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第六场" sheetId="6" state="visible" r:id="rId7"/>
    <sheet name="第七场" sheetId="7" state="visible" r:id="rId8"/>
    <sheet name="第八场" sheetId="8" state="visible" r:id="rId9"/>
  </sheets>
  <definedNames>
    <definedName function="false" hidden="true" localSheetId="0" name="_xlnm._FilterDatabase" vbProcedure="false">第一场!$A$2:$G$179</definedName>
    <definedName function="false" hidden="true" localSheetId="6" name="_xlnm._FilterDatabase" vbProcedure="false">第七场!$A$2:$G$646</definedName>
    <definedName function="false" hidden="true" localSheetId="2" name="_xlnm._FilterDatabase" vbProcedure="false">第三场!$A$2:$G$936</definedName>
    <definedName function="false" hidden="true" localSheetId="1" name="_xlnm._FilterDatabase" vbProcedure="false">第二场!$A$2:$G$552</definedName>
    <definedName function="false" hidden="true" localSheetId="4" name="_xlnm._FilterDatabase" vbProcedure="false">第五场!$A$2:$G$824</definedName>
    <definedName function="false" hidden="true" localSheetId="7" name="_xlnm._FilterDatabase" vbProcedure="false">第八场!$A$2:$G$172</definedName>
    <definedName function="false" hidden="true" localSheetId="5" name="_xlnm._FilterDatabase" vbProcedure="false">第六场!$A$2:$G$567</definedName>
    <definedName function="false" hidden="true" localSheetId="3" name="_xlnm._FilterDatabase" vbProcedure="false">第四场!$A$2:$G$793</definedName>
    <definedName function="false" hidden="false" localSheetId="0" name="Print_Titles" vbProcedure="false">第一场!$1:$2</definedName>
    <definedName function="false" hidden="false" localSheetId="1" name="Print_Area" vbProcedure="false">第二场!$A$1:$G$552</definedName>
    <definedName function="false" hidden="false" localSheetId="1" name="Print_Titles" vbProcedure="false">第二场!$1:$2</definedName>
    <definedName function="false" hidden="false" localSheetId="2" name="Print_Titles" vbProcedure="false">第三场!$1:$2</definedName>
    <definedName function="false" hidden="false" localSheetId="3" name="Print_Titles" vbProcedure="false">第四场!$1:$2</definedName>
    <definedName function="false" hidden="false" localSheetId="4" name="Print_Titles" vbProcedure="false">第五场!$1:$2</definedName>
    <definedName function="false" hidden="false" localSheetId="5" name="Print_Titles" vbProcedure="false">第六场!$1:$2</definedName>
    <definedName function="false" hidden="false" localSheetId="6" name="Print_Titles" vbProcedure="false">第七场!$1:$2</definedName>
    <definedName function="false" hidden="false" localSheetId="7" name="Print_Titles" vbProcedure="false">第八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8" uniqueCount="5824"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3—2024</t>
    </r>
    <r>
      <rPr>
        <b val="true"/>
        <sz val="14"/>
        <rFont val="Noto Sans"/>
        <family val="2"/>
      </rPr>
      <t xml:space="preserve">学年第二学期期末考试补考理论类课程安排一览表
（第一场）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课程名称</t>
  </si>
  <si>
    <t xml:space="preserve">学号</t>
  </si>
  <si>
    <t xml:space="preserve">姓名</t>
  </si>
  <si>
    <t xml:space="preserve">班级</t>
  </si>
  <si>
    <t xml:space="preserve">校区归属</t>
  </si>
  <si>
    <r>
      <rPr>
        <b val="true"/>
        <sz val="12"/>
        <rFont val="Noto Sans"/>
        <family val="2"/>
      </rPr>
      <t xml:space="preserve">考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监考</t>
    </r>
  </si>
  <si>
    <t xml:space="preserve">大学英语Ⅱ</t>
  </si>
  <si>
    <t xml:space="preserve">02013230218</t>
  </si>
  <si>
    <t xml:space="preserve">梁锦松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32</t>
    </r>
  </si>
  <si>
    <t xml:space="preserve">高新校区</t>
  </si>
  <si>
    <r>
      <rPr>
        <sz val="10"/>
        <color rgb="FF000000"/>
        <rFont val="宋体"/>
        <family val="0"/>
        <charset val="134"/>
      </rPr>
      <t xml:space="preserve">GB102
</t>
    </r>
    <r>
      <rPr>
        <sz val="10"/>
        <color rgb="FF000000"/>
        <rFont val="Noto Sans"/>
        <family val="2"/>
      </rPr>
      <t xml:space="preserve">基础课部安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2013230227</t>
  </si>
  <si>
    <t xml:space="preserve">屈永鹏</t>
  </si>
  <si>
    <t xml:space="preserve">02013230302</t>
  </si>
  <si>
    <t xml:space="preserve">边桢锋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33</t>
    </r>
  </si>
  <si>
    <t xml:space="preserve">02013230349</t>
  </si>
  <si>
    <t xml:space="preserve">赵国鑫</t>
  </si>
  <si>
    <t xml:space="preserve">02013220637</t>
  </si>
  <si>
    <t xml:space="preserve">王康奇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35</t>
    </r>
  </si>
  <si>
    <t xml:space="preserve">02013210504</t>
  </si>
  <si>
    <t xml:space="preserve">耿旭鑫</t>
  </si>
  <si>
    <t xml:space="preserve">02013230516</t>
  </si>
  <si>
    <t xml:space="preserve">刘志鹏</t>
  </si>
  <si>
    <t xml:space="preserve">02013230501</t>
  </si>
  <si>
    <t xml:space="preserve">班文鹏</t>
  </si>
  <si>
    <t xml:space="preserve">02013230605</t>
  </si>
  <si>
    <t xml:space="preserve">晁悦致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36</t>
    </r>
  </si>
  <si>
    <t xml:space="preserve">02013230606</t>
  </si>
  <si>
    <t xml:space="preserve">陈鹏飞</t>
  </si>
  <si>
    <t xml:space="preserve">02013230745</t>
  </si>
  <si>
    <t xml:space="preserve">张骞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37</t>
    </r>
  </si>
  <si>
    <t xml:space="preserve">02013230809</t>
  </si>
  <si>
    <t xml:space="preserve">贾张乐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38</t>
    </r>
  </si>
  <si>
    <t xml:space="preserve">02013230816</t>
  </si>
  <si>
    <t xml:space="preserve">刘铭</t>
  </si>
  <si>
    <t xml:space="preserve">04153230203</t>
  </si>
  <si>
    <t xml:space="preserve">程江豪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32</t>
    </r>
  </si>
  <si>
    <t xml:space="preserve">04153230515</t>
  </si>
  <si>
    <t xml:space="preserve">李桦峰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35</t>
    </r>
  </si>
  <si>
    <t xml:space="preserve">04153230730</t>
  </si>
  <si>
    <t xml:space="preserve">孙超凡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37</t>
    </r>
  </si>
  <si>
    <t xml:space="preserve">04153230743</t>
  </si>
  <si>
    <t xml:space="preserve">杨腾辉</t>
  </si>
  <si>
    <t xml:space="preserve">03023230117</t>
  </si>
  <si>
    <t xml:space="preserve">李世豪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31</t>
    </r>
  </si>
  <si>
    <t xml:space="preserve">03023230219</t>
  </si>
  <si>
    <t xml:space="preserve">刘清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32</t>
    </r>
  </si>
  <si>
    <t xml:space="preserve">03023230214</t>
  </si>
  <si>
    <t xml:space="preserve">贺家宝</t>
  </si>
  <si>
    <t xml:space="preserve">03023230303</t>
  </si>
  <si>
    <t xml:space="preserve">曹吉祥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33</t>
    </r>
  </si>
  <si>
    <t xml:space="preserve">03023230422</t>
  </si>
  <si>
    <t xml:space="preserve">吕金鑫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34</t>
    </r>
  </si>
  <si>
    <t xml:space="preserve">03023230445</t>
  </si>
  <si>
    <t xml:space="preserve">张泽强</t>
  </si>
  <si>
    <t xml:space="preserve">03023230449</t>
  </si>
  <si>
    <t xml:space="preserve">周浩</t>
  </si>
  <si>
    <t xml:space="preserve">03023230530</t>
  </si>
  <si>
    <t xml:space="preserve">王建晨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35</t>
    </r>
  </si>
  <si>
    <t xml:space="preserve">03023210813</t>
  </si>
  <si>
    <t xml:space="preserve">李登伟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36</t>
    </r>
  </si>
  <si>
    <t xml:space="preserve">03023230612</t>
  </si>
  <si>
    <t xml:space="preserve">贾河林</t>
  </si>
  <si>
    <t xml:space="preserve">03023230702</t>
  </si>
  <si>
    <t xml:space="preserve">陈浩楠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37</t>
    </r>
  </si>
  <si>
    <t xml:space="preserve">03023230703</t>
  </si>
  <si>
    <t xml:space="preserve">陈思敏</t>
  </si>
  <si>
    <t xml:space="preserve">03023230738</t>
  </si>
  <si>
    <t xml:space="preserve">王永刚</t>
  </si>
  <si>
    <t xml:space="preserve">03023230743</t>
  </si>
  <si>
    <t xml:space="preserve">吴宇航</t>
  </si>
  <si>
    <t xml:space="preserve">03023230826</t>
  </si>
  <si>
    <t xml:space="preserve">李志阳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38</t>
    </r>
  </si>
  <si>
    <t xml:space="preserve">03023230834</t>
  </si>
  <si>
    <t xml:space="preserve">宋兵毅</t>
  </si>
  <si>
    <t xml:space="preserve">03023230838</t>
  </si>
  <si>
    <t xml:space="preserve">王斯宇</t>
  </si>
  <si>
    <t xml:space="preserve">03023230847</t>
  </si>
  <si>
    <t xml:space="preserve">张晓辉</t>
  </si>
  <si>
    <t xml:space="preserve">01183230233</t>
  </si>
  <si>
    <t xml:space="preserve">罗振龙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32</t>
    </r>
  </si>
  <si>
    <t xml:space="preserve">01183230651</t>
  </si>
  <si>
    <t xml:space="preserve">周铭杰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36</t>
    </r>
  </si>
  <si>
    <t xml:space="preserve">04033220235</t>
  </si>
  <si>
    <t xml:space="preserve">尉强强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31</t>
    </r>
  </si>
  <si>
    <t xml:space="preserve">04033230203</t>
  </si>
  <si>
    <t xml:space="preserve">常渭龙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32</t>
    </r>
  </si>
  <si>
    <t xml:space="preserve">04033230236</t>
  </si>
  <si>
    <t xml:space="preserve">王飞博</t>
  </si>
  <si>
    <t xml:space="preserve">04033230246</t>
  </si>
  <si>
    <t xml:space="preserve">杨鑫超</t>
  </si>
  <si>
    <t xml:space="preserve">03013230217</t>
  </si>
  <si>
    <t xml:space="preserve">刘豪楠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32</t>
    </r>
  </si>
  <si>
    <t xml:space="preserve">03013230218</t>
  </si>
  <si>
    <t xml:space="preserve">龙大文</t>
  </si>
  <si>
    <t xml:space="preserve">03013230242</t>
  </si>
  <si>
    <t xml:space="preserve">张佳豪</t>
  </si>
  <si>
    <t xml:space="preserve">03013230301</t>
  </si>
  <si>
    <t xml:space="preserve">代嘉豪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33</t>
    </r>
  </si>
  <si>
    <t xml:space="preserve">03013230314</t>
  </si>
  <si>
    <t xml:space="preserve">李文博</t>
  </si>
  <si>
    <t xml:space="preserve">03013230327</t>
  </si>
  <si>
    <t xml:space="preserve">田舟涛</t>
  </si>
  <si>
    <t xml:space="preserve">03013230341</t>
  </si>
  <si>
    <t xml:space="preserve">叶士豪</t>
  </si>
  <si>
    <t xml:space="preserve">03013230342</t>
  </si>
  <si>
    <t xml:space="preserve">张焙翔</t>
  </si>
  <si>
    <t xml:space="preserve">03013230351</t>
  </si>
  <si>
    <t xml:space="preserve">朱勇凯</t>
  </si>
  <si>
    <t xml:space="preserve">03013230401</t>
  </si>
  <si>
    <t xml:space="preserve">安家宝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34</t>
    </r>
  </si>
  <si>
    <t xml:space="preserve">03013230423</t>
  </si>
  <si>
    <t xml:space="preserve">路凯</t>
  </si>
  <si>
    <t xml:space="preserve">03013230508</t>
  </si>
  <si>
    <t xml:space="preserve">黄征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35</t>
    </r>
  </si>
  <si>
    <r>
      <rPr>
        <sz val="10"/>
        <rFont val="宋体"/>
        <family val="0"/>
        <charset val="134"/>
      </rPr>
      <t xml:space="preserve">GB106
</t>
    </r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13230516</t>
  </si>
  <si>
    <t xml:space="preserve">罗文凯</t>
  </si>
  <si>
    <t xml:space="preserve">03013230548</t>
  </si>
  <si>
    <t xml:space="preserve">赵卓阳</t>
  </si>
  <si>
    <t xml:space="preserve">03013230549</t>
  </si>
  <si>
    <t xml:space="preserve">周圣博</t>
  </si>
  <si>
    <t xml:space="preserve">02023220117</t>
  </si>
  <si>
    <t xml:space="preserve">雷王帅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31</t>
    </r>
  </si>
  <si>
    <t xml:space="preserve">02023220130</t>
  </si>
  <si>
    <t xml:space="preserve">田空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32</t>
    </r>
  </si>
  <si>
    <t xml:space="preserve">02033220106</t>
  </si>
  <si>
    <t xml:space="preserve">董朝阳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31</t>
    </r>
  </si>
  <si>
    <t xml:space="preserve">02033230116</t>
  </si>
  <si>
    <t xml:space="preserve">潘轶昀</t>
  </si>
  <si>
    <t xml:space="preserve">02033230241</t>
  </si>
  <si>
    <t xml:space="preserve">杨思岩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32</t>
    </r>
  </si>
  <si>
    <t xml:space="preserve">02033230323</t>
  </si>
  <si>
    <t xml:space="preserve">乔振春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33</t>
    </r>
  </si>
  <si>
    <t xml:space="preserve">02033230326</t>
  </si>
  <si>
    <t xml:space="preserve">石咏元</t>
  </si>
  <si>
    <t xml:space="preserve">02033230349</t>
  </si>
  <si>
    <t xml:space="preserve">张智渊</t>
  </si>
  <si>
    <t xml:space="preserve">02033220418</t>
  </si>
  <si>
    <t xml:space="preserve">李袁泽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34</t>
    </r>
  </si>
  <si>
    <t xml:space="preserve">04023230106</t>
  </si>
  <si>
    <t xml:space="preserve">杜康佳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31</t>
    </r>
  </si>
  <si>
    <t xml:space="preserve">04023230107</t>
  </si>
  <si>
    <t xml:space="preserve">冯云翔</t>
  </si>
  <si>
    <t xml:space="preserve">04023230120</t>
  </si>
  <si>
    <t xml:space="preserve">刘腾飞</t>
  </si>
  <si>
    <t xml:space="preserve">04023230125</t>
  </si>
  <si>
    <t xml:space="preserve">任腾飞</t>
  </si>
  <si>
    <t xml:space="preserve">04023230213</t>
  </si>
  <si>
    <t xml:space="preserve">寇瑞祺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32</t>
    </r>
  </si>
  <si>
    <t xml:space="preserve">01193230109</t>
  </si>
  <si>
    <t xml:space="preserve">付伊康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31</t>
    </r>
  </si>
  <si>
    <t xml:space="preserve">01193230123</t>
  </si>
  <si>
    <t xml:space="preserve">鲁丕林</t>
  </si>
  <si>
    <t xml:space="preserve">01193220123</t>
  </si>
  <si>
    <t xml:space="preserve">卢伟亮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32</t>
    </r>
  </si>
  <si>
    <t xml:space="preserve">01193230204</t>
  </si>
  <si>
    <t xml:space="preserve">段琪超</t>
  </si>
  <si>
    <t xml:space="preserve">01193220343</t>
  </si>
  <si>
    <t xml:space="preserve">王子昊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33</t>
    </r>
  </si>
  <si>
    <t xml:space="preserve">01193230302</t>
  </si>
  <si>
    <t xml:space="preserve">曹佳帅</t>
  </si>
  <si>
    <t xml:space="preserve">01193220423</t>
  </si>
  <si>
    <t xml:space="preserve">李佳辉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34</t>
    </r>
  </si>
  <si>
    <t xml:space="preserve">01193230417</t>
  </si>
  <si>
    <t xml:space="preserve">雷世杰</t>
  </si>
  <si>
    <t xml:space="preserve">01193230432</t>
  </si>
  <si>
    <t xml:space="preserve">田博元</t>
  </si>
  <si>
    <t xml:space="preserve">01193230434</t>
  </si>
  <si>
    <t xml:space="preserve">王俊杰</t>
  </si>
  <si>
    <t xml:space="preserve">03043230106</t>
  </si>
  <si>
    <t xml:space="preserve">段书晨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31</t>
    </r>
  </si>
  <si>
    <t xml:space="preserve">03043230114</t>
  </si>
  <si>
    <t xml:space="preserve">李诚</t>
  </si>
  <si>
    <t xml:space="preserve">03043230117</t>
  </si>
  <si>
    <t xml:space="preserve">李思泉</t>
  </si>
  <si>
    <t xml:space="preserve">03043230131</t>
  </si>
  <si>
    <t xml:space="preserve">师彦宇</t>
  </si>
  <si>
    <t xml:space="preserve">03043230223</t>
  </si>
  <si>
    <t xml:space="preserve">刘雨晗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32</t>
    </r>
  </si>
  <si>
    <t xml:space="preserve">03043230224</t>
  </si>
  <si>
    <t xml:space="preserve">马珂</t>
  </si>
  <si>
    <t xml:space="preserve">03043230238</t>
  </si>
  <si>
    <t xml:space="preserve">王泽天</t>
  </si>
  <si>
    <t xml:space="preserve">03043230249</t>
  </si>
  <si>
    <t xml:space="preserve">郑晶怡</t>
  </si>
  <si>
    <t xml:space="preserve">03033230109</t>
  </si>
  <si>
    <t xml:space="preserve">雷帅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31</t>
    </r>
  </si>
  <si>
    <t xml:space="preserve">03033230246</t>
  </si>
  <si>
    <t xml:space="preserve">张荔城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32</t>
    </r>
  </si>
  <si>
    <t xml:space="preserve">03033220226</t>
  </si>
  <si>
    <t xml:space="preserve">王博麒</t>
  </si>
  <si>
    <t xml:space="preserve">03033230239</t>
  </si>
  <si>
    <t xml:space="preserve">薛星棋</t>
  </si>
  <si>
    <t xml:space="preserve">03033230228</t>
  </si>
  <si>
    <t xml:space="preserve">刘旭照</t>
  </si>
  <si>
    <t xml:space="preserve">03033230308</t>
  </si>
  <si>
    <t xml:space="preserve">何岩松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33</t>
    </r>
  </si>
  <si>
    <t xml:space="preserve">03033230322</t>
  </si>
  <si>
    <t xml:space="preserve">刘宇博</t>
  </si>
  <si>
    <t xml:space="preserve">02013230135</t>
  </si>
  <si>
    <t xml:space="preserve">王博宇</t>
  </si>
  <si>
    <r>
      <rPr>
        <sz val="10"/>
        <color rgb="FF000000"/>
        <rFont val="Noto Sans"/>
        <family val="2"/>
      </rPr>
      <t xml:space="preserve">铁成测量</t>
    </r>
    <r>
      <rPr>
        <sz val="10"/>
        <color rgb="FF000000"/>
        <rFont val="宋体"/>
        <family val="0"/>
        <charset val="134"/>
      </rPr>
      <t xml:space="preserve">3231</t>
    </r>
  </si>
  <si>
    <t xml:space="preserve">01013230122</t>
  </si>
  <si>
    <t xml:space="preserve">刘泽奇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31</t>
    </r>
  </si>
  <si>
    <t xml:space="preserve">04163230137</t>
  </si>
  <si>
    <t xml:space="preserve">伍联栋</t>
  </si>
  <si>
    <r>
      <rPr>
        <sz val="10"/>
        <color rgb="FF000000"/>
        <rFont val="Noto Sans"/>
        <family val="2"/>
      </rPr>
      <t xml:space="preserve">智能建造</t>
    </r>
    <r>
      <rPr>
        <sz val="10"/>
        <color rgb="FF000000"/>
        <rFont val="宋体"/>
        <family val="0"/>
        <charset val="134"/>
      </rPr>
      <t xml:space="preserve">3231</t>
    </r>
  </si>
  <si>
    <t xml:space="preserve">04053230116</t>
  </si>
  <si>
    <t xml:space="preserve">李琛斐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31</t>
    </r>
  </si>
  <si>
    <t xml:space="preserve">04053230119</t>
  </si>
  <si>
    <t xml:space="preserve">刘佳欢</t>
  </si>
  <si>
    <t xml:space="preserve">04053230124</t>
  </si>
  <si>
    <t xml:space="preserve">任卜祥</t>
  </si>
  <si>
    <t xml:space="preserve">04053230146</t>
  </si>
  <si>
    <t xml:space="preserve">张伟哲</t>
  </si>
  <si>
    <t xml:space="preserve">04053230118</t>
  </si>
  <si>
    <t xml:space="preserve">李渊博</t>
  </si>
  <si>
    <t xml:space="preserve">04053230225</t>
  </si>
  <si>
    <t xml:space="preserve">强佳俊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32</t>
    </r>
  </si>
  <si>
    <t xml:space="preserve">04053230238</t>
  </si>
  <si>
    <t xml:space="preserve">吴高立</t>
  </si>
  <si>
    <t xml:space="preserve">05033230102</t>
  </si>
  <si>
    <t xml:space="preserve">白浩楠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31</t>
    </r>
  </si>
  <si>
    <t xml:space="preserve">临渭校区</t>
  </si>
  <si>
    <r>
      <rPr>
        <sz val="10"/>
        <rFont val="宋体"/>
        <family val="0"/>
        <charset val="134"/>
      </rPr>
      <t xml:space="preserve">B100
</t>
    </r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5033230151</t>
  </si>
  <si>
    <t xml:space="preserve">赵海洋</t>
  </si>
  <si>
    <t xml:space="preserve">05033230211</t>
  </si>
  <si>
    <t xml:space="preserve">冀艳博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32</t>
    </r>
  </si>
  <si>
    <t xml:space="preserve">05033230228</t>
  </si>
  <si>
    <t xml:space="preserve">孙宁</t>
  </si>
  <si>
    <t xml:space="preserve">05033230239</t>
  </si>
  <si>
    <t xml:space="preserve">肖健颖</t>
  </si>
  <si>
    <t xml:space="preserve">05033230324</t>
  </si>
  <si>
    <t xml:space="preserve">万思梦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33</t>
    </r>
  </si>
  <si>
    <t xml:space="preserve">05033230344</t>
  </si>
  <si>
    <t xml:space="preserve">张锐泽</t>
  </si>
  <si>
    <t xml:space="preserve">07113230101</t>
  </si>
  <si>
    <t xml:space="preserve">蔡豪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3231</t>
    </r>
  </si>
  <si>
    <t xml:space="preserve">05013230327</t>
  </si>
  <si>
    <t xml:space="preserve">王天豪</t>
  </si>
  <si>
    <t xml:space="preserve">06013230210</t>
  </si>
  <si>
    <t xml:space="preserve">高雨琴</t>
  </si>
  <si>
    <r>
      <rPr>
        <sz val="10"/>
        <color rgb="FF000000"/>
        <rFont val="Noto Sans"/>
        <family val="2"/>
      </rPr>
      <t xml:space="preserve">城运</t>
    </r>
    <r>
      <rPr>
        <sz val="10"/>
        <color rgb="FF000000"/>
        <rFont val="宋体"/>
        <family val="0"/>
        <charset val="134"/>
      </rPr>
      <t xml:space="preserve">3232</t>
    </r>
  </si>
  <si>
    <t xml:space="preserve">05013230115</t>
  </si>
  <si>
    <t xml:space="preserve">李毅恒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31</t>
    </r>
  </si>
  <si>
    <t xml:space="preserve">05013230124</t>
  </si>
  <si>
    <t xml:space="preserve">马柯宇</t>
  </si>
  <si>
    <t xml:space="preserve">05013230150</t>
  </si>
  <si>
    <t xml:space="preserve">赵建行</t>
  </si>
  <si>
    <t xml:space="preserve">05013230207</t>
  </si>
  <si>
    <t xml:space="preserve">缑自博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32</t>
    </r>
  </si>
  <si>
    <t xml:space="preserve">05013230226</t>
  </si>
  <si>
    <t xml:space="preserve">吕昭阳</t>
  </si>
  <si>
    <t xml:space="preserve">05013230246</t>
  </si>
  <si>
    <t xml:space="preserve">张境辰</t>
  </si>
  <si>
    <t xml:space="preserve">05013230250</t>
  </si>
  <si>
    <t xml:space="preserve">郑宇淼</t>
  </si>
  <si>
    <t xml:space="preserve">05013230337</t>
  </si>
  <si>
    <t xml:space="preserve">杨哲轩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33</t>
    </r>
  </si>
  <si>
    <t xml:space="preserve">05013230301</t>
  </si>
  <si>
    <t xml:space="preserve">崔永康</t>
  </si>
  <si>
    <t xml:space="preserve">05013230330</t>
  </si>
  <si>
    <t xml:space="preserve">王勇</t>
  </si>
  <si>
    <t xml:space="preserve">05013230410</t>
  </si>
  <si>
    <t xml:space="preserve">高泽霖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34</t>
    </r>
  </si>
  <si>
    <t xml:space="preserve">05013230413</t>
  </si>
  <si>
    <t xml:space="preserve">侯栋凡</t>
  </si>
  <si>
    <t xml:space="preserve">05013230417</t>
  </si>
  <si>
    <t xml:space="preserve">李巨钊</t>
  </si>
  <si>
    <t xml:space="preserve">05013230420</t>
  </si>
  <si>
    <t xml:space="preserve">李泽鑫</t>
  </si>
  <si>
    <t xml:space="preserve">05013230432</t>
  </si>
  <si>
    <t xml:space="preserve">史浩然</t>
  </si>
  <si>
    <t xml:space="preserve">08203230204</t>
  </si>
  <si>
    <t xml:space="preserve">韩成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32</t>
    </r>
  </si>
  <si>
    <t xml:space="preserve">08203230242</t>
  </si>
  <si>
    <t xml:space="preserve">殷睿琦</t>
  </si>
  <si>
    <t xml:space="preserve">08203230247</t>
  </si>
  <si>
    <t xml:space="preserve">张林浩</t>
  </si>
  <si>
    <t xml:space="preserve">05203230250</t>
  </si>
  <si>
    <t xml:space="preserve">张雨蒙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232</t>
    </r>
  </si>
  <si>
    <t xml:space="preserve">05203230241</t>
  </si>
  <si>
    <t xml:space="preserve">许哲</t>
  </si>
  <si>
    <t xml:space="preserve">05203230207</t>
  </si>
  <si>
    <t xml:space="preserve">高照</t>
  </si>
  <si>
    <t xml:space="preserve">05203230217</t>
  </si>
  <si>
    <t xml:space="preserve">李巨荣</t>
  </si>
  <si>
    <t xml:space="preserve">05203230227</t>
  </si>
  <si>
    <t xml:space="preserve">刘逸</t>
  </si>
  <si>
    <t xml:space="preserve">05203230228</t>
  </si>
  <si>
    <t xml:space="preserve">刘泽</t>
  </si>
  <si>
    <t xml:space="preserve">05203230237</t>
  </si>
  <si>
    <t xml:space="preserve">王旭</t>
  </si>
  <si>
    <t xml:space="preserve">05203230211</t>
  </si>
  <si>
    <t xml:space="preserve">黄怡冰</t>
  </si>
  <si>
    <t xml:space="preserve">07103230239</t>
  </si>
  <si>
    <t xml:space="preserve">吴志睿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32</t>
    </r>
  </si>
  <si>
    <t xml:space="preserve">04033230209</t>
  </si>
  <si>
    <t xml:space="preserve">高益鑫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33</t>
    </r>
  </si>
  <si>
    <t xml:space="preserve">07103230424</t>
  </si>
  <si>
    <t xml:space="preserve">逯义浩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34</t>
    </r>
  </si>
  <si>
    <t xml:space="preserve">07103230425</t>
  </si>
  <si>
    <t xml:space="preserve">蒙昊天</t>
  </si>
  <si>
    <t xml:space="preserve">08033230337</t>
  </si>
  <si>
    <t xml:space="preserve">王昱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33</t>
    </r>
  </si>
  <si>
    <t xml:space="preserve">08183230151</t>
  </si>
  <si>
    <t xml:space="preserve">赵恒飞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31</t>
    </r>
  </si>
  <si>
    <t xml:space="preserve">08183220326</t>
  </si>
  <si>
    <t xml:space="preserve">刘雨豪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32</t>
    </r>
  </si>
  <si>
    <t xml:space="preserve">08183230206</t>
  </si>
  <si>
    <t xml:space="preserve">何文浩</t>
  </si>
  <si>
    <t xml:space="preserve">08183230214</t>
  </si>
  <si>
    <t xml:space="preserve">马兆吉</t>
  </si>
  <si>
    <t xml:space="preserve">08183230215</t>
  </si>
  <si>
    <t xml:space="preserve">孟凡钰</t>
  </si>
  <si>
    <t xml:space="preserve">08183230220</t>
  </si>
  <si>
    <t xml:space="preserve">齐特乐</t>
  </si>
  <si>
    <t xml:space="preserve">08183230222</t>
  </si>
  <si>
    <t xml:space="preserve">屈睿直</t>
  </si>
  <si>
    <t xml:space="preserve">08183230236</t>
  </si>
  <si>
    <t xml:space="preserve">魏陈</t>
  </si>
  <si>
    <t xml:space="preserve">08183230243</t>
  </si>
  <si>
    <t xml:space="preserve">张成林</t>
  </si>
  <si>
    <t xml:space="preserve">05043230112</t>
  </si>
  <si>
    <t xml:space="preserve">何佳宁</t>
  </si>
  <si>
    <r>
      <rPr>
        <sz val="10"/>
        <color rgb="FF000000"/>
        <rFont val="Noto Sans"/>
        <family val="2"/>
      </rPr>
      <t xml:space="preserve">监理</t>
    </r>
    <r>
      <rPr>
        <sz val="10"/>
        <color rgb="FF000000"/>
        <rFont val="宋体"/>
        <family val="0"/>
        <charset val="134"/>
      </rPr>
      <t xml:space="preserve">3231</t>
    </r>
  </si>
  <si>
    <t xml:space="preserve">05043230115</t>
  </si>
  <si>
    <t xml:space="preserve">黄琦</t>
  </si>
  <si>
    <t xml:space="preserve">05043230144</t>
  </si>
  <si>
    <t xml:space="preserve">张靓</t>
  </si>
  <si>
    <t xml:space="preserve">08193230132</t>
  </si>
  <si>
    <t xml:space="preserve">王国栋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31</t>
    </r>
  </si>
  <si>
    <t xml:space="preserve">08193230304</t>
  </si>
  <si>
    <t xml:space="preserve">陈鱼乐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33</t>
    </r>
  </si>
  <si>
    <t xml:space="preserve">08193230317</t>
  </si>
  <si>
    <t xml:space="preserve">郝志强</t>
  </si>
  <si>
    <t xml:space="preserve">06133230119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231</t>
    </r>
  </si>
  <si>
    <t xml:space="preserve">05213230114</t>
  </si>
  <si>
    <t xml:space="preserve">行泽华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231</t>
    </r>
  </si>
  <si>
    <t xml:space="preserve">05213230119</t>
  </si>
  <si>
    <t xml:space="preserve">李家萱</t>
  </si>
  <si>
    <t xml:space="preserve">05213230122</t>
  </si>
  <si>
    <t xml:space="preserve">李卓豫</t>
  </si>
  <si>
    <t xml:space="preserve">05213230128</t>
  </si>
  <si>
    <t xml:space="preserve">马嘉庆</t>
  </si>
  <si>
    <t xml:space="preserve">05213230130</t>
  </si>
  <si>
    <t xml:space="preserve">瞿晓阳</t>
  </si>
  <si>
    <t xml:space="preserve">05213230143</t>
  </si>
  <si>
    <t xml:space="preserve">邢宇</t>
  </si>
  <si>
    <t xml:space="preserve">05213230120</t>
  </si>
  <si>
    <t xml:space="preserve">李洁</t>
  </si>
  <si>
    <t xml:space="preserve">05083230343</t>
  </si>
  <si>
    <t xml:space="preserve">姚朋林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33</t>
    </r>
  </si>
  <si>
    <t xml:space="preserve">05083230346</t>
  </si>
  <si>
    <t xml:space="preserve">张宇鹏</t>
  </si>
  <si>
    <t xml:space="preserve">05083230520</t>
  </si>
  <si>
    <t xml:space="preserve">刘潇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35</t>
    </r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3—2024</t>
    </r>
    <r>
      <rPr>
        <b val="true"/>
        <sz val="14"/>
        <rFont val="Noto Sans"/>
        <family val="2"/>
      </rPr>
      <t xml:space="preserve">学年第二学期期末考试补考理论类课程安排一览表
（第二场）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高等数学Ⅱ</t>
  </si>
  <si>
    <t xml:space="preserve">02013230207</t>
  </si>
  <si>
    <t xml:space="preserve">狄柯</t>
  </si>
  <si>
    <t xml:space="preserve">02013230231</t>
  </si>
  <si>
    <t xml:space="preserve">孙静卓</t>
  </si>
  <si>
    <t xml:space="preserve">02013230441</t>
  </si>
  <si>
    <t xml:space="preserve">张昱林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34</t>
    </r>
  </si>
  <si>
    <t xml:space="preserve">02013230442</t>
  </si>
  <si>
    <t xml:space="preserve">张泽方</t>
  </si>
  <si>
    <t xml:space="preserve">02013230409</t>
  </si>
  <si>
    <t xml:space="preserve">樊宇卓</t>
  </si>
  <si>
    <t xml:space="preserve">02013230413</t>
  </si>
  <si>
    <t xml:space="preserve">蒋伟哲</t>
  </si>
  <si>
    <t xml:space="preserve">02013230417</t>
  </si>
  <si>
    <t xml:space="preserve">刘星雨</t>
  </si>
  <si>
    <t xml:space="preserve">02013230512</t>
  </si>
  <si>
    <t xml:space="preserve">李强</t>
  </si>
  <si>
    <t xml:space="preserve">02013230513</t>
  </si>
  <si>
    <t xml:space="preserve">林龙</t>
  </si>
  <si>
    <t xml:space="preserve">02013230528</t>
  </si>
  <si>
    <t xml:space="preserve">王晨</t>
  </si>
  <si>
    <t xml:space="preserve">02013230530</t>
  </si>
  <si>
    <t xml:space="preserve">王杨昊</t>
  </si>
  <si>
    <t xml:space="preserve">02013230535</t>
  </si>
  <si>
    <t xml:space="preserve">武晨珂</t>
  </si>
  <si>
    <t xml:space="preserve">02013230537</t>
  </si>
  <si>
    <t xml:space="preserve">严文迪</t>
  </si>
  <si>
    <t xml:space="preserve">02013230540</t>
  </si>
  <si>
    <t xml:space="preserve">姚一恒</t>
  </si>
  <si>
    <t xml:space="preserve">02013230508</t>
  </si>
  <si>
    <t xml:space="preserve">何大栓</t>
  </si>
  <si>
    <t xml:space="preserve">02013230643</t>
  </si>
  <si>
    <t xml:space="preserve">杨佳乐</t>
  </si>
  <si>
    <t xml:space="preserve">02013210407</t>
  </si>
  <si>
    <t xml:space="preserve">高云飞</t>
  </si>
  <si>
    <t xml:space="preserve">02013230601</t>
  </si>
  <si>
    <t xml:space="preserve">奥博涵</t>
  </si>
  <si>
    <t xml:space="preserve">02013230611</t>
  </si>
  <si>
    <t xml:space="preserve">董佳琪</t>
  </si>
  <si>
    <t xml:space="preserve">02013230618</t>
  </si>
  <si>
    <t xml:space="preserve">蒋召辉</t>
  </si>
  <si>
    <t xml:space="preserve">02013230649</t>
  </si>
  <si>
    <t xml:space="preserve">张鑫凯</t>
  </si>
  <si>
    <t xml:space="preserve">02013230722</t>
  </si>
  <si>
    <t xml:space="preserve">李阳</t>
  </si>
  <si>
    <t xml:space="preserve">02013230731</t>
  </si>
  <si>
    <t xml:space="preserve">唐博宇</t>
  </si>
  <si>
    <t xml:space="preserve">02013230734</t>
  </si>
  <si>
    <t xml:space="preserve">王玺荣</t>
  </si>
  <si>
    <t xml:space="preserve">02013230818</t>
  </si>
  <si>
    <t xml:space="preserve">罗智恒</t>
  </si>
  <si>
    <t xml:space="preserve">02013230835</t>
  </si>
  <si>
    <t xml:space="preserve">闫嘉杰</t>
  </si>
  <si>
    <t xml:space="preserve">02013230846</t>
  </si>
  <si>
    <t xml:space="preserve">赵仁昊</t>
  </si>
  <si>
    <t xml:space="preserve">04153230210</t>
  </si>
  <si>
    <t xml:space="preserve">何应维</t>
  </si>
  <si>
    <t xml:space="preserve">04153230216</t>
  </si>
  <si>
    <t xml:space="preserve">李昊祯</t>
  </si>
  <si>
    <t xml:space="preserve">04153230220</t>
  </si>
  <si>
    <t xml:space="preserve">栗庆典</t>
  </si>
  <si>
    <t xml:space="preserve">04153230228</t>
  </si>
  <si>
    <t xml:space="preserve">刘阳光</t>
  </si>
  <si>
    <t xml:space="preserve">04153230244</t>
  </si>
  <si>
    <t xml:space="preserve">张文腾</t>
  </si>
  <si>
    <t xml:space="preserve">04153230246</t>
  </si>
  <si>
    <t xml:space="preserve">赵家豪</t>
  </si>
  <si>
    <t xml:space="preserve">04153230249</t>
  </si>
  <si>
    <t xml:space="preserve">朱朝锋</t>
  </si>
  <si>
    <t xml:space="preserve">04153230250</t>
  </si>
  <si>
    <t xml:space="preserve">朱珂良</t>
  </si>
  <si>
    <t xml:space="preserve">04153210428</t>
  </si>
  <si>
    <t xml:space="preserve">苏杰</t>
  </si>
  <si>
    <t xml:space="preserve">04153230314</t>
  </si>
  <si>
    <t xml:space="preserve">李宇航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33</t>
    </r>
  </si>
  <si>
    <t xml:space="preserve">04153230317</t>
  </si>
  <si>
    <t xml:space="preserve">刘嘉盟</t>
  </si>
  <si>
    <t xml:space="preserve">04153230327</t>
  </si>
  <si>
    <t xml:space="preserve">王浪</t>
  </si>
  <si>
    <t xml:space="preserve">04153230331</t>
  </si>
  <si>
    <t xml:space="preserve">许研</t>
  </si>
  <si>
    <t xml:space="preserve">04153230347</t>
  </si>
  <si>
    <t xml:space="preserve">张智博</t>
  </si>
  <si>
    <t xml:space="preserve">04153230410</t>
  </si>
  <si>
    <t xml:space="preserve">高郁松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34</t>
    </r>
  </si>
  <si>
    <t xml:space="preserve">04153230412</t>
  </si>
  <si>
    <t xml:space="preserve">何康辉</t>
  </si>
  <si>
    <t xml:space="preserve">04153230420</t>
  </si>
  <si>
    <t xml:space="preserve">刘昊哲</t>
  </si>
  <si>
    <t xml:space="preserve">04153230423</t>
  </si>
  <si>
    <t xml:space="preserve">骆毅豪</t>
  </si>
  <si>
    <t xml:space="preserve">04153230427</t>
  </si>
  <si>
    <t xml:space="preserve">盛文骥</t>
  </si>
  <si>
    <t xml:space="preserve">04153230429</t>
  </si>
  <si>
    <t xml:space="preserve">孙翼龙</t>
  </si>
  <si>
    <t xml:space="preserve">04153230431</t>
  </si>
  <si>
    <t xml:space="preserve">汪治安</t>
  </si>
  <si>
    <t xml:space="preserve">04153230433</t>
  </si>
  <si>
    <t xml:space="preserve">王思涵</t>
  </si>
  <si>
    <t xml:space="preserve">04153230447</t>
  </si>
  <si>
    <t xml:space="preserve">赵晨炜</t>
  </si>
  <si>
    <t xml:space="preserve">04153230449</t>
  </si>
  <si>
    <t xml:space="preserve">赵文哲</t>
  </si>
  <si>
    <t xml:space="preserve">04153230528</t>
  </si>
  <si>
    <t xml:space="preserve">潘诗言</t>
  </si>
  <si>
    <t xml:space="preserve">04153230623</t>
  </si>
  <si>
    <t xml:space="preserve">梁瑞成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36</t>
    </r>
  </si>
  <si>
    <t xml:space="preserve">04153230624</t>
  </si>
  <si>
    <t xml:space="preserve">刘凡皓</t>
  </si>
  <si>
    <t xml:space="preserve">04153230637</t>
  </si>
  <si>
    <t xml:space="preserve">王宇航</t>
  </si>
  <si>
    <t xml:space="preserve">04153230602</t>
  </si>
  <si>
    <t xml:space="preserve">曹轩辕</t>
  </si>
  <si>
    <t xml:space="preserve">04153230606</t>
  </si>
  <si>
    <t xml:space="preserve">东凡</t>
  </si>
  <si>
    <t xml:space="preserve">04153230719</t>
  </si>
  <si>
    <t xml:space="preserve">李钊灿</t>
  </si>
  <si>
    <t xml:space="preserve">04153230721</t>
  </si>
  <si>
    <t xml:space="preserve">刘江凯</t>
  </si>
  <si>
    <t xml:space="preserve">04153230723</t>
  </si>
  <si>
    <t xml:space="preserve">马壮</t>
  </si>
  <si>
    <t xml:space="preserve">04153230727</t>
  </si>
  <si>
    <t xml:space="preserve">秦轲卿</t>
  </si>
  <si>
    <t xml:space="preserve">04153230736</t>
  </si>
  <si>
    <t xml:space="preserve">王杨杰</t>
  </si>
  <si>
    <t xml:space="preserve">04153230804</t>
  </si>
  <si>
    <t xml:space="preserve">杜万通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38</t>
    </r>
  </si>
  <si>
    <t xml:space="preserve">04153230822</t>
  </si>
  <si>
    <t xml:space="preserve">罗永康</t>
  </si>
  <si>
    <t xml:space="preserve">04153230823</t>
  </si>
  <si>
    <t xml:space="preserve">齐嘉豪</t>
  </si>
  <si>
    <t xml:space="preserve">04153230824</t>
  </si>
  <si>
    <t xml:space="preserve">钱佳豪</t>
  </si>
  <si>
    <t xml:space="preserve">04153230829</t>
  </si>
  <si>
    <t xml:space="preserve">史祎卓</t>
  </si>
  <si>
    <t xml:space="preserve">04153230830</t>
  </si>
  <si>
    <t xml:space="preserve">唐一彤</t>
  </si>
  <si>
    <t xml:space="preserve">03023230106</t>
  </si>
  <si>
    <t xml:space="preserve">崔嘉奕</t>
  </si>
  <si>
    <t xml:space="preserve">03023230135</t>
  </si>
  <si>
    <t xml:space="preserve">谢嘉鑫</t>
  </si>
  <si>
    <t xml:space="preserve">03023230203</t>
  </si>
  <si>
    <t xml:space="preserve">杜锦泽</t>
  </si>
  <si>
    <t xml:space="preserve">03023230208</t>
  </si>
  <si>
    <t xml:space="preserve">高海彤</t>
  </si>
  <si>
    <t xml:space="preserve">03023230216</t>
  </si>
  <si>
    <t xml:space="preserve">李炳毅</t>
  </si>
  <si>
    <t xml:space="preserve">03023230227</t>
  </si>
  <si>
    <t xml:space="preserve">孙佳宝</t>
  </si>
  <si>
    <t xml:space="preserve">03023230228</t>
  </si>
  <si>
    <t xml:space="preserve">孙智远</t>
  </si>
  <si>
    <t xml:space="preserve">03023230233</t>
  </si>
  <si>
    <t xml:space="preserve">问博超</t>
  </si>
  <si>
    <t xml:space="preserve">03023230238</t>
  </si>
  <si>
    <t xml:space="preserve">叶熙国</t>
  </si>
  <si>
    <t xml:space="preserve">03023230240</t>
  </si>
  <si>
    <t xml:space="preserve">张斐洋</t>
  </si>
  <si>
    <t xml:space="preserve">03023220316</t>
  </si>
  <si>
    <t xml:space="preserve">靳童博</t>
  </si>
  <si>
    <t xml:space="preserve">03023230348</t>
  </si>
  <si>
    <t xml:space="preserve">03023230304</t>
  </si>
  <si>
    <t xml:space="preserve">陈博远</t>
  </si>
  <si>
    <t xml:space="preserve">03023230315</t>
  </si>
  <si>
    <t xml:space="preserve">李栋杰</t>
  </si>
  <si>
    <t xml:space="preserve">03023230327</t>
  </si>
  <si>
    <t xml:space="preserve">孙泽华</t>
  </si>
  <si>
    <t xml:space="preserve">03023230330</t>
  </si>
  <si>
    <t xml:space="preserve">王浩楠</t>
  </si>
  <si>
    <t xml:space="preserve">03023230333</t>
  </si>
  <si>
    <t xml:space="preserve">王智敏</t>
  </si>
  <si>
    <t xml:space="preserve">03023230337</t>
  </si>
  <si>
    <t xml:space="preserve">杨喆</t>
  </si>
  <si>
    <t xml:space="preserve">03023230338</t>
  </si>
  <si>
    <t xml:space="preserve">殷博超</t>
  </si>
  <si>
    <t xml:space="preserve">03023230341</t>
  </si>
  <si>
    <t xml:space="preserve">张佳琦</t>
  </si>
  <si>
    <t xml:space="preserve">03023230345</t>
  </si>
  <si>
    <t xml:space="preserve">张彤辉</t>
  </si>
  <si>
    <t xml:space="preserve">03023230420</t>
  </si>
  <si>
    <t xml:space="preserve">刘靖羽</t>
  </si>
  <si>
    <t xml:space="preserve">03023230408</t>
  </si>
  <si>
    <t xml:space="preserve">何迪特</t>
  </si>
  <si>
    <t xml:space="preserve">03023230415</t>
  </si>
  <si>
    <t xml:space="preserve">李嘉乐</t>
  </si>
  <si>
    <t xml:space="preserve">03023230418</t>
  </si>
  <si>
    <t xml:space="preserve">李志伟</t>
  </si>
  <si>
    <t xml:space="preserve">03023230427</t>
  </si>
  <si>
    <t xml:space="preserve">宋俊杰</t>
  </si>
  <si>
    <t xml:space="preserve">03023230429</t>
  </si>
  <si>
    <t xml:space="preserve">汪克林</t>
  </si>
  <si>
    <t xml:space="preserve">03023230448</t>
  </si>
  <si>
    <t xml:space="preserve">郑文琦</t>
  </si>
  <si>
    <t xml:space="preserve">03023230450</t>
  </si>
  <si>
    <t xml:space="preserve">祝嘉成</t>
  </si>
  <si>
    <t xml:space="preserve">03023230444</t>
  </si>
  <si>
    <t xml:space="preserve">张文豪</t>
  </si>
  <si>
    <r>
      <rPr>
        <sz val="10"/>
        <rFont val="宋体"/>
        <family val="0"/>
        <charset val="134"/>
      </rPr>
      <t xml:space="preserve">GB110
</t>
    </r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23230629</t>
  </si>
  <si>
    <t xml:space="preserve">田东兵</t>
  </si>
  <si>
    <t xml:space="preserve">03023230734</t>
  </si>
  <si>
    <t xml:space="preserve">王安政</t>
  </si>
  <si>
    <t xml:space="preserve">03023230749</t>
  </si>
  <si>
    <t xml:space="preserve">张郭成</t>
  </si>
  <si>
    <t xml:space="preserve">03023230801</t>
  </si>
  <si>
    <t xml:space="preserve">曹智</t>
  </si>
  <si>
    <t xml:space="preserve">01183230202</t>
  </si>
  <si>
    <t xml:space="preserve">卜子聪</t>
  </si>
  <si>
    <t xml:space="preserve">01183230221</t>
  </si>
  <si>
    <t xml:space="preserve">景文博</t>
  </si>
  <si>
    <t xml:space="preserve">01183230222</t>
  </si>
  <si>
    <t xml:space="preserve">雷浩</t>
  </si>
  <si>
    <t xml:space="preserve">01183230237</t>
  </si>
  <si>
    <t xml:space="preserve">马锦泽</t>
  </si>
  <si>
    <t xml:space="preserve">01183230251</t>
  </si>
  <si>
    <t xml:space="preserve">朱泽钰</t>
  </si>
  <si>
    <t xml:space="preserve">01183230307</t>
  </si>
  <si>
    <t xml:space="preserve">段蓬勃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33</t>
    </r>
  </si>
  <si>
    <t xml:space="preserve">01183230337</t>
  </si>
  <si>
    <t xml:space="preserve">薛园庆</t>
  </si>
  <si>
    <t xml:space="preserve">01183230348</t>
  </si>
  <si>
    <t xml:space="preserve">张景辉</t>
  </si>
  <si>
    <t xml:space="preserve">01183230421</t>
  </si>
  <si>
    <t xml:space="preserve">刘锋阳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34</t>
    </r>
  </si>
  <si>
    <t xml:space="preserve">01183230428</t>
  </si>
  <si>
    <t xml:space="preserve">齐祎伟</t>
  </si>
  <si>
    <t xml:space="preserve">01183230534</t>
  </si>
  <si>
    <t xml:space="preserve">王义晨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35</t>
    </r>
  </si>
  <si>
    <t xml:space="preserve">01183230622</t>
  </si>
  <si>
    <t xml:space="preserve">刘博辉</t>
  </si>
  <si>
    <t xml:space="preserve">01183230630</t>
  </si>
  <si>
    <t xml:space="preserve">孙文卓</t>
  </si>
  <si>
    <t xml:space="preserve">01183230631</t>
  </si>
  <si>
    <t xml:space="preserve">田浩琪</t>
  </si>
  <si>
    <t xml:space="preserve">01183230636</t>
  </si>
  <si>
    <t xml:space="preserve">王佳辉</t>
  </si>
  <si>
    <t xml:space="preserve">01183220703</t>
  </si>
  <si>
    <t xml:space="preserve">程奔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37</t>
    </r>
  </si>
  <si>
    <t xml:space="preserve">01183230702</t>
  </si>
  <si>
    <t xml:space="preserve">曹宇</t>
  </si>
  <si>
    <t xml:space="preserve">01183230707</t>
  </si>
  <si>
    <t xml:space="preserve">高锐刚</t>
  </si>
  <si>
    <t xml:space="preserve">01183230715</t>
  </si>
  <si>
    <t xml:space="preserve">康惠文箫</t>
  </si>
  <si>
    <t xml:space="preserve">01203230120</t>
  </si>
  <si>
    <t xml:space="preserve">吕嘉华</t>
  </si>
  <si>
    <r>
      <rPr>
        <sz val="10"/>
        <color rgb="FF000000"/>
        <rFont val="Noto Sans"/>
        <family val="2"/>
      </rPr>
      <t xml:space="preserve">高维</t>
    </r>
    <r>
      <rPr>
        <sz val="10"/>
        <color rgb="FF000000"/>
        <rFont val="宋体"/>
        <family val="0"/>
        <charset val="134"/>
      </rPr>
      <t xml:space="preserve">3231</t>
    </r>
  </si>
  <si>
    <t xml:space="preserve">01203230126</t>
  </si>
  <si>
    <t xml:space="preserve">孙孜建</t>
  </si>
  <si>
    <t xml:space="preserve">01203230229</t>
  </si>
  <si>
    <t xml:space="preserve">王佳乐</t>
  </si>
  <si>
    <r>
      <rPr>
        <sz val="10"/>
        <color rgb="FF000000"/>
        <rFont val="Noto Sans"/>
        <family val="2"/>
      </rPr>
      <t xml:space="preserve">高维</t>
    </r>
    <r>
      <rPr>
        <sz val="10"/>
        <color rgb="FF000000"/>
        <rFont val="宋体"/>
        <family val="0"/>
        <charset val="134"/>
      </rPr>
      <t xml:space="preserve">3232</t>
    </r>
  </si>
  <si>
    <t xml:space="preserve">01203230239</t>
  </si>
  <si>
    <t xml:space="preserve">闫佳桐</t>
  </si>
  <si>
    <t xml:space="preserve">01203230243</t>
  </si>
  <si>
    <t xml:space="preserve">殷文斌</t>
  </si>
  <si>
    <t xml:space="preserve">01203230203</t>
  </si>
  <si>
    <t xml:space="preserve">曹建雄</t>
  </si>
  <si>
    <t xml:space="preserve">01203230207</t>
  </si>
  <si>
    <t xml:space="preserve">高英杰</t>
  </si>
  <si>
    <t xml:space="preserve">01203230211</t>
  </si>
  <si>
    <t xml:space="preserve">琚嘉桂</t>
  </si>
  <si>
    <t xml:space="preserve">01203230217</t>
  </si>
  <si>
    <t xml:space="preserve">李煜晨</t>
  </si>
  <si>
    <t xml:space="preserve">04033230105</t>
  </si>
  <si>
    <t xml:space="preserve">贺嘉豪</t>
  </si>
  <si>
    <t xml:space="preserve">04033230116</t>
  </si>
  <si>
    <t xml:space="preserve">马昀朔</t>
  </si>
  <si>
    <t xml:space="preserve">04033230120</t>
  </si>
  <si>
    <t xml:space="preserve">任航</t>
  </si>
  <si>
    <t xml:space="preserve">04033230145</t>
  </si>
  <si>
    <t xml:space="preserve">张嘉琪</t>
  </si>
  <si>
    <t xml:space="preserve">04033210214</t>
  </si>
  <si>
    <t xml:space="preserve">刘智龙</t>
  </si>
  <si>
    <t xml:space="preserve">04033230119</t>
  </si>
  <si>
    <t xml:space="preserve">屈晨阳</t>
  </si>
  <si>
    <t xml:space="preserve">04033230217</t>
  </si>
  <si>
    <t xml:space="preserve">刘博航</t>
  </si>
  <si>
    <t xml:space="preserve">04033230226</t>
  </si>
  <si>
    <t xml:space="preserve">马旭龙</t>
  </si>
  <si>
    <t xml:space="preserve">04033230227</t>
  </si>
  <si>
    <t xml:space="preserve">秋嘉乐</t>
  </si>
  <si>
    <t xml:space="preserve">04033230234</t>
  </si>
  <si>
    <t xml:space="preserve">唐宗琦</t>
  </si>
  <si>
    <t xml:space="preserve">04033220242</t>
  </si>
  <si>
    <t xml:space="preserve">张杰</t>
  </si>
  <si>
    <t xml:space="preserve">02023220223</t>
  </si>
  <si>
    <t xml:space="preserve">马文</t>
  </si>
  <si>
    <t xml:space="preserve">02023220124</t>
  </si>
  <si>
    <t xml:space="preserve">鲁帅</t>
  </si>
  <si>
    <t xml:space="preserve">02023230230</t>
  </si>
  <si>
    <t xml:space="preserve">南佳帅</t>
  </si>
  <si>
    <t xml:space="preserve">02023230231</t>
  </si>
  <si>
    <t xml:space="preserve">尚屹航</t>
  </si>
  <si>
    <t xml:space="preserve">02033230135</t>
  </si>
  <si>
    <t xml:space="preserve">袁思宇</t>
  </si>
  <si>
    <r>
      <rPr>
        <sz val="10"/>
        <rFont val="宋体"/>
        <family val="0"/>
        <charset val="134"/>
      </rPr>
      <t xml:space="preserve">GB120
</t>
    </r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33230102</t>
  </si>
  <si>
    <t xml:space="preserve">陈超</t>
  </si>
  <si>
    <t xml:space="preserve">02033230121</t>
  </si>
  <si>
    <t xml:space="preserve">王嘉祥</t>
  </si>
  <si>
    <t xml:space="preserve">02033230131</t>
  </si>
  <si>
    <t xml:space="preserve">杨帆</t>
  </si>
  <si>
    <t xml:space="preserve">02033230132</t>
  </si>
  <si>
    <t xml:space="preserve">杨逸轩</t>
  </si>
  <si>
    <t xml:space="preserve">02033230143</t>
  </si>
  <si>
    <t xml:space="preserve">张毅力</t>
  </si>
  <si>
    <t xml:space="preserve">02033230146</t>
  </si>
  <si>
    <t xml:space="preserve">赵尉皓</t>
  </si>
  <si>
    <t xml:space="preserve">02033230208</t>
  </si>
  <si>
    <t xml:space="preserve">何紫倩</t>
  </si>
  <si>
    <t xml:space="preserve">02033230227</t>
  </si>
  <si>
    <t xml:space="preserve">孙家卓</t>
  </si>
  <si>
    <t xml:space="preserve">02033230242</t>
  </si>
  <si>
    <t xml:space="preserve">杨以恒</t>
  </si>
  <si>
    <t xml:space="preserve">02033230246</t>
  </si>
  <si>
    <t xml:space="preserve">张恒源</t>
  </si>
  <si>
    <t xml:space="preserve">02033230236</t>
  </si>
  <si>
    <t xml:space="preserve">王怡彬</t>
  </si>
  <si>
    <t xml:space="preserve">02033230440</t>
  </si>
  <si>
    <t xml:space="preserve">张涵博</t>
  </si>
  <si>
    <t xml:space="preserve">02033230442</t>
  </si>
  <si>
    <t xml:space="preserve">张磊</t>
  </si>
  <si>
    <t xml:space="preserve">02033230447</t>
  </si>
  <si>
    <t xml:space="preserve">张玉龙</t>
  </si>
  <si>
    <t xml:space="preserve">02033230525</t>
  </si>
  <si>
    <t xml:space="preserve">王泽晨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35</t>
    </r>
  </si>
  <si>
    <t xml:space="preserve">04023230112</t>
  </si>
  <si>
    <t xml:space="preserve">侯家烨</t>
  </si>
  <si>
    <t xml:space="preserve">04023230137</t>
  </si>
  <si>
    <t xml:space="preserve">薛富涛</t>
  </si>
  <si>
    <t xml:space="preserve">04023230146</t>
  </si>
  <si>
    <t xml:space="preserve">赵乐</t>
  </si>
  <si>
    <t xml:space="preserve">04023230150</t>
  </si>
  <si>
    <t xml:space="preserve">卓犇</t>
  </si>
  <si>
    <t xml:space="preserve">04023230243</t>
  </si>
  <si>
    <t xml:space="preserve">杨少飞</t>
  </si>
  <si>
    <t xml:space="preserve">04023230201</t>
  </si>
  <si>
    <t xml:space="preserve">蔡李李</t>
  </si>
  <si>
    <t xml:space="preserve">04023230212</t>
  </si>
  <si>
    <t xml:space="preserve">靳马帅</t>
  </si>
  <si>
    <t xml:space="preserve">04023230215</t>
  </si>
  <si>
    <t xml:space="preserve">李泽豪</t>
  </si>
  <si>
    <t xml:space="preserve">04023230232</t>
  </si>
  <si>
    <t xml:space="preserve">王腾飞</t>
  </si>
  <si>
    <t xml:space="preserve">04023230233</t>
  </si>
  <si>
    <t xml:space="preserve">王旭鹏</t>
  </si>
  <si>
    <t xml:space="preserve">04023230216</t>
  </si>
  <si>
    <t xml:space="preserve">刘柏辰</t>
  </si>
  <si>
    <t xml:space="preserve">04023230301</t>
  </si>
  <si>
    <t xml:space="preserve">蔡佳辉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33</t>
    </r>
  </si>
  <si>
    <t xml:space="preserve">04023230319</t>
  </si>
  <si>
    <t xml:space="preserve">柳宇豪</t>
  </si>
  <si>
    <t xml:space="preserve">04023230346</t>
  </si>
  <si>
    <t xml:space="preserve">张文瑞</t>
  </si>
  <si>
    <t xml:space="preserve">01193220107</t>
  </si>
  <si>
    <t xml:space="preserve">段嘉铖</t>
  </si>
  <si>
    <t xml:space="preserve">01193230104</t>
  </si>
  <si>
    <t xml:space="preserve">陈博</t>
  </si>
  <si>
    <t xml:space="preserve">01193230117</t>
  </si>
  <si>
    <t xml:space="preserve">李恒博</t>
  </si>
  <si>
    <t xml:space="preserve">01193230120</t>
  </si>
  <si>
    <t xml:space="preserve">李杨泽</t>
  </si>
  <si>
    <t xml:space="preserve">01193230130</t>
  </si>
  <si>
    <t xml:space="preserve">述嘉辉</t>
  </si>
  <si>
    <t xml:space="preserve">01193230136</t>
  </si>
  <si>
    <t xml:space="preserve">王天赐</t>
  </si>
  <si>
    <t xml:space="preserve">01193230147</t>
  </si>
  <si>
    <t xml:space="preserve">张浩然</t>
  </si>
  <si>
    <t xml:space="preserve">01193230149</t>
  </si>
  <si>
    <t xml:space="preserve">张伦之</t>
  </si>
  <si>
    <t xml:space="preserve">01193230151</t>
  </si>
  <si>
    <t xml:space="preserve">张文浩</t>
  </si>
  <si>
    <t xml:space="preserve">01193220323</t>
  </si>
  <si>
    <t xml:space="preserve">梁甲鑫</t>
  </si>
  <si>
    <t xml:space="preserve">01193230215</t>
  </si>
  <si>
    <t xml:space="preserve">李森</t>
  </si>
  <si>
    <t xml:space="preserve">01193230223</t>
  </si>
  <si>
    <t xml:space="preserve">吕亮亮</t>
  </si>
  <si>
    <t xml:space="preserve">01193230228</t>
  </si>
  <si>
    <t xml:space="preserve">强润阳</t>
  </si>
  <si>
    <t xml:space="preserve">01193230248</t>
  </si>
  <si>
    <t xml:space="preserve">赵明涛</t>
  </si>
  <si>
    <t xml:space="preserve">01193230222</t>
  </si>
  <si>
    <t xml:space="preserve">刘燚豪</t>
  </si>
  <si>
    <t xml:space="preserve">01193230307</t>
  </si>
  <si>
    <t xml:space="preserve">东亦辰</t>
  </si>
  <si>
    <t xml:space="preserve">01193230309</t>
  </si>
  <si>
    <t xml:space="preserve">杜振航</t>
  </si>
  <si>
    <t xml:space="preserve">01193230313</t>
  </si>
  <si>
    <t xml:space="preserve">郭玘</t>
  </si>
  <si>
    <t xml:space="preserve">01193230324</t>
  </si>
  <si>
    <t xml:space="preserve">李志远</t>
  </si>
  <si>
    <r>
      <rPr>
        <sz val="10"/>
        <rFont val="宋体"/>
        <family val="0"/>
        <charset val="134"/>
      </rPr>
      <t xml:space="preserve">GB122
</t>
    </r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1193230333</t>
  </si>
  <si>
    <t xml:space="preserve">王博麟</t>
  </si>
  <si>
    <t xml:space="preserve">01193230337</t>
  </si>
  <si>
    <t xml:space="preserve">王玘龙</t>
  </si>
  <si>
    <t xml:space="preserve">01193230349</t>
  </si>
  <si>
    <t xml:space="preserve">赵文瀚</t>
  </si>
  <si>
    <t xml:space="preserve">01193230441</t>
  </si>
  <si>
    <t xml:space="preserve">薛育乐</t>
  </si>
  <si>
    <t xml:space="preserve">03043230123</t>
  </si>
  <si>
    <t xml:space="preserve">吕王辉</t>
  </si>
  <si>
    <t xml:space="preserve">03043230138</t>
  </si>
  <si>
    <t xml:space="preserve">王泽曦</t>
  </si>
  <si>
    <t xml:space="preserve">03043230208</t>
  </si>
  <si>
    <t xml:space="preserve">胡翰林</t>
  </si>
  <si>
    <t xml:space="preserve">03043230219</t>
  </si>
  <si>
    <t xml:space="preserve">刘昊</t>
  </si>
  <si>
    <t xml:space="preserve">03043230248</t>
  </si>
  <si>
    <t xml:space="preserve">张子琦</t>
  </si>
  <si>
    <t xml:space="preserve">04073230107</t>
  </si>
  <si>
    <t xml:space="preserve">邓燕鹏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3231</t>
    </r>
  </si>
  <si>
    <t xml:space="preserve">04073230110</t>
  </si>
  <si>
    <t xml:space="preserve">冯志勇</t>
  </si>
  <si>
    <t xml:space="preserve">04073230125</t>
  </si>
  <si>
    <t xml:space="preserve">马琪峰</t>
  </si>
  <si>
    <t xml:space="preserve">04073230119</t>
  </si>
  <si>
    <t xml:space="preserve">李海斌</t>
  </si>
  <si>
    <t xml:space="preserve">04073230141</t>
  </si>
  <si>
    <t xml:space="preserve">许林阔</t>
  </si>
  <si>
    <t xml:space="preserve">04073230145</t>
  </si>
  <si>
    <t xml:space="preserve">杨铭晓</t>
  </si>
  <si>
    <t xml:space="preserve">04073220115</t>
  </si>
  <si>
    <t xml:space="preserve">李雨龙</t>
  </si>
  <si>
    <t xml:space="preserve">03033230120</t>
  </si>
  <si>
    <t xml:space="preserve">刘孝宝</t>
  </si>
  <si>
    <t xml:space="preserve">03033230105</t>
  </si>
  <si>
    <t xml:space="preserve">付一凡</t>
  </si>
  <si>
    <t xml:space="preserve">03033230209</t>
  </si>
  <si>
    <t xml:space="preserve">杜骏杰</t>
  </si>
  <si>
    <t xml:space="preserve">03033230233</t>
  </si>
  <si>
    <t xml:space="preserve">王杜兴</t>
  </si>
  <si>
    <t xml:space="preserve">03033230234</t>
  </si>
  <si>
    <t xml:space="preserve">王俊熙</t>
  </si>
  <si>
    <t xml:space="preserve">04153230146</t>
  </si>
  <si>
    <t xml:space="preserve">余建海</t>
  </si>
  <si>
    <r>
      <rPr>
        <sz val="10"/>
        <color rgb="FF000000"/>
        <rFont val="Noto Sans"/>
        <family val="2"/>
      </rPr>
      <t xml:space="preserve">铁成道桥</t>
    </r>
    <r>
      <rPr>
        <sz val="10"/>
        <color rgb="FF000000"/>
        <rFont val="宋体"/>
        <family val="0"/>
        <charset val="134"/>
      </rPr>
      <t xml:space="preserve">3231</t>
    </r>
  </si>
  <si>
    <t xml:space="preserve">01183230123</t>
  </si>
  <si>
    <t xml:space="preserve">卢敏捷</t>
  </si>
  <si>
    <r>
      <rPr>
        <sz val="10"/>
        <color rgb="FF000000"/>
        <rFont val="Noto Sans"/>
        <family val="2"/>
      </rPr>
      <t xml:space="preserve">铁成高铁</t>
    </r>
    <r>
      <rPr>
        <sz val="10"/>
        <color rgb="FF000000"/>
        <rFont val="宋体"/>
        <family val="0"/>
        <charset val="134"/>
      </rPr>
      <t xml:space="preserve">3231</t>
    </r>
  </si>
  <si>
    <t xml:space="preserve">01183230127</t>
  </si>
  <si>
    <t xml:space="preserve">任明乐</t>
  </si>
  <si>
    <t xml:space="preserve">01183230141</t>
  </si>
  <si>
    <t xml:space="preserve">张博文</t>
  </si>
  <si>
    <t xml:space="preserve">01183230144</t>
  </si>
  <si>
    <t xml:space="preserve">张新锋</t>
  </si>
  <si>
    <t xml:space="preserve">01013230233</t>
  </si>
  <si>
    <t xml:space="preserve">王浚宁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32</t>
    </r>
  </si>
  <si>
    <t xml:space="preserve">02113230128</t>
  </si>
  <si>
    <t xml:space="preserve">尚金林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3231</t>
    </r>
  </si>
  <si>
    <t xml:space="preserve">04163230101</t>
  </si>
  <si>
    <t xml:space="preserve">包鑫平</t>
  </si>
  <si>
    <t xml:space="preserve">04163230139</t>
  </si>
  <si>
    <t xml:space="preserve">杨成林</t>
  </si>
  <si>
    <t xml:space="preserve">04163220133</t>
  </si>
  <si>
    <t xml:space="preserve">苏创鑫</t>
  </si>
  <si>
    <t xml:space="preserve">04163230140</t>
  </si>
  <si>
    <t xml:space="preserve">姚阳光</t>
  </si>
  <si>
    <t xml:space="preserve">04053230103</t>
  </si>
  <si>
    <t xml:space="preserve">陈鹏</t>
  </si>
  <si>
    <t xml:space="preserve">04053230104</t>
  </si>
  <si>
    <t xml:space="preserve">党彬越</t>
  </si>
  <si>
    <t xml:space="preserve">04053230108</t>
  </si>
  <si>
    <t xml:space="preserve">龚文洁</t>
  </si>
  <si>
    <t xml:space="preserve">04053230117</t>
  </si>
  <si>
    <t xml:space="preserve">李玄烨</t>
  </si>
  <si>
    <t xml:space="preserve">04053230125</t>
  </si>
  <si>
    <t xml:space="preserve">汝佳雪</t>
  </si>
  <si>
    <t xml:space="preserve">04053230131</t>
  </si>
  <si>
    <t xml:space="preserve">项斯雨</t>
  </si>
  <si>
    <t xml:space="preserve">04053230150</t>
  </si>
  <si>
    <t xml:space="preserve">朱天凯</t>
  </si>
  <si>
    <t xml:space="preserve">工程项目管理</t>
  </si>
  <si>
    <t xml:space="preserve">01193220102</t>
  </si>
  <si>
    <t xml:space="preserve">陈振豪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21</t>
    </r>
  </si>
  <si>
    <r>
      <rPr>
        <sz val="10"/>
        <rFont val="宋体"/>
        <family val="0"/>
        <charset val="134"/>
      </rPr>
      <t xml:space="preserve">GB124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1193220136</t>
  </si>
  <si>
    <t xml:space="preserve">王自立</t>
  </si>
  <si>
    <t xml:space="preserve">01193220145</t>
  </si>
  <si>
    <t xml:space="preserve">杨孙杰</t>
  </si>
  <si>
    <t xml:space="preserve">01193220150</t>
  </si>
  <si>
    <t xml:space="preserve">周世航</t>
  </si>
  <si>
    <t xml:space="preserve">01193220120</t>
  </si>
  <si>
    <t xml:space="preserve">刘星虎</t>
  </si>
  <si>
    <t xml:space="preserve">01193220151</t>
  </si>
  <si>
    <t xml:space="preserve">周宇航</t>
  </si>
  <si>
    <t xml:space="preserve">01193220138</t>
  </si>
  <si>
    <t xml:space="preserve">吴鑫</t>
  </si>
  <si>
    <t xml:space="preserve">01193220236</t>
  </si>
  <si>
    <t xml:space="preserve">王海超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22</t>
    </r>
  </si>
  <si>
    <t xml:space="preserve">01193210223</t>
  </si>
  <si>
    <t xml:space="preserve">宋锐</t>
  </si>
  <si>
    <t xml:space="preserve">01193220310</t>
  </si>
  <si>
    <t xml:space="preserve">范耿耿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23</t>
    </r>
  </si>
  <si>
    <t xml:space="preserve">01193220328</t>
  </si>
  <si>
    <t xml:space="preserve">彭李欣</t>
  </si>
  <si>
    <t xml:space="preserve">01193210239</t>
  </si>
  <si>
    <t xml:space="preserve">袁钦</t>
  </si>
  <si>
    <t xml:space="preserve">01193220426</t>
  </si>
  <si>
    <t xml:space="preserve">李梦泽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24</t>
    </r>
  </si>
  <si>
    <t xml:space="preserve">01193220411</t>
  </si>
  <si>
    <t xml:space="preserve">方正杰</t>
  </si>
  <si>
    <t xml:space="preserve">01193220421</t>
  </si>
  <si>
    <t xml:space="preserve">李炳坤</t>
  </si>
  <si>
    <t xml:space="preserve">01193220448</t>
  </si>
  <si>
    <t xml:space="preserve">岳晨飞</t>
  </si>
  <si>
    <t xml:space="preserve">01193220435</t>
  </si>
  <si>
    <t xml:space="preserve">孙文博</t>
  </si>
  <si>
    <t xml:space="preserve">01013220151</t>
  </si>
  <si>
    <t xml:space="preserve">周林叶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21</t>
    </r>
  </si>
  <si>
    <t xml:space="preserve">01013210211</t>
  </si>
  <si>
    <t xml:space="preserve">李品邦</t>
  </si>
  <si>
    <t xml:space="preserve">01013220222</t>
  </si>
  <si>
    <t xml:space="preserve">潘研博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22</t>
    </r>
  </si>
  <si>
    <t xml:space="preserve">01013210643</t>
  </si>
  <si>
    <t xml:space="preserve">王鹏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24</t>
    </r>
  </si>
  <si>
    <t xml:space="preserve">01013220509</t>
  </si>
  <si>
    <t xml:space="preserve">郭宇航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25</t>
    </r>
  </si>
  <si>
    <t xml:space="preserve">01013220625</t>
  </si>
  <si>
    <t xml:space="preserve">彭鑫宇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26</t>
    </r>
  </si>
  <si>
    <t xml:space="preserve">01013220607</t>
  </si>
  <si>
    <t xml:space="preserve">董嘉宇</t>
  </si>
  <si>
    <t xml:space="preserve">05033230111</t>
  </si>
  <si>
    <t xml:space="preserve">惠高科</t>
  </si>
  <si>
    <r>
      <rPr>
        <sz val="10"/>
        <rFont val="宋体"/>
        <family val="0"/>
        <charset val="134"/>
      </rPr>
      <t xml:space="preserve">B100
</t>
    </r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033230142</t>
  </si>
  <si>
    <t xml:space="preserve">袁若寒</t>
  </si>
  <si>
    <t xml:space="preserve">05033230212</t>
  </si>
  <si>
    <t xml:space="preserve">焦倩楠</t>
  </si>
  <si>
    <t xml:space="preserve">05033230230</t>
  </si>
  <si>
    <t xml:space="preserve">滕肖洋</t>
  </si>
  <si>
    <t xml:space="preserve">05033230232</t>
  </si>
  <si>
    <t xml:space="preserve">王佳恒</t>
  </si>
  <si>
    <t xml:space="preserve">05033230238</t>
  </si>
  <si>
    <t xml:space="preserve">吴晶晶</t>
  </si>
  <si>
    <t xml:space="preserve">05033230246</t>
  </si>
  <si>
    <t xml:space="preserve">赵林林</t>
  </si>
  <si>
    <t xml:space="preserve">05033230301</t>
  </si>
  <si>
    <t xml:space="preserve">曹静</t>
  </si>
  <si>
    <t xml:space="preserve">05033230331</t>
  </si>
  <si>
    <t xml:space="preserve">王炫浪</t>
  </si>
  <si>
    <t xml:space="preserve">05033230345</t>
  </si>
  <si>
    <t xml:space="preserve">张思甜</t>
  </si>
  <si>
    <t xml:space="preserve">07113230104</t>
  </si>
  <si>
    <t xml:space="preserve">董立豪</t>
  </si>
  <si>
    <t xml:space="preserve">08093230111</t>
  </si>
  <si>
    <t xml:space="preserve">黄健</t>
  </si>
  <si>
    <r>
      <rPr>
        <sz val="10"/>
        <color rgb="FF000000"/>
        <rFont val="Noto Sans"/>
        <family val="2"/>
      </rPr>
      <t xml:space="preserve">城机</t>
    </r>
    <r>
      <rPr>
        <sz val="10"/>
        <color rgb="FF000000"/>
        <rFont val="宋体"/>
        <family val="0"/>
        <charset val="134"/>
      </rPr>
      <t xml:space="preserve">3231</t>
    </r>
  </si>
  <si>
    <t xml:space="preserve">08093230113</t>
  </si>
  <si>
    <t xml:space="preserve">焦奕驰</t>
  </si>
  <si>
    <t xml:space="preserve">06013230113</t>
  </si>
  <si>
    <t xml:space="preserve">付媛媛</t>
  </si>
  <si>
    <r>
      <rPr>
        <sz val="10"/>
        <color rgb="FF000000"/>
        <rFont val="Noto Sans"/>
        <family val="2"/>
      </rPr>
      <t xml:space="preserve">城运</t>
    </r>
    <r>
      <rPr>
        <sz val="10"/>
        <color rgb="FF000000"/>
        <rFont val="宋体"/>
        <family val="0"/>
        <charset val="134"/>
      </rPr>
      <t xml:space="preserve">3231</t>
    </r>
  </si>
  <si>
    <t xml:space="preserve">06013230214</t>
  </si>
  <si>
    <t xml:space="preserve">贾智森</t>
  </si>
  <si>
    <t xml:space="preserve">07093230131</t>
  </si>
  <si>
    <t xml:space="preserve">王诚诚</t>
  </si>
  <si>
    <r>
      <rPr>
        <sz val="10"/>
        <color rgb="FF000000"/>
        <rFont val="Noto Sans"/>
        <family val="2"/>
      </rPr>
      <t xml:space="preserve">动检</t>
    </r>
    <r>
      <rPr>
        <sz val="10"/>
        <color rgb="FF000000"/>
        <rFont val="宋体"/>
        <family val="0"/>
        <charset val="134"/>
      </rPr>
      <t xml:space="preserve">3231</t>
    </r>
  </si>
  <si>
    <t xml:space="preserve">07093230132</t>
  </si>
  <si>
    <t xml:space="preserve">王思航</t>
  </si>
  <si>
    <t xml:space="preserve">07093230136</t>
  </si>
  <si>
    <t xml:space="preserve">吴亮亮</t>
  </si>
  <si>
    <t xml:space="preserve">07093230127</t>
  </si>
  <si>
    <t xml:space="preserve">史明鑫</t>
  </si>
  <si>
    <t xml:space="preserve">14053220227</t>
  </si>
  <si>
    <t xml:space="preserve">杨智博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38</t>
    </r>
  </si>
  <si>
    <t xml:space="preserve">14053230122</t>
  </si>
  <si>
    <t xml:space="preserve">强文豪</t>
  </si>
  <si>
    <t xml:space="preserve">14053230123</t>
  </si>
  <si>
    <t xml:space="preserve">权韬鑫</t>
  </si>
  <si>
    <t xml:space="preserve">14053230125</t>
  </si>
  <si>
    <t xml:space="preserve">宋九元</t>
  </si>
  <si>
    <t xml:space="preserve">14053230133</t>
  </si>
  <si>
    <t xml:space="preserve">吴江浩</t>
  </si>
  <si>
    <t xml:space="preserve">14053230138</t>
  </si>
  <si>
    <t xml:space="preserve">于方驰</t>
  </si>
  <si>
    <t xml:space="preserve">14053230220</t>
  </si>
  <si>
    <t xml:space="preserve">梁希奥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39</t>
    </r>
  </si>
  <si>
    <t xml:space="preserve">05013230130</t>
  </si>
  <si>
    <t xml:space="preserve">石智博</t>
  </si>
  <si>
    <t xml:space="preserve">05013230208</t>
  </si>
  <si>
    <t xml:space="preserve">谷旭超</t>
  </si>
  <si>
    <t xml:space="preserve">05013230309</t>
  </si>
  <si>
    <t xml:space="preserve">李国聪</t>
  </si>
  <si>
    <t xml:space="preserve">05013230316</t>
  </si>
  <si>
    <t xml:space="preserve">罗焜</t>
  </si>
  <si>
    <t xml:space="preserve">05013230425</t>
  </si>
  <si>
    <t xml:space="preserve">刘宇斐</t>
  </si>
  <si>
    <t xml:space="preserve">05013230426</t>
  </si>
  <si>
    <t xml:space="preserve">孟家俊</t>
  </si>
  <si>
    <t xml:space="preserve">07033230248</t>
  </si>
  <si>
    <t xml:space="preserve">赵原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32</t>
    </r>
  </si>
  <si>
    <t xml:space="preserve">07033230340</t>
  </si>
  <si>
    <t xml:space="preserve">薛鹏宇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33</t>
    </r>
  </si>
  <si>
    <t xml:space="preserve">07033230348</t>
  </si>
  <si>
    <t xml:space="preserve">周逸风</t>
  </si>
  <si>
    <t xml:space="preserve">08203230122</t>
  </si>
  <si>
    <t xml:space="preserve">邱旭东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31</t>
    </r>
  </si>
  <si>
    <t xml:space="preserve">08203230128</t>
  </si>
  <si>
    <t xml:space="preserve">王佳鹏</t>
  </si>
  <si>
    <t xml:space="preserve">08203230223</t>
  </si>
  <si>
    <t xml:space="preserve">祁星华</t>
  </si>
  <si>
    <t xml:space="preserve">08203230226</t>
  </si>
  <si>
    <t xml:space="preserve">任雨豪</t>
  </si>
  <si>
    <t xml:space="preserve">08203230236</t>
  </si>
  <si>
    <t xml:space="preserve">温旺</t>
  </si>
  <si>
    <t xml:space="preserve">08203230237</t>
  </si>
  <si>
    <t xml:space="preserve">许锦波</t>
  </si>
  <si>
    <t xml:space="preserve">08203230248</t>
  </si>
  <si>
    <t xml:space="preserve">张栩瑄</t>
  </si>
  <si>
    <r>
      <rPr>
        <sz val="10"/>
        <rFont val="宋体"/>
        <family val="0"/>
        <charset val="134"/>
      </rPr>
      <t xml:space="preserve">B200
</t>
    </r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203230128</t>
  </si>
  <si>
    <t xml:space="preserve">屈佳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231</t>
    </r>
  </si>
  <si>
    <t xml:space="preserve">05203230219</t>
  </si>
  <si>
    <t xml:space="preserve">李叶叶</t>
  </si>
  <si>
    <t xml:space="preserve">05203230222</t>
  </si>
  <si>
    <t xml:space="preserve">刘佳豪</t>
  </si>
  <si>
    <t xml:space="preserve">05203230239</t>
  </si>
  <si>
    <t xml:space="preserve">王宇斌</t>
  </si>
  <si>
    <t xml:space="preserve">07103230315</t>
  </si>
  <si>
    <t xml:space="preserve">雷恒鑫</t>
  </si>
  <si>
    <t xml:space="preserve">08033230212</t>
  </si>
  <si>
    <t xml:space="preserve">冯英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32</t>
    </r>
  </si>
  <si>
    <t xml:space="preserve">08033230215</t>
  </si>
  <si>
    <t xml:space="preserve">郭雨泽</t>
  </si>
  <si>
    <t xml:space="preserve">08033230217</t>
  </si>
  <si>
    <t xml:space="preserve">李海涛</t>
  </si>
  <si>
    <t xml:space="preserve">08033230228</t>
  </si>
  <si>
    <t xml:space="preserve">王昊坤</t>
  </si>
  <si>
    <t xml:space="preserve">08033230232</t>
  </si>
  <si>
    <t xml:space="preserve">王兿飞</t>
  </si>
  <si>
    <t xml:space="preserve">08033220303</t>
  </si>
  <si>
    <t xml:space="preserve">曾宏熙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34</t>
    </r>
  </si>
  <si>
    <t xml:space="preserve">08033230421</t>
  </si>
  <si>
    <t xml:space="preserve">刘烨</t>
  </si>
  <si>
    <t xml:space="preserve">08033230422</t>
  </si>
  <si>
    <t xml:space="preserve">刘壮</t>
  </si>
  <si>
    <t xml:space="preserve">08033230424</t>
  </si>
  <si>
    <t xml:space="preserve">马帅</t>
  </si>
  <si>
    <t xml:space="preserve">08033230431</t>
  </si>
  <si>
    <t xml:space="preserve">田鑫朋</t>
  </si>
  <si>
    <t xml:space="preserve">08033230442</t>
  </si>
  <si>
    <t xml:space="preserve">杨鑫哲</t>
  </si>
  <si>
    <t xml:space="preserve">08033230443</t>
  </si>
  <si>
    <t xml:space="preserve">张鼎</t>
  </si>
  <si>
    <t xml:space="preserve">08033220422</t>
  </si>
  <si>
    <t xml:space="preserve">马育超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35</t>
    </r>
  </si>
  <si>
    <t xml:space="preserve">08033230502</t>
  </si>
  <si>
    <t xml:space="preserve">程若桓</t>
  </si>
  <si>
    <t xml:space="preserve">08033230505</t>
  </si>
  <si>
    <t xml:space="preserve">郭哲羽</t>
  </si>
  <si>
    <t xml:space="preserve">08033230506</t>
  </si>
  <si>
    <t xml:space="preserve">韩明强</t>
  </si>
  <si>
    <t xml:space="preserve">08033230512</t>
  </si>
  <si>
    <t xml:space="preserve">霍晓轩</t>
  </si>
  <si>
    <t xml:space="preserve">08033230523</t>
  </si>
  <si>
    <t xml:space="preserve">鲁敬博</t>
  </si>
  <si>
    <t xml:space="preserve">08033230528</t>
  </si>
  <si>
    <t xml:space="preserve">孙云鹏</t>
  </si>
  <si>
    <t xml:space="preserve">08033230530</t>
  </si>
  <si>
    <t xml:space="preserve">田睿骁</t>
  </si>
  <si>
    <t xml:space="preserve">08033230531</t>
  </si>
  <si>
    <t xml:space="preserve">王鑫</t>
  </si>
  <si>
    <t xml:space="preserve">08033230532</t>
  </si>
  <si>
    <t xml:space="preserve">王旭杰</t>
  </si>
  <si>
    <t xml:space="preserve">08033230535</t>
  </si>
  <si>
    <t xml:space="preserve">温义博</t>
  </si>
  <si>
    <t xml:space="preserve">08033230536</t>
  </si>
  <si>
    <t xml:space="preserve">吴宇清</t>
  </si>
  <si>
    <t xml:space="preserve">08033230543</t>
  </si>
  <si>
    <t xml:space="preserve">余浩</t>
  </si>
  <si>
    <t xml:space="preserve">08033230551</t>
  </si>
  <si>
    <t xml:space="preserve">朱肖阳</t>
  </si>
  <si>
    <t xml:space="preserve">08183230101</t>
  </si>
  <si>
    <t xml:space="preserve">别宇东</t>
  </si>
  <si>
    <t xml:space="preserve">08183230105</t>
  </si>
  <si>
    <t xml:space="preserve">崔选乐</t>
  </si>
  <si>
    <t xml:space="preserve">08183230112</t>
  </si>
  <si>
    <t xml:space="preserve">蒋李豪</t>
  </si>
  <si>
    <t xml:space="preserve">08183230113</t>
  </si>
  <si>
    <t xml:space="preserve">康栋杰</t>
  </si>
  <si>
    <t xml:space="preserve">08183230118</t>
  </si>
  <si>
    <t xml:space="preserve">李龙飞</t>
  </si>
  <si>
    <t xml:space="preserve">08183230124</t>
  </si>
  <si>
    <t xml:space="preserve">刘子杨</t>
  </si>
  <si>
    <t xml:space="preserve">08183230127</t>
  </si>
  <si>
    <t xml:space="preserve">权一鑫</t>
  </si>
  <si>
    <t xml:space="preserve">08183230128</t>
  </si>
  <si>
    <t xml:space="preserve">任江凯</t>
  </si>
  <si>
    <t xml:space="preserve">08183230131</t>
  </si>
  <si>
    <t xml:space="preserve">史杰轲</t>
  </si>
  <si>
    <t xml:space="preserve">08183230134</t>
  </si>
  <si>
    <t xml:space="preserve">万里阳</t>
  </si>
  <si>
    <t xml:space="preserve">08183230138</t>
  </si>
  <si>
    <t xml:space="preserve">王一卓</t>
  </si>
  <si>
    <t xml:space="preserve">08183230140</t>
  </si>
  <si>
    <t xml:space="preserve">王雨濯</t>
  </si>
  <si>
    <t xml:space="preserve">08183230141</t>
  </si>
  <si>
    <t xml:space="preserve">王子祺</t>
  </si>
  <si>
    <t xml:space="preserve">08183230142</t>
  </si>
  <si>
    <t xml:space="preserve">王梓坤</t>
  </si>
  <si>
    <r>
      <rPr>
        <sz val="10"/>
        <rFont val="宋体"/>
        <family val="0"/>
        <charset val="134"/>
      </rPr>
      <t xml:space="preserve">B300
</t>
    </r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183230143</t>
  </si>
  <si>
    <t xml:space="preserve">文亿豪</t>
  </si>
  <si>
    <t xml:space="preserve">08183230147</t>
  </si>
  <si>
    <t xml:space="preserve">张祎卓</t>
  </si>
  <si>
    <t xml:space="preserve">08183230150</t>
  </si>
  <si>
    <t xml:space="preserve">赵恒</t>
  </si>
  <si>
    <t xml:space="preserve">08183230204</t>
  </si>
  <si>
    <t xml:space="preserve">叱善于</t>
  </si>
  <si>
    <t xml:space="preserve">08183230216</t>
  </si>
  <si>
    <t xml:space="preserve">宁智召</t>
  </si>
  <si>
    <t xml:space="preserve">08183230217</t>
  </si>
  <si>
    <t xml:space="preserve">牛翰卿</t>
  </si>
  <si>
    <t xml:space="preserve">08183230235</t>
  </si>
  <si>
    <t xml:space="preserve">王骁睿</t>
  </si>
  <si>
    <t xml:space="preserve">08183230240</t>
  </si>
  <si>
    <t xml:space="preserve">薛博纬</t>
  </si>
  <si>
    <t xml:space="preserve">08183230249</t>
  </si>
  <si>
    <t xml:space="preserve">赵依哲</t>
  </si>
  <si>
    <t xml:space="preserve">05043230146</t>
  </si>
  <si>
    <t xml:space="preserve">张森琪</t>
  </si>
  <si>
    <t xml:space="preserve">05043230151</t>
  </si>
  <si>
    <t xml:space="preserve">周奕福</t>
  </si>
  <si>
    <t xml:space="preserve">08033230102</t>
  </si>
  <si>
    <t xml:space="preserve">陈兴</t>
  </si>
  <si>
    <r>
      <rPr>
        <sz val="10"/>
        <color rgb="FF000000"/>
        <rFont val="Noto Sans"/>
        <family val="2"/>
      </rPr>
      <t xml:space="preserve">铁成机电</t>
    </r>
    <r>
      <rPr>
        <sz val="10"/>
        <color rgb="FF000000"/>
        <rFont val="宋体"/>
        <family val="0"/>
        <charset val="134"/>
      </rPr>
      <t xml:space="preserve">3231</t>
    </r>
  </si>
  <si>
    <t xml:space="preserve">08033230137</t>
  </si>
  <si>
    <t xml:space="preserve">颜天壤</t>
  </si>
  <si>
    <t xml:space="preserve">08033230140</t>
  </si>
  <si>
    <t xml:space="preserve">姚星宇</t>
  </si>
  <si>
    <t xml:space="preserve">08193230149</t>
  </si>
  <si>
    <t xml:space="preserve">赵绅</t>
  </si>
  <si>
    <t xml:space="preserve">08193230120</t>
  </si>
  <si>
    <t xml:space="preserve">刘诗桐</t>
  </si>
  <si>
    <t xml:space="preserve">08193230127</t>
  </si>
  <si>
    <t xml:space="preserve">齐翔宇</t>
  </si>
  <si>
    <t xml:space="preserve">08193230135</t>
  </si>
  <si>
    <t xml:space="preserve">王鑫磊</t>
  </si>
  <si>
    <t xml:space="preserve">08193230336</t>
  </si>
  <si>
    <t xml:space="preserve">王利鑫</t>
  </si>
  <si>
    <t xml:space="preserve">06033230141</t>
  </si>
  <si>
    <t xml:space="preserve">杨墩子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3231</t>
    </r>
  </si>
  <si>
    <t xml:space="preserve">14043230134</t>
  </si>
  <si>
    <t xml:space="preserve">王怡博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3233</t>
    </r>
  </si>
  <si>
    <t xml:space="preserve">14043230125</t>
  </si>
  <si>
    <t xml:space="preserve">刘俊杰</t>
  </si>
  <si>
    <t xml:space="preserve">14043230127</t>
  </si>
  <si>
    <t xml:space="preserve">吕菲儿</t>
  </si>
  <si>
    <t xml:space="preserve">14043230206</t>
  </si>
  <si>
    <t xml:space="preserve">郭佳辉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3234</t>
    </r>
  </si>
  <si>
    <t xml:space="preserve">02023210246</t>
  </si>
  <si>
    <t xml:space="preserve">赵镜宇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231</t>
    </r>
  </si>
  <si>
    <t xml:space="preserve">05213230115</t>
  </si>
  <si>
    <t xml:space="preserve">何芝娇</t>
  </si>
  <si>
    <t xml:space="preserve">05213230124</t>
  </si>
  <si>
    <t xml:space="preserve">刘李博</t>
  </si>
  <si>
    <t xml:space="preserve">05213230136</t>
  </si>
  <si>
    <t xml:space="preserve">韦聪颖</t>
  </si>
  <si>
    <t xml:space="preserve">05213230146</t>
  </si>
  <si>
    <t xml:space="preserve">张佳莹</t>
  </si>
  <si>
    <t xml:space="preserve">05213220130</t>
  </si>
  <si>
    <t xml:space="preserve">王宣淋</t>
  </si>
  <si>
    <t xml:space="preserve">06053230124</t>
  </si>
  <si>
    <t xml:space="preserve">刘宇华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31</t>
    </r>
  </si>
  <si>
    <t xml:space="preserve">14033220140</t>
  </si>
  <si>
    <t xml:space="preserve">余文凯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33</t>
    </r>
  </si>
  <si>
    <t xml:space="preserve">14033230139</t>
  </si>
  <si>
    <t xml:space="preserve">衣磊</t>
  </si>
  <si>
    <t xml:space="preserve">14033230149</t>
  </si>
  <si>
    <t xml:space="preserve">赵邹坚</t>
  </si>
  <si>
    <t xml:space="preserve">14033230112</t>
  </si>
  <si>
    <t xml:space="preserve">焦金博</t>
  </si>
  <si>
    <t xml:space="preserve">05043230106</t>
  </si>
  <si>
    <t xml:space="preserve">段懿轩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31</t>
    </r>
  </si>
  <si>
    <t xml:space="preserve">06023230123</t>
  </si>
  <si>
    <t xml:space="preserve">罗航</t>
  </si>
  <si>
    <t xml:space="preserve">14023230137</t>
  </si>
  <si>
    <t xml:space="preserve">吴紫烜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33</t>
    </r>
  </si>
  <si>
    <t xml:space="preserve">14023230102</t>
  </si>
  <si>
    <t xml:space="preserve">蔡佳恒</t>
  </si>
  <si>
    <t xml:space="preserve">14023230108</t>
  </si>
  <si>
    <t xml:space="preserve">冯祎松</t>
  </si>
  <si>
    <t xml:space="preserve">14023230115</t>
  </si>
  <si>
    <t xml:space="preserve">雷依萌</t>
  </si>
  <si>
    <t xml:space="preserve">14023230130</t>
  </si>
  <si>
    <t xml:space="preserve">王佳怡</t>
  </si>
  <si>
    <t xml:space="preserve">14023230133</t>
  </si>
  <si>
    <t xml:space="preserve">王力恒</t>
  </si>
  <si>
    <t xml:space="preserve">14023230142</t>
  </si>
  <si>
    <t xml:space="preserve">尤雄杰</t>
  </si>
  <si>
    <r>
      <rPr>
        <sz val="10"/>
        <rFont val="宋体"/>
        <family val="0"/>
        <charset val="134"/>
      </rPr>
      <t xml:space="preserve">B400
</t>
    </r>
    <r>
      <rPr>
        <sz val="10"/>
        <rFont val="Noto Sans"/>
        <family val="2"/>
      </rPr>
      <t xml:space="preserve">基础课部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023230148</t>
  </si>
  <si>
    <t xml:space="preserve">赵璟悦</t>
  </si>
  <si>
    <t xml:space="preserve">14023230206</t>
  </si>
  <si>
    <t xml:space="preserve">曹蓬勃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34</t>
    </r>
  </si>
  <si>
    <t xml:space="preserve">14023230229</t>
  </si>
  <si>
    <t xml:space="preserve">毛佳恒</t>
  </si>
  <si>
    <t xml:space="preserve">14023230241</t>
  </si>
  <si>
    <t xml:space="preserve">王瑞彪</t>
  </si>
  <si>
    <t xml:space="preserve">14023230219</t>
  </si>
  <si>
    <t xml:space="preserve">李嘉豪</t>
  </si>
  <si>
    <t xml:space="preserve">05083220448</t>
  </si>
  <si>
    <t xml:space="preserve">郑帛延</t>
  </si>
  <si>
    <t xml:space="preserve">05083230449</t>
  </si>
  <si>
    <t xml:space="preserve">郑启元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34</t>
    </r>
  </si>
  <si>
    <t xml:space="preserve">05083230403</t>
  </si>
  <si>
    <t xml:space="preserve">程文奇</t>
  </si>
  <si>
    <t xml:space="preserve">05083230408</t>
  </si>
  <si>
    <t xml:space="preserve">侯思敏</t>
  </si>
  <si>
    <t xml:space="preserve">05083230423</t>
  </si>
  <si>
    <t xml:space="preserve">刘霖泽</t>
  </si>
  <si>
    <t xml:space="preserve">05083230424</t>
  </si>
  <si>
    <t xml:space="preserve">刘龑杰</t>
  </si>
  <si>
    <t xml:space="preserve">05083230430</t>
  </si>
  <si>
    <t xml:space="preserve">屈泽远</t>
  </si>
  <si>
    <t xml:space="preserve">05083230437</t>
  </si>
  <si>
    <t xml:space="preserve">王煦洲</t>
  </si>
  <si>
    <t xml:space="preserve">05083230444</t>
  </si>
  <si>
    <t xml:space="preserve">张丞瑞</t>
  </si>
  <si>
    <t xml:space="preserve">05083230438</t>
  </si>
  <si>
    <t xml:space="preserve">王荘荘</t>
  </si>
  <si>
    <t xml:space="preserve">05083230504</t>
  </si>
  <si>
    <t xml:space="preserve">范嘉辉</t>
  </si>
  <si>
    <t xml:space="preserve">05083230528</t>
  </si>
  <si>
    <t xml:space="preserve">秋思凯</t>
  </si>
  <si>
    <t xml:space="preserve">05083230548</t>
  </si>
  <si>
    <t xml:space="preserve">杨博凯</t>
  </si>
  <si>
    <t xml:space="preserve">铁路车站自动控制系统维护</t>
  </si>
  <si>
    <t xml:space="preserve">06053220146</t>
  </si>
  <si>
    <t xml:space="preserve">张帅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21</t>
    </r>
  </si>
  <si>
    <t xml:space="preserve">06053220225</t>
  </si>
  <si>
    <t xml:space="preserve">史宇涛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22</t>
    </r>
  </si>
  <si>
    <t xml:space="preserve">06053220231</t>
  </si>
  <si>
    <t xml:space="preserve">韦卓林</t>
  </si>
  <si>
    <t xml:space="preserve">06053220304</t>
  </si>
  <si>
    <t xml:space="preserve">贺俊哲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23</t>
    </r>
  </si>
  <si>
    <t xml:space="preserve">14033220138</t>
  </si>
  <si>
    <t xml:space="preserve">杨佳豪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24</t>
    </r>
  </si>
  <si>
    <t xml:space="preserve">14033220130</t>
  </si>
  <si>
    <t xml:space="preserve">同启华</t>
  </si>
  <si>
    <t xml:space="preserve">14033220117</t>
  </si>
  <si>
    <t xml:space="preserve">李博华</t>
  </si>
  <si>
    <t xml:space="preserve">14033210116</t>
  </si>
  <si>
    <t xml:space="preserve">李卓鑫</t>
  </si>
  <si>
    <t xml:space="preserve">14033220129</t>
  </si>
  <si>
    <t xml:space="preserve">苏恒阳</t>
  </si>
  <si>
    <t xml:space="preserve">铁路调车工作</t>
  </si>
  <si>
    <t xml:space="preserve">06023200223</t>
  </si>
  <si>
    <t xml:space="preserve">马一中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21</t>
    </r>
  </si>
  <si>
    <t xml:space="preserve">06023220135</t>
  </si>
  <si>
    <t xml:space="preserve">王潇洒</t>
  </si>
  <si>
    <t xml:space="preserve">06023220202</t>
  </si>
  <si>
    <t xml:space="preserve">曹伟涛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22</t>
    </r>
  </si>
  <si>
    <t xml:space="preserve">06023220232</t>
  </si>
  <si>
    <t xml:space="preserve">陶雪</t>
  </si>
  <si>
    <t xml:space="preserve">14023220124</t>
  </si>
  <si>
    <t xml:space="preserve">盛志雄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23</t>
    </r>
  </si>
  <si>
    <t xml:space="preserve">14023220127</t>
  </si>
  <si>
    <t xml:space="preserve">王佳卫</t>
  </si>
  <si>
    <t xml:space="preserve">14023220129</t>
  </si>
  <si>
    <t xml:space="preserve">14023220137</t>
  </si>
  <si>
    <t xml:space="preserve">张成旺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3—2024</t>
    </r>
    <r>
      <rPr>
        <b val="true"/>
        <sz val="14"/>
        <rFont val="Noto Sans"/>
        <family val="2"/>
      </rPr>
      <t xml:space="preserve">学年第二学期期末考试补考理论类课程安排一览表
（第三场）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高铁工务维护</t>
  </si>
  <si>
    <t xml:space="preserve">01183220248</t>
  </si>
  <si>
    <t xml:space="preserve">张泽豪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22</t>
    </r>
  </si>
  <si>
    <r>
      <rPr>
        <sz val="10"/>
        <color rgb="FF000000"/>
        <rFont val="宋体"/>
        <family val="0"/>
        <charset val="134"/>
      </rPr>
      <t xml:space="preserve">GB102
</t>
    </r>
    <r>
      <rPr>
        <sz val="10"/>
        <color rgb="FF000000"/>
        <rFont val="Noto Sans"/>
        <family val="2"/>
      </rPr>
      <t xml:space="preserve">高铁学院安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1183220241</t>
  </si>
  <si>
    <t xml:space="preserve">杨奎</t>
  </si>
  <si>
    <t xml:space="preserve">01183220230</t>
  </si>
  <si>
    <t xml:space="preserve">司海潮</t>
  </si>
  <si>
    <t xml:space="preserve">01183220244</t>
  </si>
  <si>
    <t xml:space="preserve">杨一帆</t>
  </si>
  <si>
    <t xml:space="preserve">01183220211</t>
  </si>
  <si>
    <t xml:space="preserve">纪坤</t>
  </si>
  <si>
    <t xml:space="preserve">01183220208</t>
  </si>
  <si>
    <t xml:space="preserve">郭旭阳</t>
  </si>
  <si>
    <t xml:space="preserve">01023200209</t>
  </si>
  <si>
    <t xml:space="preserve">纪凯迪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23</t>
    </r>
  </si>
  <si>
    <t xml:space="preserve">01023200634</t>
  </si>
  <si>
    <t xml:space="preserve">奚志浩</t>
  </si>
  <si>
    <t xml:space="preserve">01183220306</t>
  </si>
  <si>
    <t xml:space="preserve">郝少杰</t>
  </si>
  <si>
    <t xml:space="preserve">01183220304</t>
  </si>
  <si>
    <t xml:space="preserve">丁晨源</t>
  </si>
  <si>
    <t xml:space="preserve">01183220327</t>
  </si>
  <si>
    <t xml:space="preserve">王晨星</t>
  </si>
  <si>
    <t xml:space="preserve">01183220330</t>
  </si>
  <si>
    <t xml:space="preserve">王童</t>
  </si>
  <si>
    <t xml:space="preserve">01183210635</t>
  </si>
  <si>
    <t xml:space="preserve">王天赫</t>
  </si>
  <si>
    <t xml:space="preserve">01183210245</t>
  </si>
  <si>
    <t xml:space="preserve">张少杰</t>
  </si>
  <si>
    <t xml:space="preserve">01183210133</t>
  </si>
  <si>
    <t xml:space="preserve">杨奕迪</t>
  </si>
  <si>
    <t xml:space="preserve">01183220323</t>
  </si>
  <si>
    <t xml:space="preserve">瞿扬</t>
  </si>
  <si>
    <t xml:space="preserve">01183220342</t>
  </si>
  <si>
    <t xml:space="preserve">01183220427</t>
  </si>
  <si>
    <t xml:space="preserve">吕波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24</t>
    </r>
  </si>
  <si>
    <t xml:space="preserve">01183220430</t>
  </si>
  <si>
    <t xml:space="preserve">牛欢</t>
  </si>
  <si>
    <t xml:space="preserve">01183220410</t>
  </si>
  <si>
    <t xml:space="preserve">邓烨明</t>
  </si>
  <si>
    <t xml:space="preserve">01183220431</t>
  </si>
  <si>
    <t xml:space="preserve">钱建鸿</t>
  </si>
  <si>
    <t xml:space="preserve">01183220503</t>
  </si>
  <si>
    <t xml:space="preserve">陈国光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25</t>
    </r>
  </si>
  <si>
    <t xml:space="preserve">01183220530</t>
  </si>
  <si>
    <t xml:space="preserve">史向阳</t>
  </si>
  <si>
    <t xml:space="preserve">01183220501</t>
  </si>
  <si>
    <t xml:space="preserve">蔡艺宏</t>
  </si>
  <si>
    <t xml:space="preserve">01183220546</t>
  </si>
  <si>
    <t xml:space="preserve">闫小辉</t>
  </si>
  <si>
    <t xml:space="preserve">01183220505</t>
  </si>
  <si>
    <t xml:space="preserve">冯星星</t>
  </si>
  <si>
    <t xml:space="preserve">01183220506</t>
  </si>
  <si>
    <t xml:space="preserve">高扬博</t>
  </si>
  <si>
    <t xml:space="preserve">01183220545</t>
  </si>
  <si>
    <t xml:space="preserve">薛佳辉</t>
  </si>
  <si>
    <t xml:space="preserve">01183220520</t>
  </si>
  <si>
    <t xml:space="preserve">刘芷萌</t>
  </si>
  <si>
    <t xml:space="preserve">01183210702</t>
  </si>
  <si>
    <t xml:space="preserve">杜乐</t>
  </si>
  <si>
    <t xml:space="preserve">01183220511</t>
  </si>
  <si>
    <t xml:space="preserve">金志文</t>
  </si>
  <si>
    <t xml:space="preserve">01183220544</t>
  </si>
  <si>
    <t xml:space="preserve">谢佳圆</t>
  </si>
  <si>
    <t xml:space="preserve">01183220548</t>
  </si>
  <si>
    <t xml:space="preserve">张宏焘</t>
  </si>
  <si>
    <t xml:space="preserve">01183220616</t>
  </si>
  <si>
    <t xml:space="preserve">梁文博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26</t>
    </r>
  </si>
  <si>
    <t xml:space="preserve">01183220613</t>
  </si>
  <si>
    <t xml:space="preserve">李仕伟</t>
  </si>
  <si>
    <t xml:space="preserve">01183220638</t>
  </si>
  <si>
    <t xml:space="preserve">熊煜星</t>
  </si>
  <si>
    <t xml:space="preserve">01183220614</t>
  </si>
  <si>
    <t xml:space="preserve">李伟</t>
  </si>
  <si>
    <t xml:space="preserve">01183220636</t>
  </si>
  <si>
    <t xml:space="preserve">吴柏</t>
  </si>
  <si>
    <t xml:space="preserve">01183220642</t>
  </si>
  <si>
    <t xml:space="preserve">尤新杰</t>
  </si>
  <si>
    <t xml:space="preserve">01183220601</t>
  </si>
  <si>
    <t xml:space="preserve">白晨曦</t>
  </si>
  <si>
    <t xml:space="preserve">01183220618</t>
  </si>
  <si>
    <t xml:space="preserve">刘家烨</t>
  </si>
  <si>
    <t xml:space="preserve">01183220603</t>
  </si>
  <si>
    <t xml:space="preserve">程佳宝</t>
  </si>
  <si>
    <t xml:space="preserve">01183220639</t>
  </si>
  <si>
    <t xml:space="preserve">闫维旗</t>
  </si>
  <si>
    <t xml:space="preserve">01183220643</t>
  </si>
  <si>
    <t xml:space="preserve">张俊</t>
  </si>
  <si>
    <t xml:space="preserve">01183220608</t>
  </si>
  <si>
    <t xml:space="preserve">胡甲润</t>
  </si>
  <si>
    <t xml:space="preserve">01183220651</t>
  </si>
  <si>
    <t xml:space="preserve">周佳伟</t>
  </si>
  <si>
    <t xml:space="preserve">01183220630</t>
  </si>
  <si>
    <t xml:space="preserve">田程浩</t>
  </si>
  <si>
    <t xml:space="preserve">01183220641</t>
  </si>
  <si>
    <t xml:space="preserve">杨伟博</t>
  </si>
  <si>
    <t xml:space="preserve">01183220646</t>
  </si>
  <si>
    <t xml:space="preserve">张智超</t>
  </si>
  <si>
    <t xml:space="preserve">01183220626</t>
  </si>
  <si>
    <t xml:space="preserve">商福</t>
  </si>
  <si>
    <t xml:space="preserve">01183220610</t>
  </si>
  <si>
    <t xml:space="preserve">雷星辉</t>
  </si>
  <si>
    <t xml:space="preserve">01183220647</t>
  </si>
  <si>
    <t xml:space="preserve">01183220634</t>
  </si>
  <si>
    <t xml:space="preserve">王礼超</t>
  </si>
  <si>
    <t xml:space="preserve">01183220648</t>
  </si>
  <si>
    <t xml:space="preserve">赵帅</t>
  </si>
  <si>
    <t xml:space="preserve">01183220615</t>
  </si>
  <si>
    <t xml:space="preserve">李毅松</t>
  </si>
  <si>
    <t xml:space="preserve">01183220742</t>
  </si>
  <si>
    <t xml:space="preserve">杨跃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27</t>
    </r>
  </si>
  <si>
    <t xml:space="preserve">01183220735</t>
  </si>
  <si>
    <t xml:space="preserve">王文斌</t>
  </si>
  <si>
    <t xml:space="preserve">01183210815</t>
  </si>
  <si>
    <t xml:space="preserve">李柏铮</t>
  </si>
  <si>
    <t xml:space="preserve">01183220702</t>
  </si>
  <si>
    <t xml:space="preserve">陈聪</t>
  </si>
  <si>
    <t xml:space="preserve">01183220705</t>
  </si>
  <si>
    <t xml:space="preserve">杜元帅</t>
  </si>
  <si>
    <t xml:space="preserve">工程力学应用</t>
  </si>
  <si>
    <r>
      <rPr>
        <sz val="10"/>
        <rFont val="宋体"/>
        <family val="0"/>
        <charset val="134"/>
      </rPr>
      <t xml:space="preserve">GB106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153230206</t>
  </si>
  <si>
    <t xml:space="preserve">付智龙</t>
  </si>
  <si>
    <t xml:space="preserve">04153230303</t>
  </si>
  <si>
    <t xml:space="preserve">董凯元</t>
  </si>
  <si>
    <t xml:space="preserve">04153230313</t>
  </si>
  <si>
    <t xml:space="preserve">李依飞</t>
  </si>
  <si>
    <t xml:space="preserve">04153230326</t>
  </si>
  <si>
    <t xml:space="preserve">王昊龙</t>
  </si>
  <si>
    <t xml:space="preserve">04153230350</t>
  </si>
  <si>
    <t xml:space="preserve">周亦帆</t>
  </si>
  <si>
    <t xml:space="preserve">04153220107</t>
  </si>
  <si>
    <t xml:space="preserve">符博宇</t>
  </si>
  <si>
    <t xml:space="preserve">04153230338</t>
  </si>
  <si>
    <t xml:space="preserve">鱼毅强</t>
  </si>
  <si>
    <t xml:space="preserve">04153230413</t>
  </si>
  <si>
    <t xml:space="preserve">贺浩楠</t>
  </si>
  <si>
    <t xml:space="preserve">04153230418</t>
  </si>
  <si>
    <t xml:space="preserve">李毅博</t>
  </si>
  <si>
    <t xml:space="preserve">04153230428</t>
  </si>
  <si>
    <t xml:space="preserve">孙帅杰</t>
  </si>
  <si>
    <t xml:space="preserve">04153230435</t>
  </si>
  <si>
    <t xml:space="preserve">王翊淳</t>
  </si>
  <si>
    <t xml:space="preserve">04153230444</t>
  </si>
  <si>
    <t xml:space="preserve">余鹏</t>
  </si>
  <si>
    <t xml:space="preserve">04153230417</t>
  </si>
  <si>
    <t xml:space="preserve">李喜迪</t>
  </si>
  <si>
    <t xml:space="preserve">04153230502</t>
  </si>
  <si>
    <t xml:space="preserve">程玺</t>
  </si>
  <si>
    <t xml:space="preserve">04153230503</t>
  </si>
  <si>
    <t xml:space="preserve">董佳伟</t>
  </si>
  <si>
    <t xml:space="preserve">04153230512</t>
  </si>
  <si>
    <t xml:space="preserve">冀文哲</t>
  </si>
  <si>
    <t xml:space="preserve">04153230521</t>
  </si>
  <si>
    <t xml:space="preserve">梁昊男</t>
  </si>
  <si>
    <t xml:space="preserve">04153230549</t>
  </si>
  <si>
    <t xml:space="preserve">张泽铠</t>
  </si>
  <si>
    <t xml:space="preserve">04153230622</t>
  </si>
  <si>
    <t xml:space="preserve">梁琦致</t>
  </si>
  <si>
    <t xml:space="preserve">04153230631</t>
  </si>
  <si>
    <t xml:space="preserve">孙李明帅</t>
  </si>
  <si>
    <t xml:space="preserve">04153230636</t>
  </si>
  <si>
    <t xml:space="preserve">王炜佳</t>
  </si>
  <si>
    <t xml:space="preserve">04153230641</t>
  </si>
  <si>
    <t xml:space="preserve">谢昱飞</t>
  </si>
  <si>
    <t xml:space="preserve">04153230610</t>
  </si>
  <si>
    <t xml:space="preserve">郭煜东</t>
  </si>
  <si>
    <t xml:space="preserve">04153230612</t>
  </si>
  <si>
    <t xml:space="preserve">何宇东</t>
  </si>
  <si>
    <t xml:space="preserve">04153230613</t>
  </si>
  <si>
    <t xml:space="preserve">和江涛</t>
  </si>
  <si>
    <t xml:space="preserve">04153230701</t>
  </si>
  <si>
    <t xml:space="preserve">白宇航</t>
  </si>
  <si>
    <t xml:space="preserve">04153230710</t>
  </si>
  <si>
    <t xml:space="preserve">胡松杰</t>
  </si>
  <si>
    <t xml:space="preserve">04153230722</t>
  </si>
  <si>
    <t xml:space="preserve">吕兴东</t>
  </si>
  <si>
    <t xml:space="preserve">04153230726</t>
  </si>
  <si>
    <t xml:space="preserve">弥舣航</t>
  </si>
  <si>
    <t xml:space="preserve">04153230746</t>
  </si>
  <si>
    <t xml:space="preserve">张晨晨</t>
  </si>
  <si>
    <t xml:space="preserve">04153230747</t>
  </si>
  <si>
    <t xml:space="preserve">张敬珽</t>
  </si>
  <si>
    <t xml:space="preserve">04153230748</t>
  </si>
  <si>
    <t xml:space="preserve">张思奇</t>
  </si>
  <si>
    <t xml:space="preserve">04153230809</t>
  </si>
  <si>
    <t xml:space="preserve">郭欣瑞</t>
  </si>
  <si>
    <t xml:space="preserve">04153230812</t>
  </si>
  <si>
    <t xml:space="preserve">胡子轩</t>
  </si>
  <si>
    <t xml:space="preserve">04153230815</t>
  </si>
  <si>
    <t xml:space="preserve">靳壹鑫</t>
  </si>
  <si>
    <t xml:space="preserve">04153230816</t>
  </si>
  <si>
    <t xml:space="preserve">李金哲</t>
  </si>
  <si>
    <r>
      <rPr>
        <sz val="10"/>
        <rFont val="宋体"/>
        <family val="0"/>
        <charset val="134"/>
      </rPr>
      <t xml:space="preserve">GB110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23230130</t>
  </si>
  <si>
    <t xml:space="preserve">孙耀锟</t>
  </si>
  <si>
    <t xml:space="preserve">03023230121</t>
  </si>
  <si>
    <t xml:space="preserve">刘琪</t>
  </si>
  <si>
    <t xml:space="preserve">03023230139</t>
  </si>
  <si>
    <t xml:space="preserve">杨子强</t>
  </si>
  <si>
    <t xml:space="preserve">03023230143</t>
  </si>
  <si>
    <t xml:space="preserve">张晨宇</t>
  </si>
  <si>
    <t xml:space="preserve">03023230202</t>
  </si>
  <si>
    <t xml:space="preserve">程佳星</t>
  </si>
  <si>
    <t xml:space="preserve">03023230229</t>
  </si>
  <si>
    <t xml:space="preserve">王晨伟</t>
  </si>
  <si>
    <t xml:space="preserve">03023230243</t>
  </si>
  <si>
    <t xml:space="preserve">张建兵</t>
  </si>
  <si>
    <t xml:space="preserve">03023230246</t>
  </si>
  <si>
    <t xml:space="preserve">张怡涛</t>
  </si>
  <si>
    <t xml:space="preserve">03023230411</t>
  </si>
  <si>
    <t xml:space="preserve">金李炎</t>
  </si>
  <si>
    <t xml:space="preserve">03023230414</t>
  </si>
  <si>
    <t xml:space="preserve">李佳兴</t>
  </si>
  <si>
    <t xml:space="preserve">03023230423</t>
  </si>
  <si>
    <t xml:space="preserve">牛运成</t>
  </si>
  <si>
    <t xml:space="preserve">03023230430</t>
  </si>
  <si>
    <t xml:space="preserve">王堃</t>
  </si>
  <si>
    <t xml:space="preserve">03023230435</t>
  </si>
  <si>
    <t xml:space="preserve">伍烨铭</t>
  </si>
  <si>
    <t xml:space="preserve">03023210533</t>
  </si>
  <si>
    <t xml:space="preserve">魏博荣</t>
  </si>
  <si>
    <t xml:space="preserve">03023230508</t>
  </si>
  <si>
    <t xml:space="preserve">冯子豪</t>
  </si>
  <si>
    <t xml:space="preserve">03023230510</t>
  </si>
  <si>
    <t xml:space="preserve">吉宇鑫</t>
  </si>
  <si>
    <t xml:space="preserve">03023230516</t>
  </si>
  <si>
    <t xml:space="preserve">李帅鹏</t>
  </si>
  <si>
    <t xml:space="preserve">03023230523</t>
  </si>
  <si>
    <t xml:space="preserve">屈尚博</t>
  </si>
  <si>
    <t xml:space="preserve">03023230538</t>
  </si>
  <si>
    <t xml:space="preserve">徐可为</t>
  </si>
  <si>
    <t xml:space="preserve">03023230549</t>
  </si>
  <si>
    <t xml:space="preserve">赵珂晨</t>
  </si>
  <si>
    <t xml:space="preserve">03023230601</t>
  </si>
  <si>
    <t xml:space="preserve">白宇琦</t>
  </si>
  <si>
    <t xml:space="preserve">03023230624</t>
  </si>
  <si>
    <t xml:space="preserve">吕鑫</t>
  </si>
  <si>
    <t xml:space="preserve">03023230638</t>
  </si>
  <si>
    <t xml:space="preserve">剡琪旺</t>
  </si>
  <si>
    <t xml:space="preserve">03023230640</t>
  </si>
  <si>
    <t xml:space="preserve">姚博文</t>
  </si>
  <si>
    <t xml:space="preserve">03023230641</t>
  </si>
  <si>
    <t xml:space="preserve">余学豪</t>
  </si>
  <si>
    <t xml:space="preserve">03023230603</t>
  </si>
  <si>
    <t xml:space="preserve">党玉鹏</t>
  </si>
  <si>
    <t xml:space="preserve">03023230729</t>
  </si>
  <si>
    <t xml:space="preserve">邵泽宇</t>
  </si>
  <si>
    <t xml:space="preserve">03023230704</t>
  </si>
  <si>
    <t xml:space="preserve">程俊儒</t>
  </si>
  <si>
    <t xml:space="preserve">03023230713</t>
  </si>
  <si>
    <t xml:space="preserve">雷国豪</t>
  </si>
  <si>
    <t xml:space="preserve">03023230717</t>
  </si>
  <si>
    <t xml:space="preserve">李科浩</t>
  </si>
  <si>
    <t xml:space="preserve">03023230721</t>
  </si>
  <si>
    <t xml:space="preserve">吝子龙</t>
  </si>
  <si>
    <t xml:space="preserve">03023230724</t>
  </si>
  <si>
    <t xml:space="preserve">刘明东</t>
  </si>
  <si>
    <t xml:space="preserve">03023230728</t>
  </si>
  <si>
    <t xml:space="preserve">邵俊烨</t>
  </si>
  <si>
    <r>
      <rPr>
        <sz val="10"/>
        <rFont val="宋体"/>
        <family val="0"/>
        <charset val="134"/>
      </rPr>
      <t xml:space="preserve">GB120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23230747</t>
  </si>
  <si>
    <t xml:space="preserve">杨文旭</t>
  </si>
  <si>
    <t xml:space="preserve">03023230803</t>
  </si>
  <si>
    <t xml:space="preserve">陈琛</t>
  </si>
  <si>
    <t xml:space="preserve">03023230805</t>
  </si>
  <si>
    <t xml:space="preserve">陈靖公</t>
  </si>
  <si>
    <t xml:space="preserve">03023230810</t>
  </si>
  <si>
    <t xml:space="preserve">段景伦</t>
  </si>
  <si>
    <t xml:space="preserve">03023230814</t>
  </si>
  <si>
    <t xml:space="preserve">侯志林</t>
  </si>
  <si>
    <t xml:space="preserve">03023230817</t>
  </si>
  <si>
    <t xml:space="preserve">巨文博</t>
  </si>
  <si>
    <t xml:space="preserve">03023230840</t>
  </si>
  <si>
    <t xml:space="preserve">邢泽锡</t>
  </si>
  <si>
    <t xml:space="preserve">03013230233</t>
  </si>
  <si>
    <t xml:space="preserve">王运红</t>
  </si>
  <si>
    <t xml:space="preserve">03013230202</t>
  </si>
  <si>
    <t xml:space="preserve">晁凯龙</t>
  </si>
  <si>
    <t xml:space="preserve">03013230205</t>
  </si>
  <si>
    <t xml:space="preserve">成梦泽</t>
  </si>
  <si>
    <t xml:space="preserve">03013230212</t>
  </si>
  <si>
    <t xml:space="preserve">洪博源</t>
  </si>
  <si>
    <t xml:space="preserve">03013230222</t>
  </si>
  <si>
    <t xml:space="preserve">秦宇飞</t>
  </si>
  <si>
    <t xml:space="preserve">03013230225</t>
  </si>
  <si>
    <t xml:space="preserve">谭时新</t>
  </si>
  <si>
    <t xml:space="preserve">03013230226</t>
  </si>
  <si>
    <t xml:space="preserve">唐朝阳</t>
  </si>
  <si>
    <t xml:space="preserve">03013230234</t>
  </si>
  <si>
    <t xml:space="preserve">王泽权</t>
  </si>
  <si>
    <t xml:space="preserve">03013230247</t>
  </si>
  <si>
    <t xml:space="preserve">赵广奇</t>
  </si>
  <si>
    <t xml:space="preserve">03013230306</t>
  </si>
  <si>
    <t xml:space="preserve">高睿</t>
  </si>
  <si>
    <t xml:space="preserve">03013230309</t>
  </si>
  <si>
    <t xml:space="preserve">侯宇泽</t>
  </si>
  <si>
    <t xml:space="preserve">03013230310</t>
  </si>
  <si>
    <t xml:space="preserve">胡金贵</t>
  </si>
  <si>
    <t xml:space="preserve">03013230311</t>
  </si>
  <si>
    <t xml:space="preserve">解鑫源</t>
  </si>
  <si>
    <t xml:space="preserve">03013230315</t>
  </si>
  <si>
    <t xml:space="preserve">梁力</t>
  </si>
  <si>
    <t xml:space="preserve">03013230317</t>
  </si>
  <si>
    <t xml:space="preserve">龙佳乐</t>
  </si>
  <si>
    <t xml:space="preserve">03013230318</t>
  </si>
  <si>
    <t xml:space="preserve">罗发翔</t>
  </si>
  <si>
    <t xml:space="preserve">03013230322</t>
  </si>
  <si>
    <t xml:space="preserve">戚会军</t>
  </si>
  <si>
    <t xml:space="preserve">03013230325</t>
  </si>
  <si>
    <t xml:space="preserve">唐睿</t>
  </si>
  <si>
    <t xml:space="preserve">03013230328</t>
  </si>
  <si>
    <t xml:space="preserve">王朝阳</t>
  </si>
  <si>
    <t xml:space="preserve">03013230331</t>
  </si>
  <si>
    <t xml:space="preserve">王铭远</t>
  </si>
  <si>
    <t xml:space="preserve">03013230334</t>
  </si>
  <si>
    <t xml:space="preserve">谢朝浓</t>
  </si>
  <si>
    <t xml:space="preserve">03013230339</t>
  </si>
  <si>
    <t xml:space="preserve">杨润</t>
  </si>
  <si>
    <t xml:space="preserve">03013230346</t>
  </si>
  <si>
    <t xml:space="preserve">赵家瑄</t>
  </si>
  <si>
    <t xml:space="preserve">03013230348</t>
  </si>
  <si>
    <t xml:space="preserve">郑志谦</t>
  </si>
  <si>
    <t xml:space="preserve">03013230329</t>
  </si>
  <si>
    <t xml:space="preserve">王灏</t>
  </si>
  <si>
    <t xml:space="preserve">03013220406</t>
  </si>
  <si>
    <t xml:space="preserve">陈曦</t>
  </si>
  <si>
    <t xml:space="preserve">03013230402</t>
  </si>
  <si>
    <t xml:space="preserve">白嘉琪</t>
  </si>
  <si>
    <t xml:space="preserve">03013230412</t>
  </si>
  <si>
    <t xml:space="preserve">加雨灵</t>
  </si>
  <si>
    <t xml:space="preserve">03013230416</t>
  </si>
  <si>
    <t xml:space="preserve">李佳鑫</t>
  </si>
  <si>
    <t xml:space="preserve">03013230425</t>
  </si>
  <si>
    <t xml:space="preserve">马江英</t>
  </si>
  <si>
    <t xml:space="preserve">03013230430</t>
  </si>
  <si>
    <t xml:space="preserve">宋文杰</t>
  </si>
  <si>
    <t xml:space="preserve">03013230432</t>
  </si>
  <si>
    <t xml:space="preserve">孙浩然</t>
  </si>
  <si>
    <t xml:space="preserve">03013230448</t>
  </si>
  <si>
    <t xml:space="preserve">袁卓越</t>
  </si>
  <si>
    <t xml:space="preserve">03013230511</t>
  </si>
  <si>
    <t xml:space="preserve">李经鑫</t>
  </si>
  <si>
    <t xml:space="preserve">03013230520</t>
  </si>
  <si>
    <t xml:space="preserve">宋帆</t>
  </si>
  <si>
    <t xml:space="preserve">03013230535</t>
  </si>
  <si>
    <t xml:space="preserve">杨泽宇</t>
  </si>
  <si>
    <t xml:space="preserve">03013230537</t>
  </si>
  <si>
    <t xml:space="preserve">翟子尧</t>
  </si>
  <si>
    <t xml:space="preserve">03013230538</t>
  </si>
  <si>
    <t xml:space="preserve">张超</t>
  </si>
  <si>
    <t xml:space="preserve">03013230540</t>
  </si>
  <si>
    <t xml:space="preserve">张珂</t>
  </si>
  <si>
    <t xml:space="preserve">03013230541</t>
  </si>
  <si>
    <t xml:space="preserve">张坤坤</t>
  </si>
  <si>
    <r>
      <rPr>
        <sz val="10"/>
        <rFont val="宋体"/>
        <family val="0"/>
        <charset val="134"/>
      </rPr>
      <t xml:space="preserve">GB122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13230547</t>
  </si>
  <si>
    <t xml:space="preserve">赵旭</t>
  </si>
  <si>
    <t xml:space="preserve">02033220321</t>
  </si>
  <si>
    <t xml:space="preserve">罗祎坤</t>
  </si>
  <si>
    <t xml:space="preserve">02033230109</t>
  </si>
  <si>
    <t xml:space="preserve">梁挺</t>
  </si>
  <si>
    <t xml:space="preserve">02033230110</t>
  </si>
  <si>
    <t xml:space="preserve">蔺盛超</t>
  </si>
  <si>
    <t xml:space="preserve">02033230115</t>
  </si>
  <si>
    <t xml:space="preserve">米瀚文</t>
  </si>
  <si>
    <t xml:space="preserve">02033230122</t>
  </si>
  <si>
    <t xml:space="preserve">王京涛</t>
  </si>
  <si>
    <t xml:space="preserve">02033230147</t>
  </si>
  <si>
    <t xml:space="preserve">周俊强</t>
  </si>
  <si>
    <t xml:space="preserve">02033220219</t>
  </si>
  <si>
    <t xml:space="preserve">李宇恒</t>
  </si>
  <si>
    <t xml:space="preserve">02033230206</t>
  </si>
  <si>
    <t xml:space="preserve">董卓越</t>
  </si>
  <si>
    <t xml:space="preserve">02033230212</t>
  </si>
  <si>
    <t xml:space="preserve">李承宇</t>
  </si>
  <si>
    <t xml:space="preserve">02033230233</t>
  </si>
  <si>
    <t xml:space="preserve">王璐</t>
  </si>
  <si>
    <t xml:space="preserve">02033230249</t>
  </si>
  <si>
    <t xml:space="preserve">周英杰</t>
  </si>
  <si>
    <t xml:space="preserve">02033230306</t>
  </si>
  <si>
    <t xml:space="preserve">贯鹏</t>
  </si>
  <si>
    <t xml:space="preserve">02033230309</t>
  </si>
  <si>
    <t xml:space="preserve">侯泽同</t>
  </si>
  <si>
    <t xml:space="preserve">02033230311</t>
  </si>
  <si>
    <t xml:space="preserve">蒋宇超</t>
  </si>
  <si>
    <t xml:space="preserve">02033230317</t>
  </si>
  <si>
    <t xml:space="preserve">刘锦航</t>
  </si>
  <si>
    <t xml:space="preserve">02033230321</t>
  </si>
  <si>
    <t xml:space="preserve">亓博森</t>
  </si>
  <si>
    <t xml:space="preserve">02033230331</t>
  </si>
  <si>
    <t xml:space="preserve">田毅超</t>
  </si>
  <si>
    <t xml:space="preserve">02033230332</t>
  </si>
  <si>
    <t xml:space="preserve">王佳豪</t>
  </si>
  <si>
    <t xml:space="preserve">02033230334</t>
  </si>
  <si>
    <t xml:space="preserve">王俊升</t>
  </si>
  <si>
    <t xml:space="preserve">02033230335</t>
  </si>
  <si>
    <t xml:space="preserve">王桐</t>
  </si>
  <si>
    <t xml:space="preserve">02033230347</t>
  </si>
  <si>
    <t xml:space="preserve">02033230439</t>
  </si>
  <si>
    <t xml:space="preserve">翟伟强</t>
  </si>
  <si>
    <t xml:space="preserve">02033230448</t>
  </si>
  <si>
    <t xml:space="preserve">赵平涛</t>
  </si>
  <si>
    <t xml:space="preserve">02033230506</t>
  </si>
  <si>
    <t xml:space="preserve">高毅豪</t>
  </si>
  <si>
    <t xml:space="preserve">02033230508</t>
  </si>
  <si>
    <t xml:space="preserve">姜文哲</t>
  </si>
  <si>
    <t xml:space="preserve">02033230509</t>
  </si>
  <si>
    <t xml:space="preserve">来轲</t>
  </si>
  <si>
    <t xml:space="preserve">02033230523</t>
  </si>
  <si>
    <t xml:space="preserve">王佳森</t>
  </si>
  <si>
    <t xml:space="preserve">02033230535</t>
  </si>
  <si>
    <t xml:space="preserve">杨阳</t>
  </si>
  <si>
    <t xml:space="preserve">02033230537</t>
  </si>
  <si>
    <t xml:space="preserve">于俊杰</t>
  </si>
  <si>
    <t xml:space="preserve">02033230542</t>
  </si>
  <si>
    <t xml:space="preserve">张何鑫</t>
  </si>
  <si>
    <t xml:space="preserve">03033230116</t>
  </si>
  <si>
    <t xml:space="preserve">刘崇硕</t>
  </si>
  <si>
    <t xml:space="preserve">03033230121</t>
  </si>
  <si>
    <t xml:space="preserve">刘旭阳</t>
  </si>
  <si>
    <t xml:space="preserve">03033230103</t>
  </si>
  <si>
    <t xml:space="preserve">党博泽</t>
  </si>
  <si>
    <t xml:space="preserve">03033230104</t>
  </si>
  <si>
    <t xml:space="preserve">董子旭</t>
  </si>
  <si>
    <t xml:space="preserve">03033230134</t>
  </si>
  <si>
    <t xml:space="preserve">文志豪</t>
  </si>
  <si>
    <t xml:space="preserve">03033230139</t>
  </si>
  <si>
    <t xml:space="preserve">许佳豪</t>
  </si>
  <si>
    <t xml:space="preserve">03033230142</t>
  </si>
  <si>
    <t xml:space="preserve">闫康伟</t>
  </si>
  <si>
    <t xml:space="preserve">03033230143</t>
  </si>
  <si>
    <t xml:space="preserve">杨毅航</t>
  </si>
  <si>
    <t xml:space="preserve">03033230149</t>
  </si>
  <si>
    <t xml:space="preserve">郑和</t>
  </si>
  <si>
    <t xml:space="preserve">03033230250</t>
  </si>
  <si>
    <t xml:space="preserve">张卓</t>
  </si>
  <si>
    <t xml:space="preserve">03033230242</t>
  </si>
  <si>
    <t xml:space="preserve">杨振权</t>
  </si>
  <si>
    <t xml:space="preserve">03033230303</t>
  </si>
  <si>
    <t xml:space="preserve">陈严泽</t>
  </si>
  <si>
    <t xml:space="preserve">03033230319</t>
  </si>
  <si>
    <t xml:space="preserve">李喆源</t>
  </si>
  <si>
    <t xml:space="preserve">03033230329</t>
  </si>
  <si>
    <t xml:space="preserve">沈桂武</t>
  </si>
  <si>
    <t xml:space="preserve">03033230334</t>
  </si>
  <si>
    <t xml:space="preserve">吴俊宇</t>
  </si>
  <si>
    <t xml:space="preserve">03033230337</t>
  </si>
  <si>
    <t xml:space="preserve">闫佰岭</t>
  </si>
  <si>
    <t xml:space="preserve">03033220320</t>
  </si>
  <si>
    <t xml:space="preserve">李小伟</t>
  </si>
  <si>
    <t xml:space="preserve">02013220134</t>
  </si>
  <si>
    <t xml:space="preserve">王元哲</t>
  </si>
  <si>
    <r>
      <rPr>
        <sz val="10"/>
        <color rgb="FF000000"/>
        <rFont val="Noto Sans"/>
        <family val="2"/>
      </rPr>
      <t xml:space="preserve">铁成测量</t>
    </r>
    <r>
      <rPr>
        <sz val="10"/>
        <color rgb="FF000000"/>
        <rFont val="宋体"/>
        <family val="0"/>
        <charset val="134"/>
      </rPr>
      <t xml:space="preserve">3221</t>
    </r>
  </si>
  <si>
    <t xml:space="preserve">02013220108</t>
  </si>
  <si>
    <t xml:space="preserve">郭浩东</t>
  </si>
  <si>
    <t xml:space="preserve">02013220114</t>
  </si>
  <si>
    <t xml:space="preserve">康葛苹</t>
  </si>
  <si>
    <t xml:space="preserve">02013220120</t>
  </si>
  <si>
    <t xml:space="preserve">刘帅</t>
  </si>
  <si>
    <t xml:space="preserve">02013220133</t>
  </si>
  <si>
    <t xml:space="preserve">王怡飞</t>
  </si>
  <si>
    <t xml:space="preserve">02013220145</t>
  </si>
  <si>
    <t xml:space="preserve">赵晨阳</t>
  </si>
  <si>
    <t xml:space="preserve">04153230114</t>
  </si>
  <si>
    <t xml:space="preserve">梁棋超</t>
  </si>
  <si>
    <t xml:space="preserve">04153230129</t>
  </si>
  <si>
    <t xml:space="preserve">宋梓轩</t>
  </si>
  <si>
    <t xml:space="preserve">04153230131</t>
  </si>
  <si>
    <t xml:space="preserve">03013230109</t>
  </si>
  <si>
    <t xml:space="preserve">樊超</t>
  </si>
  <si>
    <r>
      <rPr>
        <sz val="10"/>
        <color rgb="FF000000"/>
        <rFont val="Noto Sans"/>
        <family val="2"/>
      </rPr>
      <t xml:space="preserve">铁成轨道</t>
    </r>
    <r>
      <rPr>
        <sz val="10"/>
        <color rgb="FF000000"/>
        <rFont val="宋体"/>
        <family val="0"/>
        <charset val="134"/>
      </rPr>
      <t xml:space="preserve">3231</t>
    </r>
  </si>
  <si>
    <t xml:space="preserve">03013230128</t>
  </si>
  <si>
    <t xml:space="preserve">沈子皓</t>
  </si>
  <si>
    <t xml:space="preserve">高速铁路路基结构建模与施工</t>
  </si>
  <si>
    <t xml:space="preserve">01193220104</t>
  </si>
  <si>
    <t xml:space="preserve">程晓辉</t>
  </si>
  <si>
    <t xml:space="preserve">01193220126</t>
  </si>
  <si>
    <t xml:space="preserve">强炜</t>
  </si>
  <si>
    <t xml:space="preserve">01193220147</t>
  </si>
  <si>
    <t xml:space="preserve">张阳光</t>
  </si>
  <si>
    <t xml:space="preserve">01193210328</t>
  </si>
  <si>
    <t xml:space="preserve">宋文乐</t>
  </si>
  <si>
    <t xml:space="preserve">01193220218</t>
  </si>
  <si>
    <t xml:space="preserve">李鑫源</t>
  </si>
  <si>
    <t xml:space="preserve">土木工程材料试验与检测</t>
  </si>
  <si>
    <t xml:space="preserve">02013230202</t>
  </si>
  <si>
    <t xml:space="preserve">陈浩博</t>
  </si>
  <si>
    <r>
      <rPr>
        <sz val="10"/>
        <rFont val="宋体"/>
        <family val="0"/>
        <charset val="134"/>
      </rPr>
      <t xml:space="preserve">GB224
</t>
    </r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13230204</t>
  </si>
  <si>
    <t xml:space="preserve">陈思强</t>
  </si>
  <si>
    <t xml:space="preserve">02013230205</t>
  </si>
  <si>
    <t xml:space="preserve">程嘉俊</t>
  </si>
  <si>
    <t xml:space="preserve">02013230221</t>
  </si>
  <si>
    <t xml:space="preserve">刘特华</t>
  </si>
  <si>
    <t xml:space="preserve">02013230315</t>
  </si>
  <si>
    <t xml:space="preserve">李一卓</t>
  </si>
  <si>
    <t xml:space="preserve">02013230329</t>
  </si>
  <si>
    <t xml:space="preserve">索钰智</t>
  </si>
  <si>
    <t xml:space="preserve">02013230332</t>
  </si>
  <si>
    <t xml:space="preserve">田文博</t>
  </si>
  <si>
    <t xml:space="preserve">02013230345</t>
  </si>
  <si>
    <t xml:space="preserve">殷佳乐</t>
  </si>
  <si>
    <t xml:space="preserve">02013230351</t>
  </si>
  <si>
    <t xml:space="preserve">朱雨彤</t>
  </si>
  <si>
    <t xml:space="preserve">02013230402</t>
  </si>
  <si>
    <t xml:space="preserve">陈嘉祺</t>
  </si>
  <si>
    <t xml:space="preserve">02013210441</t>
  </si>
  <si>
    <t xml:space="preserve">杨嘉特</t>
  </si>
  <si>
    <t xml:space="preserve">02013220302</t>
  </si>
  <si>
    <t xml:space="preserve">常恒</t>
  </si>
  <si>
    <t xml:space="preserve">02013230608</t>
  </si>
  <si>
    <t xml:space="preserve">程伟杰</t>
  </si>
  <si>
    <t xml:space="preserve">02013230614</t>
  </si>
  <si>
    <t xml:space="preserve">付浩</t>
  </si>
  <si>
    <t xml:space="preserve">02013230615</t>
  </si>
  <si>
    <t xml:space="preserve">葛腾飞</t>
  </si>
  <si>
    <t xml:space="preserve">02013230617</t>
  </si>
  <si>
    <t xml:space="preserve">何东阳</t>
  </si>
  <si>
    <t xml:space="preserve">02013230628</t>
  </si>
  <si>
    <t xml:space="preserve">吕文凯</t>
  </si>
  <si>
    <t xml:space="preserve">02013230629</t>
  </si>
  <si>
    <t xml:space="preserve">马浩翔</t>
  </si>
  <si>
    <t xml:space="preserve">02013230714</t>
  </si>
  <si>
    <t xml:space="preserve">黄奇</t>
  </si>
  <si>
    <t xml:space="preserve">02013230737</t>
  </si>
  <si>
    <t xml:space="preserve">吴佳祥</t>
  </si>
  <si>
    <t xml:space="preserve">02013230741</t>
  </si>
  <si>
    <t xml:space="preserve">徐文德</t>
  </si>
  <si>
    <t xml:space="preserve">02013230749</t>
  </si>
  <si>
    <t xml:space="preserve">赵尔皓</t>
  </si>
  <si>
    <t xml:space="preserve">02013230750</t>
  </si>
  <si>
    <t xml:space="preserve">赵刘腾</t>
  </si>
  <si>
    <t xml:space="preserve">01183230249</t>
  </si>
  <si>
    <t xml:space="preserve">赵宇翔</t>
  </si>
  <si>
    <t xml:space="preserve">01183230303</t>
  </si>
  <si>
    <t xml:space="preserve">蔡英杰</t>
  </si>
  <si>
    <t xml:space="preserve">01193230122</t>
  </si>
  <si>
    <t xml:space="preserve">刘睿哲</t>
  </si>
  <si>
    <t xml:space="preserve">01193230244</t>
  </si>
  <si>
    <t xml:space="preserve">张佳星</t>
  </si>
  <si>
    <t xml:space="preserve">01193230246</t>
  </si>
  <si>
    <t xml:space="preserve">张家瑞</t>
  </si>
  <si>
    <t xml:space="preserve">01193220325</t>
  </si>
  <si>
    <t xml:space="preserve">刘帅涛</t>
  </si>
  <si>
    <t xml:space="preserve">01193230338</t>
  </si>
  <si>
    <t xml:space="preserve">王天泽</t>
  </si>
  <si>
    <t xml:space="preserve">01193230339</t>
  </si>
  <si>
    <t xml:space="preserve">王子杰</t>
  </si>
  <si>
    <t xml:space="preserve">01193230436</t>
  </si>
  <si>
    <t xml:space="preserve">王泽辉</t>
  </si>
  <si>
    <r>
      <rPr>
        <sz val="10"/>
        <rFont val="宋体"/>
        <family val="0"/>
        <charset val="134"/>
      </rPr>
      <t xml:space="preserve">GB230
</t>
    </r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城轨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193230419</t>
  </si>
  <si>
    <t xml:space="preserve">李槐鹏</t>
  </si>
  <si>
    <t xml:space="preserve">01183230138</t>
  </si>
  <si>
    <t xml:space="preserve">薛景元</t>
  </si>
  <si>
    <t xml:space="preserve">08193230129</t>
  </si>
  <si>
    <t xml:space="preserve">孙育恒</t>
  </si>
  <si>
    <t xml:space="preserve">04053230145</t>
  </si>
  <si>
    <t xml:space="preserve">张启儒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36</t>
    </r>
  </si>
  <si>
    <t xml:space="preserve">01013230604</t>
  </si>
  <si>
    <t xml:space="preserve">冯正阳</t>
  </si>
  <si>
    <t xml:space="preserve">01013230644</t>
  </si>
  <si>
    <t xml:space="preserve">张恩泽</t>
  </si>
  <si>
    <t xml:space="preserve">01013230648</t>
  </si>
  <si>
    <t xml:space="preserve">张易文</t>
  </si>
  <si>
    <t xml:space="preserve">路基路面试验与检测</t>
  </si>
  <si>
    <t xml:space="preserve">02033220114</t>
  </si>
  <si>
    <t xml:space="preserve">侯毅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21</t>
    </r>
  </si>
  <si>
    <t xml:space="preserve">02033220201</t>
  </si>
  <si>
    <t xml:space="preserve">蔡忠泽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22</t>
    </r>
  </si>
  <si>
    <t xml:space="preserve">02033220248</t>
  </si>
  <si>
    <t xml:space="preserve">郑子一杰</t>
  </si>
  <si>
    <t xml:space="preserve">02033220209</t>
  </si>
  <si>
    <t xml:space="preserve">韩聿哲</t>
  </si>
  <si>
    <t xml:space="preserve">02033220246</t>
  </si>
  <si>
    <t xml:space="preserve">张泽宇</t>
  </si>
  <si>
    <t xml:space="preserve">02033220205</t>
  </si>
  <si>
    <t xml:space="preserve">樊泽昊</t>
  </si>
  <si>
    <t xml:space="preserve">地下铁道施工</t>
  </si>
  <si>
    <t xml:space="preserve">03023220207</t>
  </si>
  <si>
    <t xml:space="preserve">程宇航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22</t>
    </r>
  </si>
  <si>
    <t xml:space="preserve">盾构机电一体化技术</t>
  </si>
  <si>
    <t xml:space="preserve">03023220809</t>
  </si>
  <si>
    <t xml:space="preserve">郭挺彦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210</t>
    </r>
  </si>
  <si>
    <t xml:space="preserve">03013220411</t>
  </si>
  <si>
    <t xml:space="preserve">高慊</t>
  </si>
  <si>
    <t xml:space="preserve">03023220212</t>
  </si>
  <si>
    <t xml:space="preserve">贺超昊</t>
  </si>
  <si>
    <t xml:space="preserve">03023220217</t>
  </si>
  <si>
    <t xml:space="preserve">李勇圆</t>
  </si>
  <si>
    <t xml:space="preserve">03023220308</t>
  </si>
  <si>
    <t xml:space="preserve">冯坤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23</t>
    </r>
  </si>
  <si>
    <t xml:space="preserve">03023220407</t>
  </si>
  <si>
    <t xml:space="preserve">高兴旺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24</t>
    </r>
  </si>
  <si>
    <t xml:space="preserve">03023220718</t>
  </si>
  <si>
    <t xml:space="preserve">李昱岐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25</t>
    </r>
  </si>
  <si>
    <t xml:space="preserve">03023220548</t>
  </si>
  <si>
    <t xml:space="preserve">张宇哲</t>
  </si>
  <si>
    <t xml:space="preserve">03023220503</t>
  </si>
  <si>
    <t xml:space="preserve">陈晨</t>
  </si>
  <si>
    <t xml:space="preserve">03023220506</t>
  </si>
  <si>
    <t xml:space="preserve">陈奕昂</t>
  </si>
  <si>
    <t xml:space="preserve">03023220741</t>
  </si>
  <si>
    <t xml:space="preserve">杨琳浩</t>
  </si>
  <si>
    <t xml:space="preserve">03023220730</t>
  </si>
  <si>
    <t xml:space="preserve">任逸轩</t>
  </si>
  <si>
    <t xml:space="preserve">03023210818</t>
  </si>
  <si>
    <t xml:space="preserve">刘旭志</t>
  </si>
  <si>
    <t xml:space="preserve">03023220607</t>
  </si>
  <si>
    <t xml:space="preserve">苟久旺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26</t>
    </r>
  </si>
  <si>
    <t xml:space="preserve">03023220628</t>
  </si>
  <si>
    <t xml:space="preserve">齐海洋</t>
  </si>
  <si>
    <t xml:space="preserve">03023220851</t>
  </si>
  <si>
    <t xml:space="preserve">周钰鑫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28</t>
    </r>
  </si>
  <si>
    <t xml:space="preserve">03023220743</t>
  </si>
  <si>
    <t xml:space="preserve">郁阳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29</t>
    </r>
  </si>
  <si>
    <t xml:space="preserve">03023220845</t>
  </si>
  <si>
    <t xml:space="preserve">袁鹏飞</t>
  </si>
  <si>
    <t xml:space="preserve">03023220827</t>
  </si>
  <si>
    <t xml:space="preserve">强佳豪</t>
  </si>
  <si>
    <t xml:space="preserve">03023220113</t>
  </si>
  <si>
    <t xml:space="preserve">关新阳</t>
  </si>
  <si>
    <r>
      <rPr>
        <sz val="10"/>
        <color rgb="FF000000"/>
        <rFont val="Noto Sans"/>
        <family val="2"/>
      </rPr>
      <t xml:space="preserve">铁成盾构</t>
    </r>
    <r>
      <rPr>
        <sz val="10"/>
        <color rgb="FF000000"/>
        <rFont val="宋体"/>
        <family val="0"/>
        <charset val="134"/>
      </rPr>
      <t xml:space="preserve">3221</t>
    </r>
  </si>
  <si>
    <t xml:space="preserve">盾构与掘进机施工</t>
  </si>
  <si>
    <t xml:space="preserve">03013220304</t>
  </si>
  <si>
    <t xml:space="preserve">仇崇义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23</t>
    </r>
  </si>
  <si>
    <t xml:space="preserve">03013220326</t>
  </si>
  <si>
    <t xml:space="preserve">毛增耀</t>
  </si>
  <si>
    <t xml:space="preserve">03013220307</t>
  </si>
  <si>
    <t xml:space="preserve">高恒飞</t>
  </si>
  <si>
    <t xml:space="preserve">03013220330</t>
  </si>
  <si>
    <t xml:space="preserve">苏伟钦</t>
  </si>
  <si>
    <t xml:space="preserve">03013220502</t>
  </si>
  <si>
    <t xml:space="preserve">蔡恒远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25</t>
    </r>
  </si>
  <si>
    <t xml:space="preserve">03013220504</t>
  </si>
  <si>
    <t xml:space="preserve">陈佳垚</t>
  </si>
  <si>
    <t xml:space="preserve">03013220522</t>
  </si>
  <si>
    <t xml:space="preserve">李星澄</t>
  </si>
  <si>
    <t xml:space="preserve">03013220546</t>
  </si>
  <si>
    <t xml:space="preserve">张星宇</t>
  </si>
  <si>
    <t xml:space="preserve">03013220541</t>
  </si>
  <si>
    <t xml:space="preserve">云帅鹏</t>
  </si>
  <si>
    <t xml:space="preserve">03033220105</t>
  </si>
  <si>
    <t xml:space="preserve">冯锦浩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21</t>
    </r>
  </si>
  <si>
    <t xml:space="preserve">03033220119</t>
  </si>
  <si>
    <t xml:space="preserve">刘登榜</t>
  </si>
  <si>
    <t xml:space="preserve">03033220133</t>
  </si>
  <si>
    <t xml:space="preserve">王明诏</t>
  </si>
  <si>
    <t xml:space="preserve">03033220229</t>
  </si>
  <si>
    <t xml:space="preserve">王嘉毅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22</t>
    </r>
  </si>
  <si>
    <t xml:space="preserve">03033220215</t>
  </si>
  <si>
    <t xml:space="preserve">李杰</t>
  </si>
  <si>
    <t xml:space="preserve">03033220217</t>
  </si>
  <si>
    <t xml:space="preserve">刘佳腾</t>
  </si>
  <si>
    <t xml:space="preserve">03033210103</t>
  </si>
  <si>
    <t xml:space="preserve">黄晨玉</t>
  </si>
  <si>
    <t xml:space="preserve">03033220234</t>
  </si>
  <si>
    <t xml:space="preserve">吴迪</t>
  </si>
  <si>
    <t xml:space="preserve">03033220233</t>
  </si>
  <si>
    <t xml:space="preserve">魏楠楠</t>
  </si>
  <si>
    <t xml:space="preserve">公路施工组织与管理</t>
  </si>
  <si>
    <t xml:space="preserve">04153220131</t>
  </si>
  <si>
    <t xml:space="preserve">宋恩琪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21</t>
    </r>
  </si>
  <si>
    <r>
      <rPr>
        <sz val="10"/>
        <rFont val="宋体"/>
        <family val="0"/>
        <charset val="134"/>
      </rPr>
      <t xml:space="preserve">GB250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153220111</t>
  </si>
  <si>
    <t xml:space="preserve">侯佳豪</t>
  </si>
  <si>
    <t xml:space="preserve">04153220130</t>
  </si>
  <si>
    <t xml:space="preserve">任鸣远</t>
  </si>
  <si>
    <t xml:space="preserve">04153220201</t>
  </si>
  <si>
    <t xml:space="preserve">白家豪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22</t>
    </r>
  </si>
  <si>
    <t xml:space="preserve">04153220204</t>
  </si>
  <si>
    <t xml:space="preserve">樊力豪</t>
  </si>
  <si>
    <t xml:space="preserve">04153220230</t>
  </si>
  <si>
    <t xml:space="preserve">王宏正</t>
  </si>
  <si>
    <t xml:space="preserve">04153220223</t>
  </si>
  <si>
    <t xml:space="preserve">马潭</t>
  </si>
  <si>
    <t xml:space="preserve">04153220239</t>
  </si>
  <si>
    <t xml:space="preserve">杨振鑫</t>
  </si>
  <si>
    <t xml:space="preserve">04153220225</t>
  </si>
  <si>
    <t xml:space="preserve">牛同庆</t>
  </si>
  <si>
    <t xml:space="preserve">04153220214</t>
  </si>
  <si>
    <t xml:space="preserve">李朝</t>
  </si>
  <si>
    <t xml:space="preserve">04153220220</t>
  </si>
  <si>
    <t xml:space="preserve">刘旭</t>
  </si>
  <si>
    <t xml:space="preserve">04153220202</t>
  </si>
  <si>
    <t xml:space="preserve">党鹏程</t>
  </si>
  <si>
    <t xml:space="preserve">04153220233</t>
  </si>
  <si>
    <t xml:space="preserve">王天乐</t>
  </si>
  <si>
    <t xml:space="preserve">04153220216</t>
  </si>
  <si>
    <t xml:space="preserve">李鹏飞</t>
  </si>
  <si>
    <t xml:space="preserve">04153220245</t>
  </si>
  <si>
    <t xml:space="preserve">赵文东</t>
  </si>
  <si>
    <t xml:space="preserve">04153220320</t>
  </si>
  <si>
    <t xml:space="preserve">李闯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23</t>
    </r>
  </si>
  <si>
    <t xml:space="preserve">04153220420</t>
  </si>
  <si>
    <t xml:space="preserve">雷天豪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24</t>
    </r>
  </si>
  <si>
    <t xml:space="preserve">04153220407</t>
  </si>
  <si>
    <t xml:space="preserve">范一豪</t>
  </si>
  <si>
    <t xml:space="preserve">04153220414</t>
  </si>
  <si>
    <t xml:space="preserve">何明明</t>
  </si>
  <si>
    <t xml:space="preserve">04153220432</t>
  </si>
  <si>
    <t xml:space="preserve">史雨萌</t>
  </si>
  <si>
    <t xml:space="preserve">04153220430</t>
  </si>
  <si>
    <t xml:space="preserve">权淼</t>
  </si>
  <si>
    <t xml:space="preserve">04153220449</t>
  </si>
  <si>
    <t xml:space="preserve">郑一帆</t>
  </si>
  <si>
    <t xml:space="preserve">04153220445</t>
  </si>
  <si>
    <t xml:space="preserve">杨泽瑞</t>
  </si>
  <si>
    <t xml:space="preserve">04153220431</t>
  </si>
  <si>
    <t xml:space="preserve">任佳栋</t>
  </si>
  <si>
    <t xml:space="preserve">04153220401</t>
  </si>
  <si>
    <t xml:space="preserve">曹稀凡</t>
  </si>
  <si>
    <t xml:space="preserve">04153220416</t>
  </si>
  <si>
    <t xml:space="preserve">冀浩东</t>
  </si>
  <si>
    <t xml:space="preserve">04153220520</t>
  </si>
  <si>
    <t xml:space="preserve">林锐康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25</t>
    </r>
  </si>
  <si>
    <t xml:space="preserve">04153220501</t>
  </si>
  <si>
    <t xml:space="preserve">曹文杰</t>
  </si>
  <si>
    <t xml:space="preserve">04153220543</t>
  </si>
  <si>
    <t xml:space="preserve">张乐</t>
  </si>
  <si>
    <t xml:space="preserve">04153220515</t>
  </si>
  <si>
    <t xml:space="preserve">李豪</t>
  </si>
  <si>
    <t xml:space="preserve">04153220533</t>
  </si>
  <si>
    <t xml:space="preserve">王泽伟</t>
  </si>
  <si>
    <t xml:space="preserve">04153210451</t>
  </si>
  <si>
    <t xml:space="preserve">郑孙泽</t>
  </si>
  <si>
    <t xml:space="preserve">04153220528</t>
  </si>
  <si>
    <t xml:space="preserve">任睿霖</t>
  </si>
  <si>
    <t xml:space="preserve">04153220530</t>
  </si>
  <si>
    <t xml:space="preserve">田潇繁</t>
  </si>
  <si>
    <t xml:space="preserve">04153220508</t>
  </si>
  <si>
    <t xml:space="preserve">何旭阳</t>
  </si>
  <si>
    <t xml:space="preserve">04153220523</t>
  </si>
  <si>
    <t xml:space="preserve">罗丹</t>
  </si>
  <si>
    <t xml:space="preserve">04153220548</t>
  </si>
  <si>
    <t xml:space="preserve">赵超泽</t>
  </si>
  <si>
    <t xml:space="preserve">04153220607</t>
  </si>
  <si>
    <t xml:space="preserve">杜永豪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26</t>
    </r>
  </si>
  <si>
    <t xml:space="preserve">04153220619</t>
  </si>
  <si>
    <t xml:space="preserve">马杨</t>
  </si>
  <si>
    <t xml:space="preserve">04153220704</t>
  </si>
  <si>
    <t xml:space="preserve">程家乐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27</t>
    </r>
  </si>
  <si>
    <t xml:space="preserve">04153220707</t>
  </si>
  <si>
    <t xml:space="preserve">高伊鑫</t>
  </si>
  <si>
    <t xml:space="preserve">04153220712</t>
  </si>
  <si>
    <t xml:space="preserve">惠鹏刚</t>
  </si>
  <si>
    <t xml:space="preserve">04153220732</t>
  </si>
  <si>
    <t xml:space="preserve">王金辉</t>
  </si>
  <si>
    <t xml:space="preserve">04153220743</t>
  </si>
  <si>
    <t xml:space="preserve">张江涛</t>
  </si>
  <si>
    <t xml:space="preserve">04153220820</t>
  </si>
  <si>
    <t xml:space="preserve">刘煜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28</t>
    </r>
  </si>
  <si>
    <t xml:space="preserve">04153220815</t>
  </si>
  <si>
    <t xml:space="preserve">李星宇</t>
  </si>
  <si>
    <t xml:space="preserve">04153220842</t>
  </si>
  <si>
    <t xml:space="preserve">杨富博</t>
  </si>
  <si>
    <t xml:space="preserve">04153220836</t>
  </si>
  <si>
    <t xml:space="preserve">奚常春</t>
  </si>
  <si>
    <t xml:space="preserve">04153220839</t>
  </si>
  <si>
    <t xml:space="preserve">邢宇航</t>
  </si>
  <si>
    <t xml:space="preserve">04153220849</t>
  </si>
  <si>
    <t xml:space="preserve">04153220819</t>
  </si>
  <si>
    <t xml:space="preserve">刘同波</t>
  </si>
  <si>
    <t xml:space="preserve">04153220807</t>
  </si>
  <si>
    <t xml:space="preserve">高乐</t>
  </si>
  <si>
    <t xml:space="preserve">04153220837</t>
  </si>
  <si>
    <t xml:space="preserve">辛超</t>
  </si>
  <si>
    <t xml:space="preserve">04153220802</t>
  </si>
  <si>
    <t xml:space="preserve">陈和兴</t>
  </si>
  <si>
    <t xml:space="preserve">04153220831</t>
  </si>
  <si>
    <t xml:space="preserve">王景涛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计量与计价</t>
    </r>
  </si>
  <si>
    <t xml:space="preserve">04023220106</t>
  </si>
  <si>
    <t xml:space="preserve">董季睿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21</t>
    </r>
  </si>
  <si>
    <r>
      <rPr>
        <sz val="10"/>
        <rFont val="宋体"/>
        <family val="0"/>
        <charset val="134"/>
      </rPr>
      <t xml:space="preserve">GB324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023220131</t>
  </si>
  <si>
    <t xml:space="preserve">苏灿</t>
  </si>
  <si>
    <t xml:space="preserve">04023220130</t>
  </si>
  <si>
    <t xml:space="preserve">宋伟</t>
  </si>
  <si>
    <t xml:space="preserve">04023210224</t>
  </si>
  <si>
    <t xml:space="preserve">石佳圻</t>
  </si>
  <si>
    <t xml:space="preserve">04023200227</t>
  </si>
  <si>
    <t xml:space="preserve">孙德超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22</t>
    </r>
  </si>
  <si>
    <t xml:space="preserve">04023220213</t>
  </si>
  <si>
    <t xml:space="preserve">焦智强</t>
  </si>
  <si>
    <t xml:space="preserve">04023220224</t>
  </si>
  <si>
    <t xml:space="preserve">刘雪莹</t>
  </si>
  <si>
    <t xml:space="preserve">04023220246</t>
  </si>
  <si>
    <t xml:space="preserve">张驰成</t>
  </si>
  <si>
    <t xml:space="preserve">04023220251</t>
  </si>
  <si>
    <t xml:space="preserve">郑佳伟</t>
  </si>
  <si>
    <t xml:space="preserve">04023220211</t>
  </si>
  <si>
    <t xml:space="preserve">冀卫涛</t>
  </si>
  <si>
    <t xml:space="preserve">04023220225</t>
  </si>
  <si>
    <t xml:space="preserve">刘勇涛</t>
  </si>
  <si>
    <t xml:space="preserve">04023220220</t>
  </si>
  <si>
    <t xml:space="preserve">梁小坤</t>
  </si>
  <si>
    <t xml:space="preserve">04023220238</t>
  </si>
  <si>
    <t xml:space="preserve">王佳欢</t>
  </si>
  <si>
    <t xml:space="preserve">04023220235</t>
  </si>
  <si>
    <t xml:space="preserve">王班</t>
  </si>
  <si>
    <t xml:space="preserve">04023220227</t>
  </si>
  <si>
    <t xml:space="preserve">马乐</t>
  </si>
  <si>
    <t xml:space="preserve">04023220242</t>
  </si>
  <si>
    <t xml:space="preserve">闫诗鑫</t>
  </si>
  <si>
    <t xml:space="preserve">04023220245</t>
  </si>
  <si>
    <t xml:space="preserve">殷佳琪</t>
  </si>
  <si>
    <t xml:space="preserve">04023220226</t>
  </si>
  <si>
    <t xml:space="preserve">马佳庆</t>
  </si>
  <si>
    <t xml:space="preserve">04023220233</t>
  </si>
  <si>
    <t xml:space="preserve">同溥杰</t>
  </si>
  <si>
    <t xml:space="preserve">04023220212</t>
  </si>
  <si>
    <t xml:space="preserve">焦鹏鑫</t>
  </si>
  <si>
    <t xml:space="preserve">04023220202</t>
  </si>
  <si>
    <t xml:space="preserve">曹宇泽</t>
  </si>
  <si>
    <t xml:space="preserve">04023220209</t>
  </si>
  <si>
    <t xml:space="preserve">管博豪</t>
  </si>
  <si>
    <t xml:space="preserve">04023220249</t>
  </si>
  <si>
    <t xml:space="preserve">张雷鹏</t>
  </si>
  <si>
    <t xml:space="preserve">04023220216</t>
  </si>
  <si>
    <t xml:space="preserve">李祎泽</t>
  </si>
  <si>
    <t xml:space="preserve">04023220241</t>
  </si>
  <si>
    <t xml:space="preserve">闫凯瑞</t>
  </si>
  <si>
    <t xml:space="preserve">04023220215</t>
  </si>
  <si>
    <t xml:space="preserve">04023220323</t>
  </si>
  <si>
    <t xml:space="preserve">刘宇杰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23</t>
    </r>
  </si>
  <si>
    <t xml:space="preserve">04023220339</t>
  </si>
  <si>
    <t xml:space="preserve">杨珅</t>
  </si>
  <si>
    <t xml:space="preserve">04023220316</t>
  </si>
  <si>
    <t xml:space="preserve">李邦</t>
  </si>
  <si>
    <t xml:space="preserve">04023220308</t>
  </si>
  <si>
    <t xml:space="preserve">高祎飞</t>
  </si>
  <si>
    <t xml:space="preserve">04023220304</t>
  </si>
  <si>
    <t xml:space="preserve">邓航梯</t>
  </si>
  <si>
    <t xml:space="preserve">04023220328</t>
  </si>
  <si>
    <t xml:space="preserve">沈雪亮</t>
  </si>
  <si>
    <t xml:space="preserve">04023220337</t>
  </si>
  <si>
    <t xml:space="preserve">荀卓泽</t>
  </si>
  <si>
    <t xml:space="preserve">04023220348</t>
  </si>
  <si>
    <t xml:space="preserve">种文杰</t>
  </si>
  <si>
    <t xml:space="preserve">04023220319</t>
  </si>
  <si>
    <t xml:space="preserve">李嘉伦</t>
  </si>
  <si>
    <t xml:space="preserve">04023220334</t>
  </si>
  <si>
    <t xml:space="preserve">王明明</t>
  </si>
  <si>
    <t xml:space="preserve">04023220341</t>
  </si>
  <si>
    <t xml:space="preserve">张凯乐</t>
  </si>
  <si>
    <t xml:space="preserve">04023220332</t>
  </si>
  <si>
    <t xml:space="preserve">王恒</t>
  </si>
  <si>
    <t xml:space="preserve">水电站及其施工</t>
  </si>
  <si>
    <t xml:space="preserve">04073220145</t>
  </si>
  <si>
    <t xml:space="preserve">张魏国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3221</t>
    </r>
  </si>
  <si>
    <t xml:space="preserve">04073220107</t>
  </si>
  <si>
    <t xml:space="preserve">党梧桐</t>
  </si>
  <si>
    <t xml:space="preserve">04073220135</t>
  </si>
  <si>
    <t xml:space="preserve">胥靖楠</t>
  </si>
  <si>
    <t xml:space="preserve">04073220112</t>
  </si>
  <si>
    <t xml:space="preserve">04073220110</t>
  </si>
  <si>
    <t xml:space="preserve">姜泽宇</t>
  </si>
  <si>
    <t xml:space="preserve">04073220146</t>
  </si>
  <si>
    <t xml:space="preserve">张治豪</t>
  </si>
  <si>
    <t xml:space="preserve">04073220138</t>
  </si>
  <si>
    <t xml:space="preserve">姚庆</t>
  </si>
  <si>
    <t xml:space="preserve">04073220119</t>
  </si>
  <si>
    <t xml:space="preserve">刘洋青</t>
  </si>
  <si>
    <t xml:space="preserve">建筑工程施工组织</t>
  </si>
  <si>
    <t xml:space="preserve">04085200134</t>
  </si>
  <si>
    <t xml:space="preserve">王世杰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5201</t>
    </r>
  </si>
  <si>
    <r>
      <rPr>
        <sz val="10"/>
        <rFont val="宋体"/>
        <family val="0"/>
        <charset val="134"/>
      </rPr>
      <t xml:space="preserve">GB330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动力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085200135</t>
  </si>
  <si>
    <t xml:space="preserve">王钰杰</t>
  </si>
  <si>
    <t xml:space="preserve">04085200138</t>
  </si>
  <si>
    <t xml:space="preserve">向炳权</t>
  </si>
  <si>
    <t xml:space="preserve">04085200141</t>
  </si>
  <si>
    <t xml:space="preserve">闫宇航</t>
  </si>
  <si>
    <t xml:space="preserve">04085200143</t>
  </si>
  <si>
    <t xml:space="preserve">杨缤淇</t>
  </si>
  <si>
    <t xml:space="preserve">04085200146</t>
  </si>
  <si>
    <t xml:space="preserve">姚炳瑞</t>
  </si>
  <si>
    <t xml:space="preserve">04085200151</t>
  </si>
  <si>
    <t xml:space="preserve">张萌玉</t>
  </si>
  <si>
    <t xml:space="preserve">04085200152</t>
  </si>
  <si>
    <t xml:space="preserve">张全根</t>
  </si>
  <si>
    <t xml:space="preserve">04085200111</t>
  </si>
  <si>
    <t xml:space="preserve">高宇轩</t>
  </si>
  <si>
    <t xml:space="preserve">04085200113</t>
  </si>
  <si>
    <t xml:space="preserve">郭昭凯</t>
  </si>
  <si>
    <t xml:space="preserve">04085200114</t>
  </si>
  <si>
    <t xml:space="preserve">行瑞祥</t>
  </si>
  <si>
    <t xml:space="preserve">04085200118</t>
  </si>
  <si>
    <t xml:space="preserve">惠坤曦</t>
  </si>
  <si>
    <t xml:space="preserve">04085200122</t>
  </si>
  <si>
    <t xml:space="preserve">李子豪</t>
  </si>
  <si>
    <t xml:space="preserve">04085200124</t>
  </si>
  <si>
    <t xml:space="preserve">刘旭东</t>
  </si>
  <si>
    <t xml:space="preserve">04085200125</t>
  </si>
  <si>
    <t xml:space="preserve">罗麒麟</t>
  </si>
  <si>
    <t xml:space="preserve">04085200127</t>
  </si>
  <si>
    <t xml:space="preserve">任泽</t>
  </si>
  <si>
    <t xml:space="preserve">04085200128</t>
  </si>
  <si>
    <t xml:space="preserve">尚靖宇</t>
  </si>
  <si>
    <t xml:space="preserve">04085200130</t>
  </si>
  <si>
    <t xml:space="preserve">坝工水作用分析与计算</t>
  </si>
  <si>
    <t xml:space="preserve">04073230103</t>
  </si>
  <si>
    <t xml:space="preserve">04073230117</t>
  </si>
  <si>
    <t xml:space="preserve">惠佳轩</t>
  </si>
  <si>
    <t xml:space="preserve">04073230124</t>
  </si>
  <si>
    <t xml:space="preserve">柳熙烨</t>
  </si>
  <si>
    <t xml:space="preserve">04073230131</t>
  </si>
  <si>
    <t xml:space="preserve">田嘉豪</t>
  </si>
  <si>
    <t xml:space="preserve">04073230136</t>
  </si>
  <si>
    <t xml:space="preserve">王奕涵</t>
  </si>
  <si>
    <t xml:space="preserve">04073230138</t>
  </si>
  <si>
    <t xml:space="preserve">吴若松</t>
  </si>
  <si>
    <t xml:space="preserve">04073230140</t>
  </si>
  <si>
    <t xml:space="preserve">徐飞翔</t>
  </si>
  <si>
    <t xml:space="preserve">04073230142</t>
  </si>
  <si>
    <t xml:space="preserve">薛泽津</t>
  </si>
  <si>
    <t xml:space="preserve">04073230143</t>
  </si>
  <si>
    <t xml:space="preserve">杨承志</t>
  </si>
  <si>
    <t xml:space="preserve">04073220125</t>
  </si>
  <si>
    <t xml:space="preserve">宋轩</t>
  </si>
  <si>
    <t xml:space="preserve">04073230137</t>
  </si>
  <si>
    <t xml:space="preserve">王振祥</t>
  </si>
  <si>
    <t xml:space="preserve">城市轨道交通接触网施工</t>
  </si>
  <si>
    <t xml:space="preserve">07043220102</t>
  </si>
  <si>
    <t xml:space="preserve">陈远航</t>
  </si>
  <si>
    <r>
      <rPr>
        <sz val="10"/>
        <color rgb="FF000000"/>
        <rFont val="Noto Sans"/>
        <family val="2"/>
      </rPr>
      <t xml:space="preserve">城电</t>
    </r>
    <r>
      <rPr>
        <sz val="10"/>
        <color rgb="FF000000"/>
        <rFont val="宋体"/>
        <family val="0"/>
        <charset val="134"/>
      </rPr>
      <t xml:space="preserve">3221</t>
    </r>
  </si>
  <si>
    <t xml:space="preserve">05013220311</t>
  </si>
  <si>
    <t xml:space="preserve">苟柳凡</t>
  </si>
  <si>
    <r>
      <rPr>
        <sz val="10"/>
        <color rgb="FF000000"/>
        <rFont val="Noto Sans"/>
        <family val="2"/>
      </rPr>
      <t xml:space="preserve">宁波地铁</t>
    </r>
    <r>
      <rPr>
        <sz val="10"/>
        <color rgb="FF000000"/>
        <rFont val="宋体"/>
        <family val="0"/>
        <charset val="134"/>
      </rPr>
      <t xml:space="preserve">3222</t>
    </r>
  </si>
  <si>
    <t xml:space="preserve">07123220143</t>
  </si>
  <si>
    <t xml:space="preserve">杨炜冬</t>
  </si>
  <si>
    <t xml:space="preserve">电力机车检修与整备</t>
  </si>
  <si>
    <t xml:space="preserve">05013220327</t>
  </si>
  <si>
    <t xml:space="preserve">刘森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23</t>
    </r>
  </si>
  <si>
    <t xml:space="preserve">07103220322</t>
  </si>
  <si>
    <t xml:space="preserve">李嘉琛</t>
  </si>
  <si>
    <t xml:space="preserve">07103220519</t>
  </si>
  <si>
    <t xml:space="preserve">刘一帆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25</t>
    </r>
  </si>
  <si>
    <t xml:space="preserve">07103220509</t>
  </si>
  <si>
    <t xml:space="preserve">贾昊谈</t>
  </si>
  <si>
    <t xml:space="preserve">07103220502</t>
  </si>
  <si>
    <t xml:space="preserve">晁坤</t>
  </si>
  <si>
    <t xml:space="preserve">继电保护运行与检修</t>
  </si>
  <si>
    <t xml:space="preserve">07033220231</t>
  </si>
  <si>
    <t xml:space="preserve">孙毅豪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22</t>
    </r>
  </si>
  <si>
    <t xml:space="preserve">07033220239</t>
  </si>
  <si>
    <t xml:space="preserve">杨凯文</t>
  </si>
  <si>
    <t xml:space="preserve">07033220247</t>
  </si>
  <si>
    <t xml:space="preserve">赵瑞东</t>
  </si>
  <si>
    <t xml:space="preserve">07033220347</t>
  </si>
  <si>
    <t xml:space="preserve">郑雷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23</t>
    </r>
  </si>
  <si>
    <t xml:space="preserve">07033220328</t>
  </si>
  <si>
    <t xml:space="preserve">王洋</t>
  </si>
  <si>
    <t xml:space="preserve">07033220320</t>
  </si>
  <si>
    <t xml:space="preserve">彭田怡</t>
  </si>
  <si>
    <t xml:space="preserve">安全事故应急管理</t>
  </si>
  <si>
    <t xml:space="preserve">05033220120</t>
  </si>
  <si>
    <t xml:space="preserve">李子衡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21</t>
    </r>
  </si>
  <si>
    <r>
      <rPr>
        <sz val="10"/>
        <rFont val="宋体"/>
        <family val="0"/>
        <charset val="134"/>
      </rPr>
      <t xml:space="preserve">GB350
</t>
    </r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163190123</t>
  </si>
  <si>
    <t xml:space="preserve">盛强国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22</t>
    </r>
  </si>
  <si>
    <t xml:space="preserve">05033210115</t>
  </si>
  <si>
    <t xml:space="preserve">李琛</t>
  </si>
  <si>
    <t xml:space="preserve">05033220302</t>
  </si>
  <si>
    <t xml:space="preserve">丁禹尧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23</t>
    </r>
  </si>
  <si>
    <t xml:space="preserve">工程机械与机具管理</t>
  </si>
  <si>
    <t xml:space="preserve">05013220224</t>
  </si>
  <si>
    <t xml:space="preserve">孙天乐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22</t>
    </r>
  </si>
  <si>
    <t xml:space="preserve">05013220237</t>
  </si>
  <si>
    <t xml:space="preserve">杨瑞鑫</t>
  </si>
  <si>
    <t xml:space="preserve">05013220349</t>
  </si>
  <si>
    <t xml:space="preserve">赵懿豪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23</t>
    </r>
  </si>
  <si>
    <t xml:space="preserve">05013220347</t>
  </si>
  <si>
    <t xml:space="preserve">张泽</t>
  </si>
  <si>
    <t xml:space="preserve">05013220314</t>
  </si>
  <si>
    <t xml:space="preserve">胡登盼</t>
  </si>
  <si>
    <t xml:space="preserve">05013220333</t>
  </si>
  <si>
    <t xml:space="preserve">田军</t>
  </si>
  <si>
    <t xml:space="preserve">05013220411</t>
  </si>
  <si>
    <t xml:space="preserve">韩彤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24</t>
    </r>
  </si>
  <si>
    <t xml:space="preserve">05013220429</t>
  </si>
  <si>
    <t xml:space="preserve">任崇</t>
  </si>
  <si>
    <t xml:space="preserve">05013220414</t>
  </si>
  <si>
    <t xml:space="preserve">胡盼盼</t>
  </si>
  <si>
    <t xml:space="preserve">05095200220</t>
  </si>
  <si>
    <t xml:space="preserve">李泽宇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5202</t>
    </r>
  </si>
  <si>
    <t xml:space="preserve">物流营销管理</t>
  </si>
  <si>
    <t xml:space="preserve">05213220123</t>
  </si>
  <si>
    <t xml:space="preserve">万瑞华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221</t>
    </r>
  </si>
  <si>
    <t xml:space="preserve">招投标与合同管理</t>
  </si>
  <si>
    <t xml:space="preserve">05083220120</t>
  </si>
  <si>
    <t xml:space="preserve">李煜晖</t>
  </si>
  <si>
    <r>
      <rPr>
        <sz val="10"/>
        <color rgb="FF000000"/>
        <rFont val="Noto Sans"/>
        <family val="2"/>
      </rPr>
      <t xml:space="preserve">铁成造价</t>
    </r>
    <r>
      <rPr>
        <sz val="10"/>
        <color rgb="FF000000"/>
        <rFont val="宋体"/>
        <family val="0"/>
        <charset val="134"/>
      </rPr>
      <t xml:space="preserve">3221</t>
    </r>
  </si>
  <si>
    <t xml:space="preserve">05083220107</t>
  </si>
  <si>
    <t xml:space="preserve">党晨绯</t>
  </si>
  <si>
    <t xml:space="preserve">05083220131</t>
  </si>
  <si>
    <t xml:space="preserve">王旭阳</t>
  </si>
  <si>
    <t xml:space="preserve">05083220134</t>
  </si>
  <si>
    <t xml:space="preserve">王梓浩</t>
  </si>
  <si>
    <t xml:space="preserve">05083220220</t>
  </si>
  <si>
    <t xml:space="preserve">马浩楠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22</t>
    </r>
  </si>
  <si>
    <t xml:space="preserve">05083220230</t>
  </si>
  <si>
    <t xml:space="preserve">师晨昊</t>
  </si>
  <si>
    <t xml:space="preserve">05083220419</t>
  </si>
  <si>
    <t xml:space="preserve">李聪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24</t>
    </r>
  </si>
  <si>
    <t xml:space="preserve">05083220430</t>
  </si>
  <si>
    <t xml:space="preserve">尚杨静</t>
  </si>
  <si>
    <t xml:space="preserve">05083220432</t>
  </si>
  <si>
    <t xml:space="preserve">宋江涛</t>
  </si>
  <si>
    <t xml:space="preserve">05083220431</t>
  </si>
  <si>
    <t xml:space="preserve">宋东阳</t>
  </si>
  <si>
    <t xml:space="preserve">05083220404</t>
  </si>
  <si>
    <t xml:space="preserve">车宇彤</t>
  </si>
  <si>
    <t xml:space="preserve">05083220420</t>
  </si>
  <si>
    <t xml:space="preserve">李苗</t>
  </si>
  <si>
    <t xml:space="preserve">05083220428</t>
  </si>
  <si>
    <t xml:space="preserve">聂源孟</t>
  </si>
  <si>
    <t xml:space="preserve">06053220118</t>
  </si>
  <si>
    <t xml:space="preserve">刘城洋</t>
  </si>
  <si>
    <t xml:space="preserve">05083220527</t>
  </si>
  <si>
    <t xml:space="preserve">冉怡轩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25</t>
    </r>
  </si>
  <si>
    <t xml:space="preserve">05083220516</t>
  </si>
  <si>
    <t xml:space="preserve">李红</t>
  </si>
  <si>
    <t xml:space="preserve">05083220501</t>
  </si>
  <si>
    <t xml:space="preserve">白天</t>
  </si>
  <si>
    <t xml:space="preserve">05083220530</t>
  </si>
  <si>
    <t xml:space="preserve">宋思语</t>
  </si>
  <si>
    <t xml:space="preserve">05083220533</t>
  </si>
  <si>
    <t xml:space="preserve">汪孜涵</t>
  </si>
  <si>
    <t xml:space="preserve">05083220534</t>
  </si>
  <si>
    <t xml:space="preserve">王洁鋆</t>
  </si>
  <si>
    <t xml:space="preserve">05083210317</t>
  </si>
  <si>
    <t xml:space="preserve">刘泽锴</t>
  </si>
  <si>
    <t xml:space="preserve">05083220504</t>
  </si>
  <si>
    <t xml:space="preserve">陈思语</t>
  </si>
  <si>
    <t xml:space="preserve">05083220503</t>
  </si>
  <si>
    <t xml:space="preserve">陈思彤</t>
  </si>
  <si>
    <t xml:space="preserve">05083220517</t>
  </si>
  <si>
    <t xml:space="preserve">李景涵</t>
  </si>
  <si>
    <t xml:space="preserve">特殊条件铁路货运组织</t>
  </si>
  <si>
    <t xml:space="preserve">06033220112</t>
  </si>
  <si>
    <t xml:space="preserve">郝可意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3221</t>
    </r>
  </si>
  <si>
    <t xml:space="preserve">06033220124</t>
  </si>
  <si>
    <t xml:space="preserve">乔奕博</t>
  </si>
  <si>
    <t xml:space="preserve">盾构施工技术</t>
  </si>
  <si>
    <t xml:space="preserve">08033220142</t>
  </si>
  <si>
    <t xml:space="preserve">张高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21</t>
    </r>
  </si>
  <si>
    <r>
      <rPr>
        <sz val="10"/>
        <rFont val="宋体"/>
        <family val="0"/>
        <charset val="134"/>
      </rPr>
      <t xml:space="preserve">B100
</t>
    </r>
    <r>
      <rPr>
        <sz val="10"/>
        <rFont val="Noto Sans"/>
        <family val="2"/>
      </rPr>
      <t xml:space="preserve">装备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033220128</t>
  </si>
  <si>
    <t xml:space="preserve">师煜凯</t>
  </si>
  <si>
    <t xml:space="preserve">08033220115</t>
  </si>
  <si>
    <t xml:space="preserve">侯疆龙</t>
  </si>
  <si>
    <t xml:space="preserve">08033220147</t>
  </si>
  <si>
    <t xml:space="preserve">张煜晨</t>
  </si>
  <si>
    <t xml:space="preserve">08033220138</t>
  </si>
  <si>
    <t xml:space="preserve">杨世杰</t>
  </si>
  <si>
    <t xml:space="preserve">08033220113</t>
  </si>
  <si>
    <t xml:space="preserve">贺正阳</t>
  </si>
  <si>
    <t xml:space="preserve">08033220122</t>
  </si>
  <si>
    <t xml:space="preserve">刘旭昭</t>
  </si>
  <si>
    <t xml:space="preserve">08033220120</t>
  </si>
  <si>
    <t xml:space="preserve">刘浩</t>
  </si>
  <si>
    <t xml:space="preserve">08033200123</t>
  </si>
  <si>
    <t xml:space="preserve">刘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22</t>
    </r>
  </si>
  <si>
    <t xml:space="preserve">08033220224</t>
  </si>
  <si>
    <t xml:space="preserve">孟泽树</t>
  </si>
  <si>
    <t xml:space="preserve">08033220249</t>
  </si>
  <si>
    <t xml:space="preserve">赵渊杰</t>
  </si>
  <si>
    <t xml:space="preserve">08033220201</t>
  </si>
  <si>
    <t xml:space="preserve">曹越</t>
  </si>
  <si>
    <t xml:space="preserve">08033220252</t>
  </si>
  <si>
    <t xml:space="preserve">朱正</t>
  </si>
  <si>
    <t xml:space="preserve">08033220219</t>
  </si>
  <si>
    <t xml:space="preserve">刘博文</t>
  </si>
  <si>
    <t xml:space="preserve">08033220232</t>
  </si>
  <si>
    <t xml:space="preserve">王豪</t>
  </si>
  <si>
    <t xml:space="preserve">08033220233</t>
  </si>
  <si>
    <t xml:space="preserve">王浩</t>
  </si>
  <si>
    <t xml:space="preserve">08033220208</t>
  </si>
  <si>
    <t xml:space="preserve">杜子昱</t>
  </si>
  <si>
    <t xml:space="preserve">08033220222</t>
  </si>
  <si>
    <t xml:space="preserve">罗佳伟</t>
  </si>
  <si>
    <t xml:space="preserve">08033220218</t>
  </si>
  <si>
    <t xml:space="preserve">梁承毅</t>
  </si>
  <si>
    <t xml:space="preserve">08033220207</t>
  </si>
  <si>
    <t xml:space="preserve">董杰浩</t>
  </si>
  <si>
    <t xml:space="preserve">08033220323</t>
  </si>
  <si>
    <t xml:space="preserve">刘文华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23</t>
    </r>
  </si>
  <si>
    <t xml:space="preserve">08033220311</t>
  </si>
  <si>
    <t xml:space="preserve">黄昊坤</t>
  </si>
  <si>
    <t xml:space="preserve">08033220313</t>
  </si>
  <si>
    <t xml:space="preserve">惠晨轩</t>
  </si>
  <si>
    <t xml:space="preserve">08033220304</t>
  </si>
  <si>
    <t xml:space="preserve">陈龙</t>
  </si>
  <si>
    <t xml:space="preserve">08033220321</t>
  </si>
  <si>
    <t xml:space="preserve">08033220307</t>
  </si>
  <si>
    <t xml:space="preserve">冯灏</t>
  </si>
  <si>
    <t xml:space="preserve">08033220342</t>
  </si>
  <si>
    <t xml:space="preserve">杨佳华</t>
  </si>
  <si>
    <t xml:space="preserve">08033220314</t>
  </si>
  <si>
    <t xml:space="preserve">纪栋</t>
  </si>
  <si>
    <t xml:space="preserve">08033220337</t>
  </si>
  <si>
    <t xml:space="preserve">王智生</t>
  </si>
  <si>
    <t xml:space="preserve">08033220339</t>
  </si>
  <si>
    <t xml:space="preserve">徐晨浩</t>
  </si>
  <si>
    <t xml:space="preserve">08033220350</t>
  </si>
  <si>
    <t xml:space="preserve">张哲怡</t>
  </si>
  <si>
    <t xml:space="preserve">08033220446</t>
  </si>
  <si>
    <t xml:space="preserve">张嘉明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24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</t>
    </r>
  </si>
  <si>
    <t xml:space="preserve">08165200124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5201</t>
    </r>
  </si>
  <si>
    <t xml:space="preserve">08165200134</t>
  </si>
  <si>
    <t xml:space="preserve">徐佳宝</t>
  </si>
  <si>
    <t xml:space="preserve">08165200137</t>
  </si>
  <si>
    <t xml:space="preserve">杨海星</t>
  </si>
  <si>
    <t xml:space="preserve">08165200104</t>
  </si>
  <si>
    <t xml:space="preserve">郭松岩</t>
  </si>
  <si>
    <t xml:space="preserve">08165200106</t>
  </si>
  <si>
    <t xml:space="preserve">郭宇博</t>
  </si>
  <si>
    <t xml:space="preserve">08165200109</t>
  </si>
  <si>
    <t xml:space="preserve">李恒</t>
  </si>
  <si>
    <t xml:space="preserve">08165200117</t>
  </si>
  <si>
    <t xml:space="preserve">07175190211</t>
  </si>
  <si>
    <t xml:space="preserve">韩家萌</t>
  </si>
  <si>
    <t xml:space="preserve">08165200201</t>
  </si>
  <si>
    <t xml:space="preserve">陈鑫超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5202</t>
    </r>
  </si>
  <si>
    <t xml:space="preserve">08165200202</t>
  </si>
  <si>
    <t xml:space="preserve">党天乐</t>
  </si>
  <si>
    <t xml:space="preserve">08165200205</t>
  </si>
  <si>
    <t xml:space="preserve">关棚分</t>
  </si>
  <si>
    <t xml:space="preserve">08165200209</t>
  </si>
  <si>
    <t xml:space="preserve">黄永楚</t>
  </si>
  <si>
    <t xml:space="preserve">08165200210</t>
  </si>
  <si>
    <t xml:space="preserve">纪宋锡</t>
  </si>
  <si>
    <t xml:space="preserve">08165200216</t>
  </si>
  <si>
    <t xml:space="preserve">08165200220</t>
  </si>
  <si>
    <t xml:space="preserve">刘锦鹏</t>
  </si>
  <si>
    <t xml:space="preserve">08165200225</t>
  </si>
  <si>
    <t xml:space="preserve">芦新杰</t>
  </si>
  <si>
    <t xml:space="preserve">08165200237</t>
  </si>
  <si>
    <t xml:space="preserve">魏博东</t>
  </si>
  <si>
    <t xml:space="preserve">08165200250</t>
  </si>
  <si>
    <t xml:space="preserve">周宇恒</t>
  </si>
  <si>
    <t xml:space="preserve">07175190145</t>
  </si>
  <si>
    <t xml:space="preserve">杨贺龙</t>
  </si>
  <si>
    <t xml:space="preserve">07175190104</t>
  </si>
  <si>
    <t xml:space="preserve">曾汉清</t>
  </si>
  <si>
    <t xml:space="preserve">焊接结构生产</t>
  </si>
  <si>
    <t xml:space="preserve">08175200105</t>
  </si>
  <si>
    <t xml:space="preserve">黄锦泽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5201</t>
    </r>
  </si>
  <si>
    <r>
      <rPr>
        <sz val="10"/>
        <rFont val="宋体"/>
        <family val="0"/>
        <charset val="134"/>
      </rPr>
      <t xml:space="preserve">B200
</t>
    </r>
    <r>
      <rPr>
        <sz val="10"/>
        <rFont val="Noto Sans"/>
        <family val="2"/>
      </rPr>
      <t xml:space="preserve">装备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175200318</t>
  </si>
  <si>
    <t xml:space="preserve">叶凡</t>
  </si>
  <si>
    <t xml:space="preserve">08175200321</t>
  </si>
  <si>
    <t xml:space="preserve">张嘉诚</t>
  </si>
  <si>
    <t xml:space="preserve">可编程控制技术及应用</t>
  </si>
  <si>
    <t xml:space="preserve">08193230103</t>
  </si>
  <si>
    <t xml:space="preserve">陈宇航</t>
  </si>
  <si>
    <t xml:space="preserve">08193230126</t>
  </si>
  <si>
    <t xml:space="preserve">潘卓特</t>
  </si>
  <si>
    <t xml:space="preserve">08193230111</t>
  </si>
  <si>
    <t xml:space="preserve">韩其轩</t>
  </si>
  <si>
    <t xml:space="preserve">08193230115</t>
  </si>
  <si>
    <t xml:space="preserve">雷昂</t>
  </si>
  <si>
    <t xml:space="preserve">08193230118</t>
  </si>
  <si>
    <t xml:space="preserve">李昀睿</t>
  </si>
  <si>
    <t xml:space="preserve">08193230123</t>
  </si>
  <si>
    <t xml:space="preserve">孟子淇</t>
  </si>
  <si>
    <t xml:space="preserve">08193230128</t>
  </si>
  <si>
    <t xml:space="preserve">苏元琦</t>
  </si>
  <si>
    <t xml:space="preserve">08193230131</t>
  </si>
  <si>
    <t xml:space="preserve">王冰钰</t>
  </si>
  <si>
    <t xml:space="preserve">08193230133</t>
  </si>
  <si>
    <t xml:space="preserve">王珂</t>
  </si>
  <si>
    <t xml:space="preserve">08193230143</t>
  </si>
  <si>
    <t xml:space="preserve">员东廷</t>
  </si>
  <si>
    <t xml:space="preserve">08193230145</t>
  </si>
  <si>
    <t xml:space="preserve">袁程航</t>
  </si>
  <si>
    <t xml:space="preserve">08193210116</t>
  </si>
  <si>
    <t xml:space="preserve">刘奇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32</t>
    </r>
  </si>
  <si>
    <t xml:space="preserve">08193230201</t>
  </si>
  <si>
    <t xml:space="preserve">陈嘉林</t>
  </si>
  <si>
    <t xml:space="preserve">08193230202</t>
  </si>
  <si>
    <t xml:space="preserve">程瀛寰</t>
  </si>
  <si>
    <t xml:space="preserve">08193230208</t>
  </si>
  <si>
    <t xml:space="preserve">郭佳瑜</t>
  </si>
  <si>
    <t xml:space="preserve">08193230210</t>
  </si>
  <si>
    <t xml:space="preserve">皇甫幸坤</t>
  </si>
  <si>
    <t xml:space="preserve">08193230211</t>
  </si>
  <si>
    <t xml:space="preserve">姜泽豪</t>
  </si>
  <si>
    <t xml:space="preserve">08193230223</t>
  </si>
  <si>
    <t xml:space="preserve">刘俊豪</t>
  </si>
  <si>
    <t xml:space="preserve">08193230224</t>
  </si>
  <si>
    <t xml:space="preserve">刘政君</t>
  </si>
  <si>
    <t xml:space="preserve">08193230230</t>
  </si>
  <si>
    <t xml:space="preserve">芮晨琨</t>
  </si>
  <si>
    <t xml:space="preserve">08193230233</t>
  </si>
  <si>
    <t xml:space="preserve">王一帆</t>
  </si>
  <si>
    <t xml:space="preserve">08193230240</t>
  </si>
  <si>
    <t xml:space="preserve">杨浩奇</t>
  </si>
  <si>
    <t xml:space="preserve">08193230245</t>
  </si>
  <si>
    <t xml:space="preserve">张涵铂</t>
  </si>
  <si>
    <t xml:space="preserve">08193230248</t>
  </si>
  <si>
    <t xml:space="preserve">赵嘉豪</t>
  </si>
  <si>
    <t xml:space="preserve">08193230250</t>
  </si>
  <si>
    <t xml:space="preserve">周旭彤</t>
  </si>
  <si>
    <t xml:space="preserve">08193230338</t>
  </si>
  <si>
    <t xml:space="preserve">肖昱衡</t>
  </si>
  <si>
    <t xml:space="preserve">08193230326</t>
  </si>
  <si>
    <t xml:space="preserve">梁珂童</t>
  </si>
  <si>
    <t xml:space="preserve">08193230307</t>
  </si>
  <si>
    <t xml:space="preserve">陈子豪</t>
  </si>
  <si>
    <t xml:space="preserve">08193230309</t>
  </si>
  <si>
    <t xml:space="preserve">代子鸣</t>
  </si>
  <si>
    <t xml:space="preserve">08193230310</t>
  </si>
  <si>
    <t xml:space="preserve">党晨曦</t>
  </si>
  <si>
    <t xml:space="preserve">08193230312</t>
  </si>
  <si>
    <t xml:space="preserve">高天帅</t>
  </si>
  <si>
    <t xml:space="preserve">08193230313</t>
  </si>
  <si>
    <t xml:space="preserve">郭恒昱</t>
  </si>
  <si>
    <t xml:space="preserve">08193230315</t>
  </si>
  <si>
    <t xml:space="preserve">郭奕祯</t>
  </si>
  <si>
    <t xml:space="preserve">08193230320</t>
  </si>
  <si>
    <t xml:space="preserve">贾泽祥</t>
  </si>
  <si>
    <t xml:space="preserve">08193230323</t>
  </si>
  <si>
    <t xml:space="preserve">李兆基</t>
  </si>
  <si>
    <t xml:space="preserve">08193230343</t>
  </si>
  <si>
    <t xml:space="preserve">杨纵霖</t>
  </si>
  <si>
    <t xml:space="preserve">铁路大型养路机械检修技术</t>
  </si>
  <si>
    <t xml:space="preserve">08193220202</t>
  </si>
  <si>
    <t xml:space="preserve">奥海洋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22</t>
    </r>
  </si>
  <si>
    <t xml:space="preserve">08193220242</t>
  </si>
  <si>
    <t xml:space="preserve">杨新珂</t>
  </si>
  <si>
    <t xml:space="preserve">08193220208</t>
  </si>
  <si>
    <t xml:space="preserve">房子豪</t>
  </si>
  <si>
    <t xml:space="preserve">铁路工务安全</t>
  </si>
  <si>
    <t xml:space="preserve">08193220125</t>
  </si>
  <si>
    <t xml:space="preserve">阮蓓蕾</t>
  </si>
  <si>
    <r>
      <rPr>
        <sz val="10"/>
        <color rgb="FF000000"/>
        <rFont val="Noto Sans"/>
        <family val="2"/>
      </rPr>
      <t xml:space="preserve">铁成铁道机修</t>
    </r>
    <r>
      <rPr>
        <sz val="10"/>
        <color rgb="FF000000"/>
        <rFont val="宋体"/>
        <family val="0"/>
        <charset val="134"/>
      </rPr>
      <t xml:space="preserve">3221</t>
    </r>
  </si>
  <si>
    <t xml:space="preserve">专业英语</t>
  </si>
  <si>
    <t xml:space="preserve">08203220141</t>
  </si>
  <si>
    <t xml:space="preserve">辛熤铮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21</t>
    </r>
  </si>
  <si>
    <r>
      <rPr>
        <sz val="10"/>
        <rFont val="宋体"/>
        <family val="0"/>
        <charset val="134"/>
      </rPr>
      <t xml:space="preserve">B300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动力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033230103</t>
  </si>
  <si>
    <t xml:space="preserve">陈俊羽</t>
  </si>
  <si>
    <t xml:space="preserve">05033230136</t>
  </si>
  <si>
    <t xml:space="preserve">王俞欣</t>
  </si>
  <si>
    <t xml:space="preserve">05033230137</t>
  </si>
  <si>
    <t xml:space="preserve">王智华</t>
  </si>
  <si>
    <t xml:space="preserve">05033230208</t>
  </si>
  <si>
    <t xml:space="preserve">龚杰</t>
  </si>
  <si>
    <t xml:space="preserve">05033230209</t>
  </si>
  <si>
    <t xml:space="preserve">郭世强</t>
  </si>
  <si>
    <t xml:space="preserve">05033230214</t>
  </si>
  <si>
    <t xml:space="preserve">李康乐</t>
  </si>
  <si>
    <t xml:space="preserve">05033230217</t>
  </si>
  <si>
    <t xml:space="preserve">李秀敏</t>
  </si>
  <si>
    <t xml:space="preserve">05033230221</t>
  </si>
  <si>
    <t xml:space="preserve">马英涛</t>
  </si>
  <si>
    <t xml:space="preserve">05033230222</t>
  </si>
  <si>
    <t xml:space="preserve">彭潇骞</t>
  </si>
  <si>
    <t xml:space="preserve">05033230225</t>
  </si>
  <si>
    <t xml:space="preserve">史星</t>
  </si>
  <si>
    <t xml:space="preserve">05033230245</t>
  </si>
  <si>
    <t xml:space="preserve">张原辉</t>
  </si>
  <si>
    <t xml:space="preserve">05033230306</t>
  </si>
  <si>
    <t xml:space="preserve">贾智帏</t>
  </si>
  <si>
    <t xml:space="preserve">05033230309</t>
  </si>
  <si>
    <t xml:space="preserve">孔逸轩</t>
  </si>
  <si>
    <t xml:space="preserve">05033230316</t>
  </si>
  <si>
    <t xml:space="preserve">梁佳毅</t>
  </si>
  <si>
    <t xml:space="preserve">05033230323</t>
  </si>
  <si>
    <t xml:space="preserve">孙研梦莎</t>
  </si>
  <si>
    <t xml:space="preserve">05033230335</t>
  </si>
  <si>
    <t xml:space="preserve">薛潇俊</t>
  </si>
  <si>
    <t xml:space="preserve">05033230339</t>
  </si>
  <si>
    <t xml:space="preserve">杨宇恒</t>
  </si>
  <si>
    <t xml:space="preserve">05033230342</t>
  </si>
  <si>
    <t xml:space="preserve">张福兴</t>
  </si>
  <si>
    <t xml:space="preserve">05033230348</t>
  </si>
  <si>
    <t xml:space="preserve">张志博</t>
  </si>
  <si>
    <t xml:space="preserve">05033230350</t>
  </si>
  <si>
    <t xml:space="preserve">赵文龙</t>
  </si>
  <si>
    <t xml:space="preserve">车辆运用与管理</t>
  </si>
  <si>
    <t xml:space="preserve">07113220118</t>
  </si>
  <si>
    <t xml:space="preserve">刘珍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3221</t>
    </r>
  </si>
  <si>
    <t xml:space="preserve">07113220106</t>
  </si>
  <si>
    <t xml:space="preserve">杜文杰</t>
  </si>
  <si>
    <t xml:space="preserve">07113220141</t>
  </si>
  <si>
    <t xml:space="preserve">张雨航</t>
  </si>
  <si>
    <t xml:space="preserve">电力机车总体及走行部</t>
  </si>
  <si>
    <t xml:space="preserve">07103230301</t>
  </si>
  <si>
    <t xml:space="preserve">曹程凯</t>
  </si>
  <si>
    <t xml:space="preserve">07103230310</t>
  </si>
  <si>
    <t xml:space="preserve">郭宇恒</t>
  </si>
  <si>
    <t xml:space="preserve">05203230221</t>
  </si>
  <si>
    <t xml:space="preserve">李梓涵</t>
  </si>
  <si>
    <t xml:space="preserve">动车组检修技术与设备</t>
  </si>
  <si>
    <t xml:space="preserve">07093230133</t>
  </si>
  <si>
    <t xml:space="preserve">王万平</t>
  </si>
  <si>
    <t xml:space="preserve">07093230141</t>
  </si>
  <si>
    <t xml:space="preserve">杨强</t>
  </si>
  <si>
    <t xml:space="preserve">07093230113</t>
  </si>
  <si>
    <t xml:space="preserve">江泽杰</t>
  </si>
  <si>
    <t xml:space="preserve">07093230121</t>
  </si>
  <si>
    <t xml:space="preserve">刘维成</t>
  </si>
  <si>
    <t xml:space="preserve">07093230123</t>
  </si>
  <si>
    <t xml:space="preserve">马泽鑫</t>
  </si>
  <si>
    <t xml:space="preserve">08203230121</t>
  </si>
  <si>
    <t xml:space="preserve">秦天翔</t>
  </si>
  <si>
    <t xml:space="preserve">行车组织规则</t>
  </si>
  <si>
    <t xml:space="preserve">07123220110</t>
  </si>
  <si>
    <t xml:space="preserve">李可</t>
  </si>
  <si>
    <r>
      <rPr>
        <sz val="10"/>
        <color rgb="FF000000"/>
        <rFont val="Noto Sans"/>
        <family val="2"/>
      </rPr>
      <t xml:space="preserve">城车</t>
    </r>
    <r>
      <rPr>
        <sz val="10"/>
        <color rgb="FF000000"/>
        <rFont val="宋体"/>
        <family val="0"/>
        <charset val="134"/>
      </rPr>
      <t xml:space="preserve">3221</t>
    </r>
  </si>
  <si>
    <t xml:space="preserve">07123220135</t>
  </si>
  <si>
    <t xml:space="preserve">魏天阳</t>
  </si>
  <si>
    <t xml:space="preserve">铁路客运组织</t>
  </si>
  <si>
    <t xml:space="preserve">14023220139</t>
  </si>
  <si>
    <t xml:space="preserve">张李阳</t>
  </si>
  <si>
    <r>
      <rPr>
        <sz val="10"/>
        <rFont val="宋体"/>
        <family val="0"/>
        <charset val="134"/>
      </rPr>
      <t xml:space="preserve">B400
</t>
    </r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023220105</t>
  </si>
  <si>
    <t xml:space="preserve">杜健翔</t>
  </si>
  <si>
    <t xml:space="preserve">14023220120</t>
  </si>
  <si>
    <t xml:space="preserve">刘彦硕</t>
  </si>
  <si>
    <t xml:space="preserve">14023220125</t>
  </si>
  <si>
    <t xml:space="preserve">孙愉乐</t>
  </si>
  <si>
    <t xml:space="preserve">14023220114</t>
  </si>
  <si>
    <t xml:space="preserve">雷恒博</t>
  </si>
  <si>
    <t xml:space="preserve">14023220128</t>
  </si>
  <si>
    <t xml:space="preserve">王尚昆</t>
  </si>
  <si>
    <t xml:space="preserve">14023220144</t>
  </si>
  <si>
    <t xml:space="preserve">左博翔</t>
  </si>
  <si>
    <t xml:space="preserve">14023220102</t>
  </si>
  <si>
    <t xml:space="preserve">陈伟东</t>
  </si>
  <si>
    <t xml:space="preserve">14023220119</t>
  </si>
  <si>
    <t xml:space="preserve">刘少博</t>
  </si>
  <si>
    <t xml:space="preserve">14023220117</t>
  </si>
  <si>
    <t xml:space="preserve">李孜璇</t>
  </si>
  <si>
    <t xml:space="preserve">14023220115</t>
  </si>
  <si>
    <t xml:space="preserve">李浩</t>
  </si>
  <si>
    <t xml:space="preserve">14023220121</t>
  </si>
  <si>
    <t xml:space="preserve">刘泽豪</t>
  </si>
  <si>
    <t xml:space="preserve">14023220141</t>
  </si>
  <si>
    <t xml:space="preserve">赵帆</t>
  </si>
  <si>
    <t xml:space="preserve">14023220107</t>
  </si>
  <si>
    <t xml:space="preserve">韩超</t>
  </si>
  <si>
    <t xml:space="preserve">14023220135</t>
  </si>
  <si>
    <t xml:space="preserve">于梦国</t>
  </si>
  <si>
    <t xml:space="preserve">列车运行自动控制系统维护</t>
  </si>
  <si>
    <t xml:space="preserve">06053220124</t>
  </si>
  <si>
    <t xml:space="preserve">马睿甜</t>
  </si>
  <si>
    <t xml:space="preserve">06053220212</t>
  </si>
  <si>
    <t xml:space="preserve">李佳宁</t>
  </si>
  <si>
    <t xml:space="preserve">06053220219</t>
  </si>
  <si>
    <t xml:space="preserve">吕昊杰</t>
  </si>
  <si>
    <t xml:space="preserve">14033220111</t>
  </si>
  <si>
    <t xml:space="preserve">高欣航</t>
  </si>
  <si>
    <t xml:space="preserve">14043220131</t>
  </si>
  <si>
    <t xml:space="preserve">谢腾贲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3222</t>
    </r>
  </si>
  <si>
    <t xml:space="preserve">14043220118</t>
  </si>
  <si>
    <t xml:space="preserve">马钊</t>
  </si>
  <si>
    <t xml:space="preserve">14043220116</t>
  </si>
  <si>
    <t xml:space="preserve">马世强</t>
  </si>
  <si>
    <t xml:space="preserve">14043220136</t>
  </si>
  <si>
    <t xml:space="preserve">张航铭</t>
  </si>
  <si>
    <t xml:space="preserve">物流仓储业务处理与配送</t>
  </si>
  <si>
    <t xml:space="preserve">06033230144</t>
  </si>
  <si>
    <t xml:space="preserve">张倩华</t>
  </si>
  <si>
    <t xml:space="preserve">14043220104</t>
  </si>
  <si>
    <t xml:space="preserve">谷东轩</t>
  </si>
  <si>
    <t xml:space="preserve">14043220120</t>
  </si>
  <si>
    <t xml:space="preserve">乔程远</t>
  </si>
  <si>
    <t xml:space="preserve">14043230221</t>
  </si>
  <si>
    <t xml:space="preserve">穆宇森</t>
  </si>
  <si>
    <t xml:space="preserve">14043230244</t>
  </si>
  <si>
    <t xml:space="preserve">张志远</t>
  </si>
  <si>
    <t xml:space="preserve">14043230250</t>
  </si>
  <si>
    <t xml:space="preserve">左茂儒</t>
  </si>
  <si>
    <t xml:space="preserve">14043230218</t>
  </si>
  <si>
    <t xml:space="preserve">刘子豪</t>
  </si>
  <si>
    <t xml:space="preserve">05043230101</t>
  </si>
  <si>
    <t xml:space="preserve">白顺</t>
  </si>
  <si>
    <t xml:space="preserve">05043230107</t>
  </si>
  <si>
    <t xml:space="preserve">方南锋</t>
  </si>
  <si>
    <t xml:space="preserve">05043230110</t>
  </si>
  <si>
    <t xml:space="preserve">韩嘉成</t>
  </si>
  <si>
    <t xml:space="preserve">05043230113</t>
  </si>
  <si>
    <t xml:space="preserve">贺一凡</t>
  </si>
  <si>
    <t xml:space="preserve">05043230114</t>
  </si>
  <si>
    <t xml:space="preserve">侯戊戌</t>
  </si>
  <si>
    <t xml:space="preserve">05043230116</t>
  </si>
  <si>
    <t xml:space="preserve">纪东昇</t>
  </si>
  <si>
    <t xml:space="preserve">05043230124</t>
  </si>
  <si>
    <t xml:space="preserve">吕泽梁</t>
  </si>
  <si>
    <t xml:space="preserve">05043230127</t>
  </si>
  <si>
    <t xml:space="preserve">石贤广</t>
  </si>
  <si>
    <t xml:space="preserve">05043230130</t>
  </si>
  <si>
    <t xml:space="preserve">王科航</t>
  </si>
  <si>
    <t xml:space="preserve">05043230140</t>
  </si>
  <si>
    <t xml:space="preserve">张博</t>
  </si>
  <si>
    <t xml:space="preserve">05043230141</t>
  </si>
  <si>
    <t xml:space="preserve">05043230145</t>
  </si>
  <si>
    <t xml:space="preserve">张睿康</t>
  </si>
  <si>
    <t xml:space="preserve">05043230147</t>
  </si>
  <si>
    <t xml:space="preserve">张兴</t>
  </si>
  <si>
    <t xml:space="preserve">05043230148</t>
  </si>
  <si>
    <t xml:space="preserve">张郑杰</t>
  </si>
  <si>
    <t xml:space="preserve">管理基础</t>
  </si>
  <si>
    <r>
      <rPr>
        <sz val="10"/>
        <rFont val="宋体"/>
        <family val="0"/>
        <charset val="134"/>
      </rPr>
      <t xml:space="preserve">B206
</t>
    </r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013230211</t>
  </si>
  <si>
    <t xml:space="preserve">胡明哲</t>
  </si>
  <si>
    <t xml:space="preserve">05013230446</t>
  </si>
  <si>
    <t xml:space="preserve">张智豪</t>
  </si>
  <si>
    <r>
      <rPr>
        <sz val="10"/>
        <color rgb="FF000000"/>
        <rFont val="Noto Sans"/>
        <family val="2"/>
      </rPr>
      <t xml:space="preserve">钢筋平法算量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构造建模</t>
    </r>
  </si>
  <si>
    <t xml:space="preserve">05083230508</t>
  </si>
  <si>
    <t xml:space="preserve">黄欣悦</t>
  </si>
  <si>
    <r>
      <rPr>
        <sz val="10"/>
        <color rgb="FF000000"/>
        <rFont val="Noto Sans"/>
        <family val="2"/>
      </rPr>
      <t xml:space="preserve">铁成造价</t>
    </r>
    <r>
      <rPr>
        <sz val="10"/>
        <color rgb="FF000000"/>
        <rFont val="宋体"/>
        <family val="0"/>
        <charset val="134"/>
      </rPr>
      <t xml:space="preserve">3231</t>
    </r>
  </si>
  <si>
    <t xml:space="preserve">05083230101</t>
  </si>
  <si>
    <t xml:space="preserve">白浩</t>
  </si>
  <si>
    <t xml:space="preserve">05083230103</t>
  </si>
  <si>
    <t xml:space="preserve">毕俊喆</t>
  </si>
  <si>
    <t xml:space="preserve">05083230111</t>
  </si>
  <si>
    <t xml:space="preserve">高振杨</t>
  </si>
  <si>
    <t xml:space="preserve">05083230112</t>
  </si>
  <si>
    <t xml:space="preserve">韩妙妙</t>
  </si>
  <si>
    <t xml:space="preserve">05083230116</t>
  </si>
  <si>
    <t xml:space="preserve">李昊阳</t>
  </si>
  <si>
    <t xml:space="preserve">05083230147</t>
  </si>
  <si>
    <t xml:space="preserve">张天泽</t>
  </si>
  <si>
    <t xml:space="preserve">05083230149</t>
  </si>
  <si>
    <t xml:space="preserve">郑思然</t>
  </si>
  <si>
    <t xml:space="preserve">05083230150</t>
  </si>
  <si>
    <t xml:space="preserve">朱颖</t>
  </si>
  <si>
    <t xml:space="preserve">05083230549</t>
  </si>
  <si>
    <t xml:space="preserve">岳思源</t>
  </si>
  <si>
    <t xml:space="preserve">建筑构造与算量</t>
  </si>
  <si>
    <t xml:space="preserve">05083230406</t>
  </si>
  <si>
    <t xml:space="preserve">郭京彤</t>
  </si>
  <si>
    <t xml:space="preserve">05083230407</t>
  </si>
  <si>
    <t xml:space="preserve">贺卜心</t>
  </si>
  <si>
    <t xml:space="preserve">05083230411</t>
  </si>
  <si>
    <t xml:space="preserve">吉梓侨</t>
  </si>
  <si>
    <t xml:space="preserve">05083230414</t>
  </si>
  <si>
    <t xml:space="preserve">李凯乐</t>
  </si>
  <si>
    <t xml:space="preserve">05083230419</t>
  </si>
  <si>
    <t xml:space="preserve">李雨晨</t>
  </si>
  <si>
    <t xml:space="preserve">05083230425</t>
  </si>
  <si>
    <t xml:space="preserve">马海淋</t>
  </si>
  <si>
    <t xml:space="preserve">05083230432</t>
  </si>
  <si>
    <t xml:space="preserve">尚豪</t>
  </si>
  <si>
    <t xml:space="preserve">05083230433</t>
  </si>
  <si>
    <t xml:space="preserve">石婷怡</t>
  </si>
  <si>
    <t xml:space="preserve">05083230439</t>
  </si>
  <si>
    <t xml:space="preserve">肖林阳</t>
  </si>
  <si>
    <t xml:space="preserve">05083230441</t>
  </si>
  <si>
    <t xml:space="preserve">杨庭毓</t>
  </si>
  <si>
    <t xml:space="preserve">05083230447</t>
  </si>
  <si>
    <t xml:space="preserve">赵佳乐</t>
  </si>
  <si>
    <t xml:space="preserve">05083230515</t>
  </si>
  <si>
    <t xml:space="preserve">李恺轩</t>
  </si>
  <si>
    <t xml:space="preserve">05083230519</t>
  </si>
  <si>
    <t xml:space="preserve">李馨怡</t>
  </si>
  <si>
    <t xml:space="preserve">05083230522</t>
  </si>
  <si>
    <t xml:space="preserve">罗玮怡</t>
  </si>
  <si>
    <t xml:space="preserve">05083230545</t>
  </si>
  <si>
    <t xml:space="preserve">谢佳琦</t>
  </si>
  <si>
    <t xml:space="preserve">05083230547</t>
  </si>
  <si>
    <t xml:space="preserve">薛欣怡</t>
  </si>
  <si>
    <t xml:space="preserve">05083230534</t>
  </si>
  <si>
    <t xml:space="preserve">王冰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3—2024</t>
    </r>
    <r>
      <rPr>
        <b val="true"/>
        <sz val="14"/>
        <rFont val="Noto Sans"/>
        <family val="2"/>
      </rPr>
      <t xml:space="preserve">学年第二学期期末考试补考理论类课程安排一览表
（第四场）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高速铁路路基施工</t>
  </si>
  <si>
    <t xml:space="preserve">01183220322</t>
  </si>
  <si>
    <t xml:space="preserve">欧阳文涛</t>
  </si>
  <si>
    <t xml:space="preserve">01183220302</t>
  </si>
  <si>
    <t xml:space="preserve">陈思远</t>
  </si>
  <si>
    <t xml:space="preserve">01183220411</t>
  </si>
  <si>
    <t xml:space="preserve">富省强</t>
  </si>
  <si>
    <t xml:space="preserve">01183220437</t>
  </si>
  <si>
    <t xml:space="preserve">王锋</t>
  </si>
  <si>
    <t xml:space="preserve">01183220417</t>
  </si>
  <si>
    <t xml:space="preserve">何钟</t>
  </si>
  <si>
    <t xml:space="preserve">01183220423</t>
  </si>
  <si>
    <t xml:space="preserve">刘渊</t>
  </si>
  <si>
    <t xml:space="preserve">01183220414</t>
  </si>
  <si>
    <t xml:space="preserve">高子轩</t>
  </si>
  <si>
    <t xml:space="preserve">01183220519</t>
  </si>
  <si>
    <t xml:space="preserve">刘英飞</t>
  </si>
  <si>
    <t xml:space="preserve">01183220535</t>
  </si>
  <si>
    <t xml:space="preserve">王少鑫</t>
  </si>
  <si>
    <t xml:space="preserve">01183220521</t>
  </si>
  <si>
    <t xml:space="preserve">刘宗禹</t>
  </si>
  <si>
    <t xml:space="preserve">01183220531</t>
  </si>
  <si>
    <t xml:space="preserve">唐泽</t>
  </si>
  <si>
    <t xml:space="preserve">01183220504</t>
  </si>
  <si>
    <t xml:space="preserve">房孙博</t>
  </si>
  <si>
    <t xml:space="preserve">01183220602</t>
  </si>
  <si>
    <t xml:space="preserve">陈瑞</t>
  </si>
  <si>
    <t xml:space="preserve">01183220640</t>
  </si>
  <si>
    <t xml:space="preserve">杨岗岗</t>
  </si>
  <si>
    <t xml:space="preserve">01183220631</t>
  </si>
  <si>
    <t xml:space="preserve">田国立</t>
  </si>
  <si>
    <t xml:space="preserve">01183220645</t>
  </si>
  <si>
    <t xml:space="preserve">张宇腾</t>
  </si>
  <si>
    <t xml:space="preserve">01183220739</t>
  </si>
  <si>
    <t xml:space="preserve">许佳鑫</t>
  </si>
  <si>
    <t xml:space="preserve">01183220751</t>
  </si>
  <si>
    <t xml:space="preserve">赵毅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02033220125</t>
  </si>
  <si>
    <t xml:space="preserve">梁勇波</t>
  </si>
  <si>
    <t xml:space="preserve">02033220102</t>
  </si>
  <si>
    <t xml:space="preserve">蔡雨璋</t>
  </si>
  <si>
    <t xml:space="preserve">02033220145</t>
  </si>
  <si>
    <t xml:space="preserve">张博林</t>
  </si>
  <si>
    <t xml:space="preserve">02033220129</t>
  </si>
  <si>
    <t xml:space="preserve">任朝旭</t>
  </si>
  <si>
    <t xml:space="preserve">01183220708</t>
  </si>
  <si>
    <t xml:space="preserve">郭丁铭</t>
  </si>
  <si>
    <t xml:space="preserve">01183220734</t>
  </si>
  <si>
    <t xml:space="preserve">王伟超</t>
  </si>
  <si>
    <t xml:space="preserve">01183220748</t>
  </si>
  <si>
    <t xml:space="preserve">张泽轩</t>
  </si>
  <si>
    <t xml:space="preserve">01183220728</t>
  </si>
  <si>
    <t xml:space="preserve">盛星寒</t>
  </si>
  <si>
    <t xml:space="preserve">01183220733</t>
  </si>
  <si>
    <t xml:space="preserve">王旺</t>
  </si>
  <si>
    <t xml:space="preserve">01183220745</t>
  </si>
  <si>
    <t xml:space="preserve">张晟超</t>
  </si>
  <si>
    <t xml:space="preserve">01183220706</t>
  </si>
  <si>
    <t xml:space="preserve">方荣轩</t>
  </si>
  <si>
    <t xml:space="preserve">01183220722</t>
  </si>
  <si>
    <t xml:space="preserve">刘卫柯</t>
  </si>
  <si>
    <t xml:space="preserve">01183220725</t>
  </si>
  <si>
    <t xml:space="preserve">马越</t>
  </si>
  <si>
    <t xml:space="preserve">铁路线路养护维修</t>
  </si>
  <si>
    <t xml:space="preserve">02113220151</t>
  </si>
  <si>
    <t xml:space="preserve">朱凯旋</t>
  </si>
  <si>
    <t xml:space="preserve">01013220118</t>
  </si>
  <si>
    <t xml:space="preserve">黄良华</t>
  </si>
  <si>
    <t xml:space="preserve">01013220130</t>
  </si>
  <si>
    <t xml:space="preserve">苗佳露</t>
  </si>
  <si>
    <t xml:space="preserve">01013220148</t>
  </si>
  <si>
    <t xml:space="preserve">郑佳涛</t>
  </si>
  <si>
    <t xml:space="preserve">01013210641</t>
  </si>
  <si>
    <t xml:space="preserve">王梦超</t>
  </si>
  <si>
    <t xml:space="preserve">01013220150</t>
  </si>
  <si>
    <t xml:space="preserve">周捷</t>
  </si>
  <si>
    <t xml:space="preserve">01013220247</t>
  </si>
  <si>
    <t xml:space="preserve">袁青松</t>
  </si>
  <si>
    <t xml:space="preserve">01013220348</t>
  </si>
  <si>
    <t xml:space="preserve">赵晨宇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23</t>
    </r>
  </si>
  <si>
    <t xml:space="preserve">01013220313</t>
  </si>
  <si>
    <t xml:space="preserve">贾宇昕</t>
  </si>
  <si>
    <t xml:space="preserve">01013220306</t>
  </si>
  <si>
    <t xml:space="preserve">高佳浩</t>
  </si>
  <si>
    <t xml:space="preserve">01013220309</t>
  </si>
  <si>
    <t xml:space="preserve">郭永永</t>
  </si>
  <si>
    <t xml:space="preserve">01013220351</t>
  </si>
  <si>
    <t xml:space="preserve">周晨亮</t>
  </si>
  <si>
    <t xml:space="preserve">01013220326</t>
  </si>
  <si>
    <t xml:space="preserve">刘孝攀</t>
  </si>
  <si>
    <t xml:space="preserve">01013220445</t>
  </si>
  <si>
    <t xml:space="preserve">张琪松</t>
  </si>
  <si>
    <t xml:space="preserve">01013220530</t>
  </si>
  <si>
    <t xml:space="preserve">王炯欣</t>
  </si>
  <si>
    <t xml:space="preserve">01013220547</t>
  </si>
  <si>
    <t xml:space="preserve">张勇杰</t>
  </si>
  <si>
    <t xml:space="preserve">01013220533</t>
  </si>
  <si>
    <t xml:space="preserve">王烨</t>
  </si>
  <si>
    <t xml:space="preserve">01013220546</t>
  </si>
  <si>
    <t xml:space="preserve">马琛荣</t>
  </si>
  <si>
    <t xml:space="preserve">01013220551</t>
  </si>
  <si>
    <t xml:space="preserve">赵弋奇</t>
  </si>
  <si>
    <t xml:space="preserve">01013220543</t>
  </si>
  <si>
    <t xml:space="preserve">于子宸</t>
  </si>
  <si>
    <t xml:space="preserve">01013220520</t>
  </si>
  <si>
    <t xml:space="preserve">刘子毅</t>
  </si>
  <si>
    <t xml:space="preserve">01013220501</t>
  </si>
  <si>
    <t xml:space="preserve">白正宇</t>
  </si>
  <si>
    <t xml:space="preserve">01193220322</t>
  </si>
  <si>
    <t xml:space="preserve">梁嘉伟</t>
  </si>
  <si>
    <t xml:space="preserve">01013220627</t>
  </si>
  <si>
    <t xml:space="preserve">秦炜茗</t>
  </si>
  <si>
    <t xml:space="preserve">01013220613</t>
  </si>
  <si>
    <t xml:space="preserve">孔令元</t>
  </si>
  <si>
    <t xml:space="preserve">01013220634</t>
  </si>
  <si>
    <t xml:space="preserve">王俊豪</t>
  </si>
  <si>
    <t xml:space="preserve">01013220649</t>
  </si>
  <si>
    <t xml:space="preserve">张文鑫</t>
  </si>
  <si>
    <t xml:space="preserve">01013210855</t>
  </si>
  <si>
    <t xml:space="preserve">王嘉龙</t>
  </si>
  <si>
    <t xml:space="preserve">01013220650</t>
  </si>
  <si>
    <t xml:space="preserve">张新建</t>
  </si>
  <si>
    <t xml:space="preserve">01013220602</t>
  </si>
  <si>
    <t xml:space="preserve">曹子强</t>
  </si>
  <si>
    <t xml:space="preserve">01013220620</t>
  </si>
  <si>
    <t xml:space="preserve">刘一帅</t>
  </si>
  <si>
    <t xml:space="preserve">建筑结构与钢筋建模</t>
  </si>
  <si>
    <t xml:space="preserve">04023230103</t>
  </si>
  <si>
    <t xml:space="preserve">程凯</t>
  </si>
  <si>
    <r>
      <rPr>
        <sz val="10"/>
        <rFont val="宋体"/>
        <family val="0"/>
        <charset val="134"/>
      </rPr>
      <t xml:space="preserve">GB110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023230114</t>
  </si>
  <si>
    <t xml:space="preserve">李波</t>
  </si>
  <si>
    <t xml:space="preserve">04023230115</t>
  </si>
  <si>
    <t xml:space="preserve">李晨</t>
  </si>
  <si>
    <t xml:space="preserve">04023230117</t>
  </si>
  <si>
    <t xml:space="preserve">李栋延</t>
  </si>
  <si>
    <t xml:space="preserve">04023230118</t>
  </si>
  <si>
    <t xml:space="preserve">李欣驰</t>
  </si>
  <si>
    <t xml:space="preserve">04023230123</t>
  </si>
  <si>
    <t xml:space="preserve">屈浩</t>
  </si>
  <si>
    <t xml:space="preserve">04023230126</t>
  </si>
  <si>
    <t xml:space="preserve">宋珂</t>
  </si>
  <si>
    <t xml:space="preserve">04023230130</t>
  </si>
  <si>
    <t xml:space="preserve">王楠</t>
  </si>
  <si>
    <t xml:space="preserve">04023230132</t>
  </si>
  <si>
    <t xml:space="preserve">王启航</t>
  </si>
  <si>
    <t xml:space="preserve">04023230136</t>
  </si>
  <si>
    <t xml:space="preserve">肖秋成</t>
  </si>
  <si>
    <t xml:space="preserve">04023230143</t>
  </si>
  <si>
    <t xml:space="preserve">张益源</t>
  </si>
  <si>
    <t xml:space="preserve">04023230145</t>
  </si>
  <si>
    <t xml:space="preserve">张智恒</t>
  </si>
  <si>
    <t xml:space="preserve">04023230110</t>
  </si>
  <si>
    <t xml:space="preserve">郭杰科</t>
  </si>
  <si>
    <t xml:space="preserve">04023230208</t>
  </si>
  <si>
    <t xml:space="preserve">郭程</t>
  </si>
  <si>
    <t xml:space="preserve">04023230211</t>
  </si>
  <si>
    <t xml:space="preserve">黄维</t>
  </si>
  <si>
    <t xml:space="preserve">04023230229</t>
  </si>
  <si>
    <t xml:space="preserve">王佳春</t>
  </si>
  <si>
    <t xml:space="preserve">04023230231</t>
  </si>
  <si>
    <t xml:space="preserve">王少龙</t>
  </si>
  <si>
    <t xml:space="preserve">04023230245</t>
  </si>
  <si>
    <t xml:space="preserve">张国豪</t>
  </si>
  <si>
    <t xml:space="preserve">04023230234</t>
  </si>
  <si>
    <t xml:space="preserve">王毅</t>
  </si>
  <si>
    <t xml:space="preserve">04023230306</t>
  </si>
  <si>
    <t xml:space="preserve">党一航</t>
  </si>
  <si>
    <t xml:space="preserve">04023230307</t>
  </si>
  <si>
    <t xml:space="preserve">刁哲轩</t>
  </si>
  <si>
    <t xml:space="preserve">04023230308</t>
  </si>
  <si>
    <t xml:space="preserve">董文治</t>
  </si>
  <si>
    <t xml:space="preserve">04023230309</t>
  </si>
  <si>
    <t xml:space="preserve">冯少博</t>
  </si>
  <si>
    <t xml:space="preserve">04023230310</t>
  </si>
  <si>
    <t xml:space="preserve">郭毅豪</t>
  </si>
  <si>
    <t xml:space="preserve">04023230317</t>
  </si>
  <si>
    <t xml:space="preserve">李紫玺</t>
  </si>
  <si>
    <t xml:space="preserve">04023230318</t>
  </si>
  <si>
    <t xml:space="preserve">刘宇坤</t>
  </si>
  <si>
    <t xml:space="preserve">04023230320</t>
  </si>
  <si>
    <t xml:space="preserve">闵一帆</t>
  </si>
  <si>
    <t xml:space="preserve">04023230322</t>
  </si>
  <si>
    <t xml:space="preserve">04023230324</t>
  </si>
  <si>
    <t xml:space="preserve">史锐锐</t>
  </si>
  <si>
    <t xml:space="preserve">04023230327</t>
  </si>
  <si>
    <t xml:space="preserve">孙国超</t>
  </si>
  <si>
    <t xml:space="preserve">04023230329</t>
  </si>
  <si>
    <t xml:space="preserve">田尚杰</t>
  </si>
  <si>
    <t xml:space="preserve">04023230334</t>
  </si>
  <si>
    <t xml:space="preserve">王鑫凯</t>
  </si>
  <si>
    <t xml:space="preserve">04023230339</t>
  </si>
  <si>
    <t xml:space="preserve">严海瑞</t>
  </si>
  <si>
    <t xml:space="preserve">04023230341</t>
  </si>
  <si>
    <t xml:space="preserve">杨建斌</t>
  </si>
  <si>
    <t xml:space="preserve">04023230342</t>
  </si>
  <si>
    <t xml:space="preserve">杨子恒</t>
  </si>
  <si>
    <t xml:space="preserve">04023230343</t>
  </si>
  <si>
    <t xml:space="preserve">云雨琛</t>
  </si>
  <si>
    <t xml:space="preserve">04023230344</t>
  </si>
  <si>
    <t xml:space="preserve">张继涛</t>
  </si>
  <si>
    <t xml:space="preserve">04023230345</t>
  </si>
  <si>
    <t xml:space="preserve">张健</t>
  </si>
  <si>
    <t xml:space="preserve">04023230349</t>
  </si>
  <si>
    <t xml:space="preserve">赵家岩</t>
  </si>
  <si>
    <t xml:space="preserve">钢筋混凝土结构工程施工</t>
  </si>
  <si>
    <r>
      <rPr>
        <sz val="10"/>
        <rFont val="宋体"/>
        <family val="0"/>
        <charset val="134"/>
      </rPr>
      <t xml:space="preserve">GB120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023200135</t>
  </si>
  <si>
    <t xml:space="preserve">石朋鑫</t>
  </si>
  <si>
    <t xml:space="preserve">高层建筑施工</t>
  </si>
  <si>
    <t xml:space="preserve">04085200110</t>
  </si>
  <si>
    <t xml:space="preserve">樊佳庚</t>
  </si>
  <si>
    <t xml:space="preserve">04085200126</t>
  </si>
  <si>
    <t xml:space="preserve">牛铭</t>
  </si>
  <si>
    <t xml:space="preserve">道路施工Ⅱ</t>
  </si>
  <si>
    <t xml:space="preserve">04153220323</t>
  </si>
  <si>
    <t xml:space="preserve">刘成</t>
  </si>
  <si>
    <t xml:space="preserve">04153220311</t>
  </si>
  <si>
    <t xml:space="preserve">桂佳乐</t>
  </si>
  <si>
    <t xml:space="preserve">04153220451</t>
  </si>
  <si>
    <t xml:space="preserve">朱昱帆</t>
  </si>
  <si>
    <t xml:space="preserve">04153220535</t>
  </si>
  <si>
    <t xml:space="preserve">吴昊阳</t>
  </si>
  <si>
    <t xml:space="preserve">04153220507</t>
  </si>
  <si>
    <t xml:space="preserve">郭子豪</t>
  </si>
  <si>
    <t xml:space="preserve">04153220544</t>
  </si>
  <si>
    <t xml:space="preserve">张韶延</t>
  </si>
  <si>
    <t xml:space="preserve">04153220718</t>
  </si>
  <si>
    <t xml:space="preserve">李豪杰</t>
  </si>
  <si>
    <t xml:space="preserve">水工建筑物</t>
  </si>
  <si>
    <t xml:space="preserve">04073230132</t>
  </si>
  <si>
    <t xml:space="preserve">田镇魁</t>
  </si>
  <si>
    <t xml:space="preserve">04073230118</t>
  </si>
  <si>
    <t xml:space="preserve">蒋梦石</t>
  </si>
  <si>
    <t xml:space="preserve">04073220124</t>
  </si>
  <si>
    <t xml:space="preserve">庞怡洋</t>
  </si>
  <si>
    <t xml:space="preserve">自动控制技术与应用</t>
  </si>
  <si>
    <t xml:space="preserve">04163220103</t>
  </si>
  <si>
    <t xml:space="preserve">陈豪飞</t>
  </si>
  <si>
    <r>
      <rPr>
        <sz val="10"/>
        <color rgb="FF000000"/>
        <rFont val="Noto Sans"/>
        <family val="2"/>
      </rPr>
      <t xml:space="preserve">智能建造</t>
    </r>
    <r>
      <rPr>
        <sz val="10"/>
        <color rgb="FF000000"/>
        <rFont val="宋体"/>
        <family val="0"/>
        <charset val="134"/>
      </rPr>
      <t xml:space="preserve">3221</t>
    </r>
  </si>
  <si>
    <t xml:space="preserve">04163220126</t>
  </si>
  <si>
    <t xml:space="preserve">潘世雄</t>
  </si>
  <si>
    <t xml:space="preserve">04163220134</t>
  </si>
  <si>
    <t xml:space="preserve">同祎喆</t>
  </si>
  <si>
    <t xml:space="preserve">04163220146</t>
  </si>
  <si>
    <t xml:space="preserve">张誉骞</t>
  </si>
  <si>
    <t xml:space="preserve">04163220104</t>
  </si>
  <si>
    <t xml:space="preserve">陈腾辉</t>
  </si>
  <si>
    <t xml:space="preserve">04163220112</t>
  </si>
  <si>
    <t xml:space="preserve">郝旭航</t>
  </si>
  <si>
    <t xml:space="preserve">04163220114</t>
  </si>
  <si>
    <t xml:space="preserve">黄林</t>
  </si>
  <si>
    <t xml:space="preserve">工程测量基础</t>
  </si>
  <si>
    <r>
      <rPr>
        <sz val="10"/>
        <rFont val="宋体"/>
        <family val="0"/>
        <charset val="134"/>
      </rPr>
      <t xml:space="preserve">GB122
</t>
    </r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1183230539</t>
  </si>
  <si>
    <t xml:space="preserve">许俊杰</t>
  </si>
  <si>
    <t xml:space="preserve">01183230605</t>
  </si>
  <si>
    <t xml:space="preserve">冯宇鑫</t>
  </si>
  <si>
    <t xml:space="preserve">01183230644</t>
  </si>
  <si>
    <t xml:space="preserve">尹思明</t>
  </si>
  <si>
    <t xml:space="preserve">01203230101</t>
  </si>
  <si>
    <t xml:space="preserve">陈浩迪</t>
  </si>
  <si>
    <t xml:space="preserve">01203230105</t>
  </si>
  <si>
    <t xml:space="preserve">高凯祥</t>
  </si>
  <si>
    <t xml:space="preserve">01203230139</t>
  </si>
  <si>
    <t xml:space="preserve">杨硕</t>
  </si>
  <si>
    <t xml:space="preserve">01203230142</t>
  </si>
  <si>
    <t xml:space="preserve">张锦强</t>
  </si>
  <si>
    <t xml:space="preserve">01203230221</t>
  </si>
  <si>
    <t xml:space="preserve">04033230126</t>
  </si>
  <si>
    <t xml:space="preserve">王淮驰</t>
  </si>
  <si>
    <t xml:space="preserve">04033230134</t>
  </si>
  <si>
    <t xml:space="preserve">王卓远</t>
  </si>
  <si>
    <t xml:space="preserve">04033230138</t>
  </si>
  <si>
    <t xml:space="preserve">辛延乐</t>
  </si>
  <si>
    <t xml:space="preserve">04033230149</t>
  </si>
  <si>
    <t xml:space="preserve">赵攀</t>
  </si>
  <si>
    <t xml:space="preserve">04033230206</t>
  </si>
  <si>
    <t xml:space="preserve">陈泽颖</t>
  </si>
  <si>
    <t xml:space="preserve">04033230222</t>
  </si>
  <si>
    <t xml:space="preserve">04033230225</t>
  </si>
  <si>
    <t xml:space="preserve">马晨鑫</t>
  </si>
  <si>
    <t xml:space="preserve">04033230233</t>
  </si>
  <si>
    <t xml:space="preserve">孙嘉琪</t>
  </si>
  <si>
    <t xml:space="preserve">04033230244</t>
  </si>
  <si>
    <t xml:space="preserve">杨文</t>
  </si>
  <si>
    <t xml:space="preserve">02033230118</t>
  </si>
  <si>
    <t xml:space="preserve">苏辽</t>
  </si>
  <si>
    <t xml:space="preserve">02033230211</t>
  </si>
  <si>
    <t xml:space="preserve">李朝阳</t>
  </si>
  <si>
    <t xml:space="preserve">02033230524</t>
  </si>
  <si>
    <t xml:space="preserve">王敬涛</t>
  </si>
  <si>
    <t xml:space="preserve">01193230105</t>
  </si>
  <si>
    <t xml:space="preserve">陈羿豪</t>
  </si>
  <si>
    <t xml:space="preserve">01193230138</t>
  </si>
  <si>
    <t xml:space="preserve">吴卓</t>
  </si>
  <si>
    <t xml:space="preserve">01193230139</t>
  </si>
  <si>
    <t xml:space="preserve">邢浩然</t>
  </si>
  <si>
    <t xml:space="preserve">01193230210</t>
  </si>
  <si>
    <t xml:space="preserve">郭世杰</t>
  </si>
  <si>
    <r>
      <rPr>
        <sz val="10"/>
        <rFont val="宋体"/>
        <family val="0"/>
        <charset val="134"/>
      </rPr>
      <t xml:space="preserve">GB124
</t>
    </r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动力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193230214</t>
  </si>
  <si>
    <t xml:space="preserve">李凯航</t>
  </si>
  <si>
    <t xml:space="preserve">01193230229</t>
  </si>
  <si>
    <t xml:space="preserve">秦佳伟</t>
  </si>
  <si>
    <t xml:space="preserve">01193230332</t>
  </si>
  <si>
    <t xml:space="preserve">田家乐</t>
  </si>
  <si>
    <t xml:space="preserve">01193220327</t>
  </si>
  <si>
    <t xml:space="preserve">麻彤彤</t>
  </si>
  <si>
    <t xml:space="preserve">01193230401</t>
  </si>
  <si>
    <t xml:space="preserve">安欣阳</t>
  </si>
  <si>
    <t xml:space="preserve">01193230409</t>
  </si>
  <si>
    <t xml:space="preserve">郭旭亮</t>
  </si>
  <si>
    <t xml:space="preserve">01193230425</t>
  </si>
  <si>
    <t xml:space="preserve">鲁鑫</t>
  </si>
  <si>
    <t xml:space="preserve">01193230438</t>
  </si>
  <si>
    <t xml:space="preserve">魏嘉勒</t>
  </si>
  <si>
    <t xml:space="preserve">01193230444</t>
  </si>
  <si>
    <t xml:space="preserve">张懂豪</t>
  </si>
  <si>
    <t xml:space="preserve">01193230448</t>
  </si>
  <si>
    <t xml:space="preserve">张研</t>
  </si>
  <si>
    <t xml:space="preserve">01183230101</t>
  </si>
  <si>
    <t xml:space="preserve">白楠</t>
  </si>
  <si>
    <t xml:space="preserve">01183230107</t>
  </si>
  <si>
    <t xml:space="preserve">陈祝辉</t>
  </si>
  <si>
    <t xml:space="preserve">01013230348</t>
  </si>
  <si>
    <t xml:space="preserve">张凯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33</t>
    </r>
  </si>
  <si>
    <t xml:space="preserve">01013230506</t>
  </si>
  <si>
    <t xml:space="preserve">董明山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35</t>
    </r>
  </si>
  <si>
    <t xml:space="preserve">城市轨道交通继电保护</t>
  </si>
  <si>
    <t xml:space="preserve">07123220144</t>
  </si>
  <si>
    <t xml:space="preserve">于佳恒</t>
  </si>
  <si>
    <t xml:space="preserve">07123220115</t>
  </si>
  <si>
    <t xml:space="preserve">李旭阳</t>
  </si>
  <si>
    <t xml:space="preserve">05203220134</t>
  </si>
  <si>
    <t xml:space="preserve">唐益兵</t>
  </si>
  <si>
    <t xml:space="preserve">动车组辅助系统</t>
  </si>
  <si>
    <t xml:space="preserve">07093220139</t>
  </si>
  <si>
    <t xml:space="preserve">王天正</t>
  </si>
  <si>
    <r>
      <rPr>
        <sz val="10"/>
        <color rgb="FF000000"/>
        <rFont val="Noto Sans"/>
        <family val="2"/>
      </rPr>
      <t xml:space="preserve">动检</t>
    </r>
    <r>
      <rPr>
        <sz val="10"/>
        <color rgb="FF000000"/>
        <rFont val="宋体"/>
        <family val="0"/>
        <charset val="134"/>
      </rPr>
      <t xml:space="preserve">3221</t>
    </r>
  </si>
  <si>
    <t xml:space="preserve">07093220129</t>
  </si>
  <si>
    <t xml:space="preserve">梅正阳</t>
  </si>
  <si>
    <t xml:space="preserve">07093220133</t>
  </si>
  <si>
    <t xml:space="preserve">乔松</t>
  </si>
  <si>
    <t xml:space="preserve">07093220134</t>
  </si>
  <si>
    <t xml:space="preserve">孙佳乐</t>
  </si>
  <si>
    <t xml:space="preserve">接触网识图与施工</t>
  </si>
  <si>
    <t xml:space="preserve">动车组制动系统</t>
  </si>
  <si>
    <t xml:space="preserve">07093220137</t>
  </si>
  <si>
    <t xml:space="preserve">田育丰</t>
  </si>
  <si>
    <t xml:space="preserve">城市综合管廊施工</t>
  </si>
  <si>
    <t xml:space="preserve">03043220109</t>
  </si>
  <si>
    <t xml:space="preserve">郭帅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21</t>
    </r>
  </si>
  <si>
    <r>
      <rPr>
        <sz val="10"/>
        <rFont val="宋体"/>
        <family val="0"/>
        <charset val="134"/>
      </rPr>
      <t xml:space="preserve">GB224
</t>
    </r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43220103</t>
  </si>
  <si>
    <t xml:space="preserve">曹珂琦</t>
  </si>
  <si>
    <t xml:space="preserve">03043220131</t>
  </si>
  <si>
    <t xml:space="preserve">王飞洋</t>
  </si>
  <si>
    <t xml:space="preserve">03043220150</t>
  </si>
  <si>
    <t xml:space="preserve">朱浩鹏</t>
  </si>
  <si>
    <t xml:space="preserve">03043220130</t>
  </si>
  <si>
    <t xml:space="preserve">王博</t>
  </si>
  <si>
    <t xml:space="preserve">03043220138</t>
  </si>
  <si>
    <t xml:space="preserve">谢晗旭</t>
  </si>
  <si>
    <t xml:space="preserve">03043220146</t>
  </si>
  <si>
    <t xml:space="preserve">张柯欣</t>
  </si>
  <si>
    <t xml:space="preserve">03043220149</t>
  </si>
  <si>
    <t xml:space="preserve">周秦哲</t>
  </si>
  <si>
    <t xml:space="preserve">03043220113</t>
  </si>
  <si>
    <t xml:space="preserve">惠创</t>
  </si>
  <si>
    <t xml:space="preserve">03043210136</t>
  </si>
  <si>
    <t xml:space="preserve">熊安培</t>
  </si>
  <si>
    <t xml:space="preserve">03043220120</t>
  </si>
  <si>
    <t xml:space="preserve">李欣</t>
  </si>
  <si>
    <t xml:space="preserve">03043220241</t>
  </si>
  <si>
    <t xml:space="preserve">杨凯帆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22</t>
    </r>
  </si>
  <si>
    <t xml:space="preserve">03043220240</t>
  </si>
  <si>
    <t xml:space="preserve">杨度</t>
  </si>
  <si>
    <t xml:space="preserve">03043220249</t>
  </si>
  <si>
    <t xml:space="preserve">赵西健</t>
  </si>
  <si>
    <t xml:space="preserve">03043220244</t>
  </si>
  <si>
    <t xml:space="preserve">张浩杰</t>
  </si>
  <si>
    <t xml:space="preserve">03043220214</t>
  </si>
  <si>
    <t xml:space="preserve">李思源</t>
  </si>
  <si>
    <t xml:space="preserve">03043220226</t>
  </si>
  <si>
    <t xml:space="preserve">石汶鑫</t>
  </si>
  <si>
    <t xml:space="preserve">盾构构造与操作维护</t>
  </si>
  <si>
    <t xml:space="preserve">03023220213</t>
  </si>
  <si>
    <t xml:space="preserve">呼嘉乐</t>
  </si>
  <si>
    <t xml:space="preserve">03023220310</t>
  </si>
  <si>
    <t xml:space="preserve">高博怡</t>
  </si>
  <si>
    <t xml:space="preserve">桥梁施工</t>
  </si>
  <si>
    <t xml:space="preserve">03033220108</t>
  </si>
  <si>
    <t xml:space="preserve">贺兆瑞</t>
  </si>
  <si>
    <t xml:space="preserve">03033220210</t>
  </si>
  <si>
    <t xml:space="preserve">华刚</t>
  </si>
  <si>
    <t xml:space="preserve">03033220227</t>
  </si>
  <si>
    <t xml:space="preserve">王恒博</t>
  </si>
  <si>
    <t xml:space="preserve">03033220218</t>
  </si>
  <si>
    <t xml:space="preserve">刘立</t>
  </si>
  <si>
    <t xml:space="preserve">03033220202</t>
  </si>
  <si>
    <t xml:space="preserve">陈文嘉</t>
  </si>
  <si>
    <t xml:space="preserve">03033220246</t>
  </si>
  <si>
    <t xml:space="preserve">张衡</t>
  </si>
  <si>
    <t xml:space="preserve">03033220328</t>
  </si>
  <si>
    <t xml:space="preserve">弥筱鑫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23</t>
    </r>
  </si>
  <si>
    <t xml:space="preserve">03033220314</t>
  </si>
  <si>
    <t xml:space="preserve">黄瑜坤</t>
  </si>
  <si>
    <t xml:space="preserve">03033220248</t>
  </si>
  <si>
    <t xml:space="preserve">张凯旋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24</t>
    </r>
  </si>
  <si>
    <t xml:space="preserve">03033220101</t>
  </si>
  <si>
    <t xml:space="preserve">白杰</t>
  </si>
  <si>
    <t xml:space="preserve">安全事故案例分析</t>
  </si>
  <si>
    <t xml:space="preserve">06163190104</t>
  </si>
  <si>
    <t xml:space="preserve">樊阳阳</t>
  </si>
  <si>
    <r>
      <rPr>
        <sz val="10"/>
        <rFont val="宋体"/>
        <family val="0"/>
        <charset val="134"/>
      </rPr>
      <t xml:space="preserve">GB230
</t>
    </r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会计专业英语</t>
  </si>
  <si>
    <t xml:space="preserve">05203220114</t>
  </si>
  <si>
    <t xml:space="preserve">甘富豪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221</t>
    </r>
  </si>
  <si>
    <t xml:space="preserve">05203220119</t>
  </si>
  <si>
    <t xml:space="preserve">胡杰熙</t>
  </si>
  <si>
    <t xml:space="preserve">05203220238</t>
  </si>
  <si>
    <t xml:space="preserve">肖朝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222</t>
    </r>
  </si>
  <si>
    <t xml:space="preserve">商务谈判工作实务</t>
  </si>
  <si>
    <t xml:space="preserve">05013220147</t>
  </si>
  <si>
    <t xml:space="preserve">赵俊杰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21</t>
    </r>
  </si>
  <si>
    <t xml:space="preserve">05013220106</t>
  </si>
  <si>
    <t xml:space="preserve">代小荟</t>
  </si>
  <si>
    <t xml:space="preserve">施工企业成本计算</t>
  </si>
  <si>
    <t xml:space="preserve">05203220214</t>
  </si>
  <si>
    <t xml:space="preserve">李静怡</t>
  </si>
  <si>
    <t xml:space="preserve">物资成本核算与控制</t>
  </si>
  <si>
    <t xml:space="preserve">05013220142</t>
  </si>
  <si>
    <t xml:space="preserve">杨磊</t>
  </si>
  <si>
    <t xml:space="preserve">05013220241</t>
  </si>
  <si>
    <t xml:space="preserve">张欢欣</t>
  </si>
  <si>
    <t xml:space="preserve">05013220201</t>
  </si>
  <si>
    <t xml:space="preserve">白雨晨</t>
  </si>
  <si>
    <t xml:space="preserve">05013200254</t>
  </si>
  <si>
    <t xml:space="preserve">祝浩灵</t>
  </si>
  <si>
    <t xml:space="preserve">05013220415</t>
  </si>
  <si>
    <t xml:space="preserve">黄莺莺</t>
  </si>
  <si>
    <t xml:space="preserve">05095200101</t>
  </si>
  <si>
    <t xml:space="preserve">艾博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5201</t>
    </r>
  </si>
  <si>
    <t xml:space="preserve">05095200115</t>
  </si>
  <si>
    <t xml:space="preserve">05095200134</t>
  </si>
  <si>
    <t xml:space="preserve">王毅博</t>
  </si>
  <si>
    <t xml:space="preserve">05095200144</t>
  </si>
  <si>
    <t xml:space="preserve">詹潇洋</t>
  </si>
  <si>
    <t xml:space="preserve">05095200147</t>
  </si>
  <si>
    <t xml:space="preserve">张嘉鑫</t>
  </si>
  <si>
    <t xml:space="preserve">05095200151</t>
  </si>
  <si>
    <t xml:space="preserve">赵奕凡</t>
  </si>
  <si>
    <t xml:space="preserve">单位工程施工组织设计</t>
  </si>
  <si>
    <t xml:space="preserve">05083220411</t>
  </si>
  <si>
    <t xml:space="preserve">董浩</t>
  </si>
  <si>
    <t xml:space="preserve">05083220510</t>
  </si>
  <si>
    <t xml:space="preserve">高壮</t>
  </si>
  <si>
    <t xml:space="preserve">05083220505</t>
  </si>
  <si>
    <t xml:space="preserve">程珂庆</t>
  </si>
  <si>
    <t xml:space="preserve">05083220521</t>
  </si>
  <si>
    <t xml:space="preserve">刘月莹</t>
  </si>
  <si>
    <t xml:space="preserve">05083220531</t>
  </si>
  <si>
    <t xml:space="preserve">宋雨荷</t>
  </si>
  <si>
    <t xml:space="preserve">05083220549</t>
  </si>
  <si>
    <t xml:space="preserve">赵板桥</t>
  </si>
  <si>
    <t xml:space="preserve">轨道交通专业英语</t>
  </si>
  <si>
    <t xml:space="preserve">06033230203</t>
  </si>
  <si>
    <t xml:space="preserve">常一涵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3232</t>
    </r>
  </si>
  <si>
    <r>
      <rPr>
        <sz val="10"/>
        <rFont val="宋体"/>
        <family val="0"/>
        <charset val="134"/>
      </rPr>
      <t xml:space="preserve">B206
</t>
    </r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6033230205</t>
  </si>
  <si>
    <t xml:space="preserve">崔耀天</t>
  </si>
  <si>
    <t xml:space="preserve">铁路信号维护规则</t>
  </si>
  <si>
    <t xml:space="preserve">14033220115</t>
  </si>
  <si>
    <t xml:space="preserve">黄飞浪</t>
  </si>
  <si>
    <t xml:space="preserve">14033230143</t>
  </si>
  <si>
    <t xml:space="preserve">张峻豪</t>
  </si>
  <si>
    <t xml:space="preserve">14033230108</t>
  </si>
  <si>
    <t xml:space="preserve">范海东</t>
  </si>
  <si>
    <t xml:space="preserve">14033230115</t>
  </si>
  <si>
    <t xml:space="preserve">14033230116</t>
  </si>
  <si>
    <t xml:space="preserve">刘思扬</t>
  </si>
  <si>
    <t xml:space="preserve">14033230120</t>
  </si>
  <si>
    <t xml:space="preserve">罗坤</t>
  </si>
  <si>
    <t xml:space="preserve">14033230121</t>
  </si>
  <si>
    <t xml:space="preserve">马世星</t>
  </si>
  <si>
    <t xml:space="preserve">14033230135</t>
  </si>
  <si>
    <t xml:space="preserve">吴行靖</t>
  </si>
  <si>
    <t xml:space="preserve">铁路运输市场营销</t>
  </si>
  <si>
    <t xml:space="preserve">06013220149</t>
  </si>
  <si>
    <t xml:space="preserve">张瑜琬瑶</t>
  </si>
  <si>
    <r>
      <rPr>
        <sz val="10"/>
        <color rgb="FF000000"/>
        <rFont val="Noto Sans"/>
        <family val="2"/>
      </rPr>
      <t xml:space="preserve">城运</t>
    </r>
    <r>
      <rPr>
        <sz val="10"/>
        <color rgb="FF000000"/>
        <rFont val="宋体"/>
        <family val="0"/>
        <charset val="134"/>
      </rPr>
      <t xml:space="preserve">3221</t>
    </r>
  </si>
  <si>
    <t xml:space="preserve">14043220119</t>
  </si>
  <si>
    <t xml:space="preserve">祁家豪</t>
  </si>
  <si>
    <t xml:space="preserve">14043220122</t>
  </si>
  <si>
    <t xml:space="preserve">任逸鑫</t>
  </si>
  <si>
    <t xml:space="preserve">14043220124</t>
  </si>
  <si>
    <t xml:space="preserve">孙雨乐</t>
  </si>
  <si>
    <t xml:space="preserve">14043220126</t>
  </si>
  <si>
    <t xml:space="preserve">唐昭</t>
  </si>
  <si>
    <t xml:space="preserve">14043220143</t>
  </si>
  <si>
    <t xml:space="preserve">张子勋</t>
  </si>
  <si>
    <t xml:space="preserve">06023220124</t>
  </si>
  <si>
    <t xml:space="preserve">尚玉龙</t>
  </si>
  <si>
    <t xml:space="preserve">06023220230</t>
  </si>
  <si>
    <t xml:space="preserve">石贤哲</t>
  </si>
  <si>
    <t xml:space="preserve">06023220227</t>
  </si>
  <si>
    <t xml:space="preserve">马浩天</t>
  </si>
  <si>
    <t xml:space="preserve">06023220223</t>
  </si>
  <si>
    <t xml:space="preserve">刘药正</t>
  </si>
  <si>
    <t xml:space="preserve">铁路货运组织Ⅰ</t>
  </si>
  <si>
    <t xml:space="preserve">06023230130</t>
  </si>
  <si>
    <t xml:space="preserve">孙亮</t>
  </si>
  <si>
    <t xml:space="preserve">05203230137</t>
  </si>
  <si>
    <t xml:space="preserve">郗煜坤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32</t>
    </r>
  </si>
  <si>
    <t xml:space="preserve">06023230246</t>
  </si>
  <si>
    <t xml:space="preserve">赵翊涵</t>
  </si>
  <si>
    <t xml:space="preserve">08193230328</t>
  </si>
  <si>
    <t xml:space="preserve">刘政辰</t>
  </si>
  <si>
    <t xml:space="preserve">14023230141</t>
  </si>
  <si>
    <t xml:space="preserve">弋泽智</t>
  </si>
  <si>
    <t xml:space="preserve">14023210125</t>
  </si>
  <si>
    <t xml:space="preserve">潘阳阳</t>
  </si>
  <si>
    <t xml:space="preserve">14023230213</t>
  </si>
  <si>
    <t xml:space="preserve">郭铖</t>
  </si>
  <si>
    <t xml:space="preserve">14023230214</t>
  </si>
  <si>
    <t xml:space="preserve">郭金辉</t>
  </si>
  <si>
    <t xml:space="preserve">14023230227</t>
  </si>
  <si>
    <t xml:space="preserve">刘泽鑫</t>
  </si>
  <si>
    <t xml:space="preserve">14023230228</t>
  </si>
  <si>
    <t xml:space="preserve">麻家璇</t>
  </si>
  <si>
    <t xml:space="preserve">14023230238</t>
  </si>
  <si>
    <t xml:space="preserve">田育超</t>
  </si>
  <si>
    <t xml:space="preserve">14023230243</t>
  </si>
  <si>
    <t xml:space="preserve">王尧斌</t>
  </si>
  <si>
    <t xml:space="preserve">铁路调度通信设备维护</t>
  </si>
  <si>
    <t xml:space="preserve">06063220129</t>
  </si>
  <si>
    <t xml:space="preserve">时昭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221</t>
    </r>
  </si>
  <si>
    <t xml:space="preserve">06063220151</t>
  </si>
  <si>
    <t xml:space="preserve">孙嘉宁</t>
  </si>
  <si>
    <t xml:space="preserve">06063220203</t>
  </si>
  <si>
    <t xml:space="preserve">仇佳豪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222</t>
    </r>
  </si>
  <si>
    <t xml:space="preserve">盾构构造及应用</t>
  </si>
  <si>
    <t xml:space="preserve">08033220117</t>
  </si>
  <si>
    <t xml:space="preserve">荆天杰</t>
  </si>
  <si>
    <r>
      <rPr>
        <sz val="10"/>
        <rFont val="宋体"/>
        <family val="0"/>
        <charset val="134"/>
      </rPr>
      <t xml:space="preserve">B400
</t>
    </r>
    <r>
      <rPr>
        <sz val="10"/>
        <rFont val="Noto Sans"/>
        <family val="2"/>
      </rPr>
      <t xml:space="preserve">装备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033220152</t>
  </si>
  <si>
    <t xml:space="preserve">周警茁</t>
  </si>
  <si>
    <t xml:space="preserve">08033220125</t>
  </si>
  <si>
    <t xml:space="preserve">宁柯然</t>
  </si>
  <si>
    <t xml:space="preserve">08033220148</t>
  </si>
  <si>
    <t xml:space="preserve">张智轩</t>
  </si>
  <si>
    <t xml:space="preserve">08033220136</t>
  </si>
  <si>
    <t xml:space="preserve">辛盼</t>
  </si>
  <si>
    <t xml:space="preserve">08033220101</t>
  </si>
  <si>
    <t xml:space="preserve">边苗琦</t>
  </si>
  <si>
    <t xml:space="preserve">08033220118</t>
  </si>
  <si>
    <t xml:space="preserve">李党栋</t>
  </si>
  <si>
    <t xml:space="preserve">08033220149</t>
  </si>
  <si>
    <t xml:space="preserve">赵凡</t>
  </si>
  <si>
    <t xml:space="preserve">08033220124</t>
  </si>
  <si>
    <t xml:space="preserve">麻丹豪</t>
  </si>
  <si>
    <t xml:space="preserve">08033220121</t>
  </si>
  <si>
    <t xml:space="preserve">刘拓</t>
  </si>
  <si>
    <t xml:space="preserve">08033220145</t>
  </si>
  <si>
    <t xml:space="preserve">张怡鑫</t>
  </si>
  <si>
    <t xml:space="preserve">08033220221</t>
  </si>
  <si>
    <t xml:space="preserve">刘淼森</t>
  </si>
  <si>
    <t xml:space="preserve">08033220246</t>
  </si>
  <si>
    <t xml:space="preserve">张哲</t>
  </si>
  <si>
    <t xml:space="preserve">08033210310</t>
  </si>
  <si>
    <t xml:space="preserve">付奇瑞</t>
  </si>
  <si>
    <t xml:space="preserve">08033220206</t>
  </si>
  <si>
    <t xml:space="preserve">董春阳</t>
  </si>
  <si>
    <t xml:space="preserve">08033200425</t>
  </si>
  <si>
    <t xml:space="preserve">刘湛桦</t>
  </si>
  <si>
    <t xml:space="preserve">08033220430</t>
  </si>
  <si>
    <t xml:space="preserve">08033220441</t>
  </si>
  <si>
    <t xml:space="preserve">伊瑞泽</t>
  </si>
  <si>
    <t xml:space="preserve">08033220447</t>
  </si>
  <si>
    <t xml:space="preserve">张隽宁</t>
  </si>
  <si>
    <t xml:space="preserve">08033220444</t>
  </si>
  <si>
    <t xml:space="preserve">张彪</t>
  </si>
  <si>
    <t xml:space="preserve">08033220427</t>
  </si>
  <si>
    <t xml:space="preserve">孙琪</t>
  </si>
  <si>
    <t xml:space="preserve">08033220448</t>
  </si>
  <si>
    <t xml:space="preserve">张天宝</t>
  </si>
  <si>
    <t xml:space="preserve">08033220418</t>
  </si>
  <si>
    <t xml:space="preserve">刘博超</t>
  </si>
  <si>
    <t xml:space="preserve">08033220429</t>
  </si>
  <si>
    <t xml:space="preserve">王博涛</t>
  </si>
  <si>
    <t xml:space="preserve">08033220451</t>
  </si>
  <si>
    <t xml:space="preserve">赵书豪</t>
  </si>
  <si>
    <t xml:space="preserve">08033220421</t>
  </si>
  <si>
    <t xml:space="preserve">刘煜恒</t>
  </si>
  <si>
    <t xml:space="preserve">08085200103</t>
  </si>
  <si>
    <t xml:space="preserve">白云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201</t>
    </r>
  </si>
  <si>
    <t xml:space="preserve">08085200119</t>
  </si>
  <si>
    <t xml:space="preserve">雷震</t>
  </si>
  <si>
    <t xml:space="preserve">08085200139</t>
  </si>
  <si>
    <t xml:space="preserve">宋雷</t>
  </si>
  <si>
    <t xml:space="preserve">08085200141</t>
  </si>
  <si>
    <t xml:space="preserve">王柽泽阳</t>
  </si>
  <si>
    <t xml:space="preserve">08085200147</t>
  </si>
  <si>
    <t xml:space="preserve">武高辉</t>
  </si>
  <si>
    <t xml:space="preserve">08085200150</t>
  </si>
  <si>
    <t xml:space="preserve">闫瑞博</t>
  </si>
  <si>
    <t xml:space="preserve">08085200152</t>
  </si>
  <si>
    <t xml:space="preserve">张博翔</t>
  </si>
  <si>
    <t xml:space="preserve">08085200201</t>
  </si>
  <si>
    <t xml:space="preserve">单孟翔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202</t>
    </r>
  </si>
  <si>
    <t xml:space="preserve">08085200207</t>
  </si>
  <si>
    <t xml:space="preserve">侯嘉豪</t>
  </si>
  <si>
    <t xml:space="preserve">08085200213</t>
  </si>
  <si>
    <t xml:space="preserve">李昊</t>
  </si>
  <si>
    <t xml:space="preserve">08085200231</t>
  </si>
  <si>
    <t xml:space="preserve">田佳豪</t>
  </si>
  <si>
    <t xml:space="preserve">08085200233</t>
  </si>
  <si>
    <t xml:space="preserve">王祥兆</t>
  </si>
  <si>
    <t xml:space="preserve">08085200235</t>
  </si>
  <si>
    <t xml:space="preserve">王仲尼</t>
  </si>
  <si>
    <t xml:space="preserve">08085200236</t>
  </si>
  <si>
    <t xml:space="preserve">魏江楠</t>
  </si>
  <si>
    <t xml:space="preserve">08085200237</t>
  </si>
  <si>
    <t xml:space="preserve">吴佳诺</t>
  </si>
  <si>
    <t xml:space="preserve">08085200241</t>
  </si>
  <si>
    <t xml:space="preserve">薛宇皓</t>
  </si>
  <si>
    <t xml:space="preserve">08085200245</t>
  </si>
  <si>
    <t xml:space="preserve">张键涛</t>
  </si>
  <si>
    <t xml:space="preserve">08085200310</t>
  </si>
  <si>
    <t xml:space="preserve">黄庆伟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203</t>
    </r>
  </si>
  <si>
    <t xml:space="preserve">08085200340</t>
  </si>
  <si>
    <t xml:space="preserve">张滋珀</t>
  </si>
  <si>
    <t xml:space="preserve">08085200342</t>
  </si>
  <si>
    <t xml:space="preserve">赵子涵</t>
  </si>
  <si>
    <t xml:space="preserve">08085200438</t>
  </si>
  <si>
    <t xml:space="preserve">武清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204</t>
    </r>
  </si>
  <si>
    <t xml:space="preserve">08085200526</t>
  </si>
  <si>
    <t xml:space="preserve">舒湛翔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205</t>
    </r>
  </si>
  <si>
    <t xml:space="preserve">08085200538</t>
  </si>
  <si>
    <t xml:space="preserve">武赵轩</t>
  </si>
  <si>
    <t xml:space="preserve">机械基础</t>
  </si>
  <si>
    <t xml:space="preserve">08203230101</t>
  </si>
  <si>
    <t xml:space="preserve">程正委</t>
  </si>
  <si>
    <r>
      <rPr>
        <sz val="10"/>
        <rFont val="宋体"/>
        <family val="0"/>
        <charset val="134"/>
      </rPr>
      <t xml:space="preserve">B300
</t>
    </r>
    <r>
      <rPr>
        <sz val="10"/>
        <rFont val="Noto Sans"/>
        <family val="2"/>
      </rPr>
      <t xml:space="preserve">装备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203230103</t>
  </si>
  <si>
    <t xml:space="preserve">刁秦博</t>
  </si>
  <si>
    <t xml:space="preserve">08203230104</t>
  </si>
  <si>
    <t xml:space="preserve">董恒恒</t>
  </si>
  <si>
    <t xml:space="preserve">08203230110</t>
  </si>
  <si>
    <t xml:space="preserve">08203230111</t>
  </si>
  <si>
    <t xml:space="preserve">李佳阳</t>
  </si>
  <si>
    <t xml:space="preserve">08203230126</t>
  </si>
  <si>
    <t xml:space="preserve">王昊</t>
  </si>
  <si>
    <t xml:space="preserve">08203230129</t>
  </si>
  <si>
    <t xml:space="preserve">王锦涛</t>
  </si>
  <si>
    <t xml:space="preserve">08203230130</t>
  </si>
  <si>
    <t xml:space="preserve">王凯新</t>
  </si>
  <si>
    <t xml:space="preserve">08203230132</t>
  </si>
  <si>
    <t xml:space="preserve">08203230137</t>
  </si>
  <si>
    <t xml:space="preserve">杨纯</t>
  </si>
  <si>
    <t xml:space="preserve">08203230140</t>
  </si>
  <si>
    <t xml:space="preserve">余智楠</t>
  </si>
  <si>
    <t xml:space="preserve">08203230142</t>
  </si>
  <si>
    <t xml:space="preserve">翟艳峰</t>
  </si>
  <si>
    <t xml:space="preserve">08203230206</t>
  </si>
  <si>
    <t xml:space="preserve">李国华</t>
  </si>
  <si>
    <t xml:space="preserve">08203230208</t>
  </si>
  <si>
    <t xml:space="preserve">李佩伦</t>
  </si>
  <si>
    <t xml:space="preserve">08203230213</t>
  </si>
  <si>
    <t xml:space="preserve">李迎鑫</t>
  </si>
  <si>
    <t xml:space="preserve">08203230228</t>
  </si>
  <si>
    <t xml:space="preserve">唐琳博</t>
  </si>
  <si>
    <t xml:space="preserve">04023180749</t>
  </si>
  <si>
    <t xml:space="preserve">宋赵龙</t>
  </si>
  <si>
    <t xml:space="preserve">08033230207</t>
  </si>
  <si>
    <t xml:space="preserve">程方怡</t>
  </si>
  <si>
    <t xml:space="preserve">08033230214</t>
  </si>
  <si>
    <t xml:space="preserve">郭甲鹏</t>
  </si>
  <si>
    <t xml:space="preserve">08033230236</t>
  </si>
  <si>
    <t xml:space="preserve">吴康乐</t>
  </si>
  <si>
    <t xml:space="preserve">08033230241</t>
  </si>
  <si>
    <t xml:space="preserve">杨佳力</t>
  </si>
  <si>
    <t xml:space="preserve">08033230320</t>
  </si>
  <si>
    <t xml:space="preserve">刘贝</t>
  </si>
  <si>
    <t xml:space="preserve">08033230302</t>
  </si>
  <si>
    <t xml:space="preserve">常嘉嘉</t>
  </si>
  <si>
    <t xml:space="preserve">08033230309</t>
  </si>
  <si>
    <t xml:space="preserve">贾博宇</t>
  </si>
  <si>
    <t xml:space="preserve">08033230312</t>
  </si>
  <si>
    <t xml:space="preserve">康志洁</t>
  </si>
  <si>
    <t xml:space="preserve">08033230313</t>
  </si>
  <si>
    <t xml:space="preserve">康治鑫</t>
  </si>
  <si>
    <t xml:space="preserve">08033230314</t>
  </si>
  <si>
    <t xml:space="preserve">李博辉</t>
  </si>
  <si>
    <t xml:space="preserve">08033230315</t>
  </si>
  <si>
    <t xml:space="preserve">李鑫</t>
  </si>
  <si>
    <t xml:space="preserve">08033230323</t>
  </si>
  <si>
    <t xml:space="preserve">马旭哲</t>
  </si>
  <si>
    <t xml:space="preserve">08033230324</t>
  </si>
  <si>
    <t xml:space="preserve">马宇鑫</t>
  </si>
  <si>
    <t xml:space="preserve">08033230328</t>
  </si>
  <si>
    <t xml:space="preserve">乔佳一</t>
  </si>
  <si>
    <t xml:space="preserve">08033230342</t>
  </si>
  <si>
    <t xml:space="preserve">杨博皓</t>
  </si>
  <si>
    <t xml:space="preserve">08033230350</t>
  </si>
  <si>
    <t xml:space="preserve">赵诗远</t>
  </si>
  <si>
    <t xml:space="preserve">08033230351</t>
  </si>
  <si>
    <t xml:space="preserve">赵文博</t>
  </si>
  <si>
    <t xml:space="preserve">08033230407</t>
  </si>
  <si>
    <t xml:space="preserve">伏昱轩</t>
  </si>
  <si>
    <t xml:space="preserve">08033230413</t>
  </si>
  <si>
    <t xml:space="preserve">李皓泽</t>
  </si>
  <si>
    <t xml:space="preserve">08033230446</t>
  </si>
  <si>
    <t xml:space="preserve">张鑫豪</t>
  </si>
  <si>
    <t xml:space="preserve">08033230504</t>
  </si>
  <si>
    <t xml:space="preserve">杜佳乐</t>
  </si>
  <si>
    <t xml:space="preserve">08033230513</t>
  </si>
  <si>
    <t xml:space="preserve">贾浩博</t>
  </si>
  <si>
    <t xml:space="preserve">08033230520</t>
  </si>
  <si>
    <t xml:space="preserve">梁翊鑫</t>
  </si>
  <si>
    <t xml:space="preserve">08033230525</t>
  </si>
  <si>
    <t xml:space="preserve">毛国中</t>
  </si>
  <si>
    <t xml:space="preserve">工程机械电气设备</t>
  </si>
  <si>
    <r>
      <rPr>
        <sz val="10"/>
        <rFont val="宋体"/>
        <family val="0"/>
        <charset val="134"/>
      </rPr>
      <t xml:space="preserve">B209
</t>
    </r>
    <r>
      <rPr>
        <sz val="10"/>
        <rFont val="Noto Sans"/>
        <family val="2"/>
      </rPr>
      <t xml:space="preserve">装备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165200247</t>
  </si>
  <si>
    <t xml:space="preserve">鱼跃</t>
  </si>
  <si>
    <t xml:space="preserve">质量环境与安全体系标准</t>
  </si>
  <si>
    <t xml:space="preserve">液压与气压传动技术</t>
  </si>
  <si>
    <t xml:space="preserve">08013200417</t>
  </si>
  <si>
    <t xml:space="preserve">黎佳惠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23</t>
    </r>
  </si>
  <si>
    <t xml:space="preserve">08183220338</t>
  </si>
  <si>
    <t xml:space="preserve">王擎天</t>
  </si>
  <si>
    <t xml:space="preserve">08033230545</t>
  </si>
  <si>
    <t xml:space="preserve">张佳乐</t>
  </si>
  <si>
    <t xml:space="preserve">08033230141</t>
  </si>
  <si>
    <t xml:space="preserve">余一凡</t>
  </si>
  <si>
    <t xml:space="preserve">08193230101</t>
  </si>
  <si>
    <t xml:space="preserve">白咏泽</t>
  </si>
  <si>
    <t xml:space="preserve">08193230114</t>
  </si>
  <si>
    <t xml:space="preserve">兰新超</t>
  </si>
  <si>
    <t xml:space="preserve">08193230122</t>
  </si>
  <si>
    <t xml:space="preserve">鲁昊儒</t>
  </si>
  <si>
    <t xml:space="preserve">08193230139</t>
  </si>
  <si>
    <t xml:space="preserve">仵思勇</t>
  </si>
  <si>
    <t xml:space="preserve">08193230246</t>
  </si>
  <si>
    <t xml:space="preserve">张朋飞</t>
  </si>
  <si>
    <t xml:space="preserve">08193230249</t>
  </si>
  <si>
    <t xml:space="preserve">郑佳乐</t>
  </si>
  <si>
    <t xml:space="preserve">08193230302</t>
  </si>
  <si>
    <t xml:space="preserve">曹乐</t>
  </si>
  <si>
    <t xml:space="preserve">08193230334</t>
  </si>
  <si>
    <t xml:space="preserve">王悰</t>
  </si>
  <si>
    <t xml:space="preserve">工程材料认知</t>
  </si>
  <si>
    <t xml:space="preserve">05013230101</t>
  </si>
  <si>
    <t xml:space="preserve">白锐欣</t>
  </si>
  <si>
    <r>
      <rPr>
        <sz val="10"/>
        <rFont val="宋体"/>
        <family val="0"/>
        <charset val="134"/>
      </rPr>
      <t xml:space="preserve">B100
</t>
    </r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5013230147</t>
  </si>
  <si>
    <t xml:space="preserve">张星语</t>
  </si>
  <si>
    <t xml:space="preserve">05013230212</t>
  </si>
  <si>
    <t xml:space="preserve">霍馨雨</t>
  </si>
  <si>
    <t xml:space="preserve">05013230248</t>
  </si>
  <si>
    <t xml:space="preserve">赵思卓</t>
  </si>
  <si>
    <t xml:space="preserve">05013230243</t>
  </si>
  <si>
    <t xml:space="preserve">杨晨龙</t>
  </si>
  <si>
    <t xml:space="preserve">05013210348</t>
  </si>
  <si>
    <t xml:space="preserve">张璐凡</t>
  </si>
  <si>
    <t xml:space="preserve">05013230347</t>
  </si>
  <si>
    <t xml:space="preserve">郑晓雨</t>
  </si>
  <si>
    <t xml:space="preserve">05013230313</t>
  </si>
  <si>
    <t xml:space="preserve">李云哲</t>
  </si>
  <si>
    <t xml:space="preserve">05013230318</t>
  </si>
  <si>
    <t xml:space="preserve">屈佳琦</t>
  </si>
  <si>
    <t xml:space="preserve">05013230328</t>
  </si>
  <si>
    <t xml:space="preserve">王新润</t>
  </si>
  <si>
    <t xml:space="preserve">05013220426</t>
  </si>
  <si>
    <t xml:space="preserve">穆晨飞</t>
  </si>
  <si>
    <t xml:space="preserve">05013230402</t>
  </si>
  <si>
    <t xml:space="preserve">曹一凡</t>
  </si>
  <si>
    <t xml:space="preserve">05013230408</t>
  </si>
  <si>
    <t xml:space="preserve">高思轩</t>
  </si>
  <si>
    <t xml:space="preserve">05013230429</t>
  </si>
  <si>
    <t xml:space="preserve">齐涛恒</t>
  </si>
  <si>
    <t xml:space="preserve">05013230433</t>
  </si>
  <si>
    <t xml:space="preserve">苏兆元</t>
  </si>
  <si>
    <t xml:space="preserve">05013230441</t>
  </si>
  <si>
    <t xml:space="preserve">杨烨</t>
  </si>
  <si>
    <t xml:space="preserve">工程监理概论</t>
  </si>
  <si>
    <t xml:space="preserve">建筑工程清单计量</t>
  </si>
  <si>
    <t xml:space="preserve">05083230316</t>
  </si>
  <si>
    <t xml:space="preserve">李天宇</t>
  </si>
  <si>
    <t xml:space="preserve">05083230318</t>
  </si>
  <si>
    <t xml:space="preserve">刘枫</t>
  </si>
  <si>
    <t xml:space="preserve">05083230320</t>
  </si>
  <si>
    <t xml:space="preserve">吕国宇</t>
  </si>
  <si>
    <t xml:space="preserve">05083230325</t>
  </si>
  <si>
    <t xml:space="preserve">邵胜强</t>
  </si>
  <si>
    <t xml:space="preserve">05083230329</t>
  </si>
  <si>
    <t xml:space="preserve">宋昊龙</t>
  </si>
  <si>
    <t xml:space="preserve">05083230331</t>
  </si>
  <si>
    <t xml:space="preserve">苏赛驰</t>
  </si>
  <si>
    <t xml:space="preserve">05083230338</t>
  </si>
  <si>
    <t xml:space="preserve">王妍</t>
  </si>
  <si>
    <t xml:space="preserve">05083230339</t>
  </si>
  <si>
    <t xml:space="preserve">王振强</t>
  </si>
  <si>
    <t xml:space="preserve">05083230342</t>
  </si>
  <si>
    <t xml:space="preserve">薛婉怡</t>
  </si>
  <si>
    <t xml:space="preserve">企业财务会计</t>
  </si>
  <si>
    <t xml:space="preserve">05203230101</t>
  </si>
  <si>
    <t xml:space="preserve">曹清轩</t>
  </si>
  <si>
    <t xml:space="preserve">05203230105</t>
  </si>
  <si>
    <t xml:space="preserve">程洋</t>
  </si>
  <si>
    <t xml:space="preserve">05203230119</t>
  </si>
  <si>
    <t xml:space="preserve">李杰姣</t>
  </si>
  <si>
    <t xml:space="preserve">05203230123</t>
  </si>
  <si>
    <t xml:space="preserve">李卓越</t>
  </si>
  <si>
    <t xml:space="preserve">05203230150</t>
  </si>
  <si>
    <t xml:space="preserve">赵耀辉</t>
  </si>
  <si>
    <t xml:space="preserve">05203230134</t>
  </si>
  <si>
    <t xml:space="preserve">王艳艳</t>
  </si>
  <si>
    <t xml:space="preserve">05203230140</t>
  </si>
  <si>
    <t xml:space="preserve">杨佳怡</t>
  </si>
  <si>
    <t xml:space="preserve">05203230210</t>
  </si>
  <si>
    <t xml:space="preserve">胡震宽</t>
  </si>
  <si>
    <t xml:space="preserve">05203230226</t>
  </si>
  <si>
    <t xml:space="preserve">刘星卓</t>
  </si>
  <si>
    <t xml:space="preserve">05203230220</t>
  </si>
  <si>
    <t xml:space="preserve">李银桥</t>
  </si>
  <si>
    <t xml:space="preserve">土木工程概论</t>
  </si>
  <si>
    <t xml:space="preserve">05083230431</t>
  </si>
  <si>
    <t xml:space="preserve">任精升</t>
  </si>
  <si>
    <t xml:space="preserve">05083230450</t>
  </si>
  <si>
    <t xml:space="preserve">朱云龙</t>
  </si>
  <si>
    <t xml:space="preserve">14053220115</t>
  </si>
  <si>
    <t xml:space="preserve">裴明轩</t>
  </si>
  <si>
    <r>
      <rPr>
        <sz val="10"/>
        <rFont val="宋体"/>
        <family val="0"/>
        <charset val="134"/>
      </rPr>
      <t xml:space="preserve">B200
</t>
    </r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动力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国际交通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053230114</t>
  </si>
  <si>
    <t xml:space="preserve">李沅泽</t>
  </si>
  <si>
    <t xml:space="preserve">14053230110</t>
  </si>
  <si>
    <t xml:space="preserve">雷钟铭</t>
  </si>
  <si>
    <t xml:space="preserve">14053220318</t>
  </si>
  <si>
    <t xml:space="preserve">聂甜磊</t>
  </si>
  <si>
    <t xml:space="preserve">14053220231</t>
  </si>
  <si>
    <t xml:space="preserve">张凯胜</t>
  </si>
  <si>
    <t xml:space="preserve">14053230201</t>
  </si>
  <si>
    <t xml:space="preserve">安欣怡</t>
  </si>
  <si>
    <t xml:space="preserve">14053230208</t>
  </si>
  <si>
    <t xml:space="preserve">谷含辰</t>
  </si>
  <si>
    <t xml:space="preserve">14053230228</t>
  </si>
  <si>
    <t xml:space="preserve">宋世杰</t>
  </si>
  <si>
    <t xml:space="preserve">14053230230</t>
  </si>
  <si>
    <t xml:space="preserve">唐梦凯</t>
  </si>
  <si>
    <t xml:space="preserve">05043230118</t>
  </si>
  <si>
    <t xml:space="preserve">李昊毅</t>
  </si>
  <si>
    <t xml:space="preserve">车辆检修工艺及生产组织</t>
  </si>
  <si>
    <t xml:space="preserve">可编程控制器应用</t>
  </si>
  <si>
    <t xml:space="preserve">07113230110</t>
  </si>
  <si>
    <t xml:space="preserve">胡阳</t>
  </si>
  <si>
    <t xml:space="preserve">07113230111</t>
  </si>
  <si>
    <t xml:space="preserve">黄旭龙</t>
  </si>
  <si>
    <t xml:space="preserve">07113230109</t>
  </si>
  <si>
    <t xml:space="preserve">胡立明</t>
  </si>
  <si>
    <t xml:space="preserve">07113230123</t>
  </si>
  <si>
    <t xml:space="preserve">全雅新</t>
  </si>
  <si>
    <t xml:space="preserve">07113230135</t>
  </si>
  <si>
    <t xml:space="preserve">薛瑞阳</t>
  </si>
  <si>
    <t xml:space="preserve">03023230213</t>
  </si>
  <si>
    <t xml:space="preserve">何书伟</t>
  </si>
  <si>
    <t xml:space="preserve">牵引供电系统分析</t>
  </si>
  <si>
    <t xml:space="preserve">07033230124</t>
  </si>
  <si>
    <t xml:space="preserve">吕天凡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31</t>
    </r>
  </si>
  <si>
    <t xml:space="preserve">基础俄语Ⅳ</t>
  </si>
  <si>
    <t xml:space="preserve">14053220127</t>
  </si>
  <si>
    <t xml:space="preserve">张海博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28</t>
    </r>
  </si>
  <si>
    <t xml:space="preserve">14053220116</t>
  </si>
  <si>
    <t xml:space="preserve">石浩杰</t>
  </si>
  <si>
    <t xml:space="preserve">14053220113</t>
  </si>
  <si>
    <t xml:space="preserve">梅旭超</t>
  </si>
  <si>
    <t xml:space="preserve">14053220121</t>
  </si>
  <si>
    <t xml:space="preserve">王泯</t>
  </si>
  <si>
    <t xml:space="preserve">14053220107</t>
  </si>
  <si>
    <t xml:space="preserve">雷夏雨</t>
  </si>
  <si>
    <t xml:space="preserve">14053220201</t>
  </si>
  <si>
    <t xml:space="preserve">陈文博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29</t>
    </r>
  </si>
  <si>
    <t xml:space="preserve">14053220215</t>
  </si>
  <si>
    <t xml:space="preserve">刘鹏运</t>
  </si>
  <si>
    <t xml:space="preserve">14053220207</t>
  </si>
  <si>
    <t xml:space="preserve">冯创</t>
  </si>
  <si>
    <t xml:space="preserve">14053220203</t>
  </si>
  <si>
    <t xml:space="preserve">崔宇飞</t>
  </si>
  <si>
    <t xml:space="preserve">14053220213</t>
  </si>
  <si>
    <t xml:space="preserve">李晗嘉</t>
  </si>
  <si>
    <t xml:space="preserve">14043220125</t>
  </si>
  <si>
    <t xml:space="preserve">谭幸子</t>
  </si>
  <si>
    <t xml:space="preserve">14043220121</t>
  </si>
  <si>
    <t xml:space="preserve">任浩</t>
  </si>
  <si>
    <t xml:space="preserve">14033200128</t>
  </si>
  <si>
    <t xml:space="preserve">谭童</t>
  </si>
  <si>
    <t xml:space="preserve">14033200149</t>
  </si>
  <si>
    <t xml:space="preserve">朱莘韵</t>
  </si>
  <si>
    <t xml:space="preserve">14033220113</t>
  </si>
  <si>
    <t xml:space="preserve">韩佳晨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3—2024</t>
    </r>
    <r>
      <rPr>
        <b val="true"/>
        <sz val="14"/>
        <rFont val="Noto Sans"/>
        <family val="2"/>
      </rPr>
      <t xml:space="preserve">学年第二学期期末考试补考理论类课程安排一览表
（第五场）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混凝土（钢）结构检算</t>
  </si>
  <si>
    <t xml:space="preserve">01183230218</t>
  </si>
  <si>
    <t xml:space="preserve">贾翔宇</t>
  </si>
  <si>
    <t xml:space="preserve">01183230231</t>
  </si>
  <si>
    <t xml:space="preserve">刘科普</t>
  </si>
  <si>
    <t xml:space="preserve">01183230305</t>
  </si>
  <si>
    <t xml:space="preserve">曾佳乐</t>
  </si>
  <si>
    <t xml:space="preserve">01183210828</t>
  </si>
  <si>
    <t xml:space="preserve">屈鹏飞</t>
  </si>
  <si>
    <t xml:space="preserve">01183230416</t>
  </si>
  <si>
    <t xml:space="preserve">李文强</t>
  </si>
  <si>
    <t xml:space="preserve">01183230423</t>
  </si>
  <si>
    <t xml:space="preserve">卢士侨</t>
  </si>
  <si>
    <t xml:space="preserve">01183230540</t>
  </si>
  <si>
    <t xml:space="preserve">闫烙璋</t>
  </si>
  <si>
    <t xml:space="preserve">01183230507</t>
  </si>
  <si>
    <t xml:space="preserve">何玉龙</t>
  </si>
  <si>
    <t xml:space="preserve">01183230508</t>
  </si>
  <si>
    <t xml:space="preserve">贺志立</t>
  </si>
  <si>
    <t xml:space="preserve">01183230509</t>
  </si>
  <si>
    <t xml:space="preserve">黄怡萌</t>
  </si>
  <si>
    <t xml:space="preserve">01183230516</t>
  </si>
  <si>
    <t xml:space="preserve">李世雄</t>
  </si>
  <si>
    <t xml:space="preserve">01183230518</t>
  </si>
  <si>
    <t xml:space="preserve">连晗</t>
  </si>
  <si>
    <t xml:space="preserve">01183230543</t>
  </si>
  <si>
    <t xml:space="preserve">于佳琪</t>
  </si>
  <si>
    <t xml:space="preserve">01183230550</t>
  </si>
  <si>
    <t xml:space="preserve">朱倚江</t>
  </si>
  <si>
    <t xml:space="preserve">01183230603</t>
  </si>
  <si>
    <t xml:space="preserve">杜琮祉</t>
  </si>
  <si>
    <t xml:space="preserve">01183230608</t>
  </si>
  <si>
    <t xml:space="preserve">郝李超</t>
  </si>
  <si>
    <t xml:space="preserve">01183230616</t>
  </si>
  <si>
    <t xml:space="preserve">李浩颉</t>
  </si>
  <si>
    <t xml:space="preserve">01183230643</t>
  </si>
  <si>
    <t xml:space="preserve">杨义繁</t>
  </si>
  <si>
    <t xml:space="preserve">01183230645</t>
  </si>
  <si>
    <t xml:space="preserve">余配</t>
  </si>
  <si>
    <t xml:space="preserve">01183230647</t>
  </si>
  <si>
    <t xml:space="preserve">张祥驰</t>
  </si>
  <si>
    <t xml:space="preserve">01183230716</t>
  </si>
  <si>
    <t xml:space="preserve">李海勃</t>
  </si>
  <si>
    <t xml:space="preserve">01183230717</t>
  </si>
  <si>
    <t xml:space="preserve">李金和</t>
  </si>
  <si>
    <t xml:space="preserve">01183230729</t>
  </si>
  <si>
    <t xml:space="preserve">任金成</t>
  </si>
  <si>
    <t xml:space="preserve">01183230731</t>
  </si>
  <si>
    <t xml:space="preserve">01183230736</t>
  </si>
  <si>
    <t xml:space="preserve">吴靖隆</t>
  </si>
  <si>
    <t xml:space="preserve">01183230737</t>
  </si>
  <si>
    <t xml:space="preserve">徐嘉豪</t>
  </si>
  <si>
    <t xml:space="preserve">01183230751</t>
  </si>
  <si>
    <t xml:space="preserve">朱毅博</t>
  </si>
  <si>
    <t xml:space="preserve">01183230146</t>
  </si>
  <si>
    <t xml:space="preserve">赵佳特</t>
  </si>
  <si>
    <t xml:space="preserve">土工试验与检测</t>
  </si>
  <si>
    <t xml:space="preserve">01013230103</t>
  </si>
  <si>
    <t xml:space="preserve">陈瑞轩</t>
  </si>
  <si>
    <t xml:space="preserve">01013230110</t>
  </si>
  <si>
    <t xml:space="preserve">贺圣美</t>
  </si>
  <si>
    <t xml:space="preserve">01013230112</t>
  </si>
  <si>
    <t xml:space="preserve">姜昱驰</t>
  </si>
  <si>
    <t xml:space="preserve">01013230118</t>
  </si>
  <si>
    <t xml:space="preserve">刘乘池</t>
  </si>
  <si>
    <t xml:space="preserve">01013230120</t>
  </si>
  <si>
    <t xml:space="preserve">刘恒</t>
  </si>
  <si>
    <t xml:space="preserve">01013230123</t>
  </si>
  <si>
    <t xml:space="preserve">路灵烽</t>
  </si>
  <si>
    <t xml:space="preserve">01013230125</t>
  </si>
  <si>
    <t xml:space="preserve">吕泽轩</t>
  </si>
  <si>
    <t xml:space="preserve">01013230128</t>
  </si>
  <si>
    <t xml:space="preserve">偶锦虹</t>
  </si>
  <si>
    <t xml:space="preserve">01013230131</t>
  </si>
  <si>
    <t xml:space="preserve">史文灿</t>
  </si>
  <si>
    <t xml:space="preserve">01013230132</t>
  </si>
  <si>
    <t xml:space="preserve">苏韦晨</t>
  </si>
  <si>
    <t xml:space="preserve">01013230136</t>
  </si>
  <si>
    <t xml:space="preserve">王景元</t>
  </si>
  <si>
    <t xml:space="preserve">01013230141</t>
  </si>
  <si>
    <t xml:space="preserve">王煜嘉</t>
  </si>
  <si>
    <t xml:space="preserve">01013230148</t>
  </si>
  <si>
    <t xml:space="preserve">张怡桐</t>
  </si>
  <si>
    <t xml:space="preserve">01013220444</t>
  </si>
  <si>
    <t xml:space="preserve">张嘉航</t>
  </si>
  <si>
    <t xml:space="preserve">01013230245</t>
  </si>
  <si>
    <t xml:space="preserve">张飞阳</t>
  </si>
  <si>
    <t xml:space="preserve">01013230247</t>
  </si>
  <si>
    <t xml:space="preserve">张欣宇</t>
  </si>
  <si>
    <t xml:space="preserve">01013230216</t>
  </si>
  <si>
    <t xml:space="preserve">李哲</t>
  </si>
  <si>
    <t xml:space="preserve">01013230222</t>
  </si>
  <si>
    <t xml:space="preserve">罗怡鑫</t>
  </si>
  <si>
    <t xml:space="preserve">01013230226</t>
  </si>
  <si>
    <t xml:space="preserve">弥御骞</t>
  </si>
  <si>
    <t xml:space="preserve">01013230349</t>
  </si>
  <si>
    <t xml:space="preserve">张武旭</t>
  </si>
  <si>
    <t xml:space="preserve">01013230405</t>
  </si>
  <si>
    <t xml:space="preserve">崔金博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34</t>
    </r>
  </si>
  <si>
    <t xml:space="preserve">01013230404</t>
  </si>
  <si>
    <t xml:space="preserve">程润泽</t>
  </si>
  <si>
    <t xml:space="preserve">01013230410</t>
  </si>
  <si>
    <t xml:space="preserve">贺雷宇</t>
  </si>
  <si>
    <t xml:space="preserve">01013230424</t>
  </si>
  <si>
    <t xml:space="preserve">刘怡婷</t>
  </si>
  <si>
    <t xml:space="preserve">01013230431</t>
  </si>
  <si>
    <t xml:space="preserve">闵磊</t>
  </si>
  <si>
    <t xml:space="preserve">01013230433</t>
  </si>
  <si>
    <t xml:space="preserve">秦承耀</t>
  </si>
  <si>
    <t xml:space="preserve">01013230435</t>
  </si>
  <si>
    <t xml:space="preserve">苏全宏</t>
  </si>
  <si>
    <t xml:space="preserve">01013230440</t>
  </si>
  <si>
    <t xml:space="preserve">相辰宇</t>
  </si>
  <si>
    <t xml:space="preserve">01013230442</t>
  </si>
  <si>
    <t xml:space="preserve">许徐宇</t>
  </si>
  <si>
    <t xml:space="preserve">01013230452</t>
  </si>
  <si>
    <t xml:space="preserve">周绪豪</t>
  </si>
  <si>
    <t xml:space="preserve">01013230502</t>
  </si>
  <si>
    <t xml:space="preserve">陈柯鑫</t>
  </si>
  <si>
    <t xml:space="preserve">01013230507</t>
  </si>
  <si>
    <t xml:space="preserve">杜何宇涵</t>
  </si>
  <si>
    <t xml:space="preserve">01013230508</t>
  </si>
  <si>
    <t xml:space="preserve">郭宏宇</t>
  </si>
  <si>
    <t xml:space="preserve">01013230510</t>
  </si>
  <si>
    <t xml:space="preserve">洪昊阳</t>
  </si>
  <si>
    <t xml:space="preserve">01013230514</t>
  </si>
  <si>
    <t xml:space="preserve">颉小涛</t>
  </si>
  <si>
    <t xml:space="preserve">01013230516</t>
  </si>
  <si>
    <t xml:space="preserve">李丹</t>
  </si>
  <si>
    <t xml:space="preserve">01013230520</t>
  </si>
  <si>
    <t xml:space="preserve">刘文科</t>
  </si>
  <si>
    <t xml:space="preserve">01013230521</t>
  </si>
  <si>
    <t xml:space="preserve">刘宇锟</t>
  </si>
  <si>
    <t xml:space="preserve">01013230523</t>
  </si>
  <si>
    <t xml:space="preserve">路雨凡</t>
  </si>
  <si>
    <t xml:space="preserve">01013230528</t>
  </si>
  <si>
    <t xml:space="preserve">牛宇航</t>
  </si>
  <si>
    <t xml:space="preserve">01013230529</t>
  </si>
  <si>
    <t xml:space="preserve">任肖飞</t>
  </si>
  <si>
    <t xml:space="preserve">01013230530</t>
  </si>
  <si>
    <t xml:space="preserve">石卓越</t>
  </si>
  <si>
    <t xml:space="preserve">01013230533</t>
  </si>
  <si>
    <t xml:space="preserve">唐雄定</t>
  </si>
  <si>
    <t xml:space="preserve">01013230543</t>
  </si>
  <si>
    <t xml:space="preserve">吴歆昱</t>
  </si>
  <si>
    <t xml:space="preserve">01013230544</t>
  </si>
  <si>
    <t xml:space="preserve">武晨曦</t>
  </si>
  <si>
    <t xml:space="preserve">01203230117</t>
  </si>
  <si>
    <t xml:space="preserve">刘岩</t>
  </si>
  <si>
    <t xml:space="preserve">02013230729</t>
  </si>
  <si>
    <t xml:space="preserve">邵聪凯</t>
  </si>
  <si>
    <t xml:space="preserve">01013230536</t>
  </si>
  <si>
    <t xml:space="preserve">01013230624</t>
  </si>
  <si>
    <t xml:space="preserve">马睿婧</t>
  </si>
  <si>
    <t xml:space="preserve">04023230116</t>
  </si>
  <si>
    <t xml:space="preserve">李晨玮</t>
  </si>
  <si>
    <t xml:space="preserve">高速铁路桥梁施工</t>
  </si>
  <si>
    <t xml:space="preserve">01183220235</t>
  </si>
  <si>
    <t xml:space="preserve">王宇</t>
  </si>
  <si>
    <t xml:space="preserve">01183220305</t>
  </si>
  <si>
    <t xml:space="preserve">高焱搏</t>
  </si>
  <si>
    <t xml:space="preserve">01183220319</t>
  </si>
  <si>
    <t xml:space="preserve">马云飞</t>
  </si>
  <si>
    <t xml:space="preserve">01183220428</t>
  </si>
  <si>
    <t xml:space="preserve">马宇</t>
  </si>
  <si>
    <t xml:space="preserve">01183220403</t>
  </si>
  <si>
    <t xml:space="preserve">曾泽坤</t>
  </si>
  <si>
    <t xml:space="preserve">01183220418</t>
  </si>
  <si>
    <t xml:space="preserve">雷柯</t>
  </si>
  <si>
    <t xml:space="preserve">01183220537</t>
  </si>
  <si>
    <t xml:space="preserve">王天顺</t>
  </si>
  <si>
    <t xml:space="preserve">01183220619</t>
  </si>
  <si>
    <t xml:space="preserve">刘立航</t>
  </si>
  <si>
    <t xml:space="preserve">01183220714</t>
  </si>
  <si>
    <t xml:space="preserve">琚科名</t>
  </si>
  <si>
    <t xml:space="preserve">01183220721</t>
  </si>
  <si>
    <t xml:space="preserve">林卓远</t>
  </si>
  <si>
    <t xml:space="preserve">01183220101</t>
  </si>
  <si>
    <t xml:space="preserve">陈锦松</t>
  </si>
  <si>
    <r>
      <rPr>
        <sz val="10"/>
        <color rgb="FF000000"/>
        <rFont val="Noto Sans"/>
        <family val="2"/>
      </rPr>
      <t xml:space="preserve">铁成高铁</t>
    </r>
    <r>
      <rPr>
        <sz val="10"/>
        <color rgb="FF000000"/>
        <rFont val="宋体"/>
        <family val="0"/>
        <charset val="134"/>
      </rPr>
      <t xml:space="preserve">3221</t>
    </r>
  </si>
  <si>
    <t xml:space="preserve">01013230614</t>
  </si>
  <si>
    <t xml:space="preserve">雷煜杰</t>
  </si>
  <si>
    <t xml:space="preserve">01013230617</t>
  </si>
  <si>
    <t xml:space="preserve">李宇星</t>
  </si>
  <si>
    <t xml:space="preserve">01013230620</t>
  </si>
  <si>
    <t xml:space="preserve">刘彦斌</t>
  </si>
  <si>
    <t xml:space="preserve">01013230628</t>
  </si>
  <si>
    <t xml:space="preserve">任英杰</t>
  </si>
  <si>
    <t xml:space="preserve">01013230638</t>
  </si>
  <si>
    <t xml:space="preserve">徐增辉</t>
  </si>
  <si>
    <t xml:space="preserve">01013230651</t>
  </si>
  <si>
    <t xml:space="preserve">周宇杰</t>
  </si>
  <si>
    <t xml:space="preserve">02033230437</t>
  </si>
  <si>
    <t xml:space="preserve">殷露文</t>
  </si>
  <si>
    <t xml:space="preserve">高铁施工技术</t>
  </si>
  <si>
    <t xml:space="preserve">01193220303</t>
  </si>
  <si>
    <t xml:space="preserve">陈可飞杨</t>
  </si>
  <si>
    <t xml:space="preserve">01193220349</t>
  </si>
  <si>
    <t xml:space="preserve">张麒治</t>
  </si>
  <si>
    <t xml:space="preserve">01193220412</t>
  </si>
  <si>
    <t xml:space="preserve">冯海燕</t>
  </si>
  <si>
    <t xml:space="preserve">01193220406</t>
  </si>
  <si>
    <t xml:space="preserve">单紫阳</t>
  </si>
  <si>
    <t xml:space="preserve">铁路工程施工组织与预算</t>
  </si>
  <si>
    <t xml:space="preserve">01013220202</t>
  </si>
  <si>
    <t xml:space="preserve">程豪森</t>
  </si>
  <si>
    <t xml:space="preserve">01013220246</t>
  </si>
  <si>
    <t xml:space="preserve">姚宇航</t>
  </si>
  <si>
    <t xml:space="preserve">01013220218</t>
  </si>
  <si>
    <t xml:space="preserve">刘卓航</t>
  </si>
  <si>
    <t xml:space="preserve">01013220236</t>
  </si>
  <si>
    <t xml:space="preserve">王凯宇</t>
  </si>
  <si>
    <t xml:space="preserve">01013220207</t>
  </si>
  <si>
    <t xml:space="preserve">康乔</t>
  </si>
  <si>
    <t xml:space="preserve">01013220349</t>
  </si>
  <si>
    <t xml:space="preserve">赵伟航</t>
  </si>
  <si>
    <t xml:space="preserve">01013220325</t>
  </si>
  <si>
    <t xml:space="preserve">刘起江</t>
  </si>
  <si>
    <t xml:space="preserve">01013220435</t>
  </si>
  <si>
    <t xml:space="preserve">王祎轩</t>
  </si>
  <si>
    <t xml:space="preserve">01013220434</t>
  </si>
  <si>
    <t xml:space="preserve">王新宇</t>
  </si>
  <si>
    <t xml:space="preserve">03043220116</t>
  </si>
  <si>
    <t xml:space="preserve">姜睿喆</t>
  </si>
  <si>
    <t xml:space="preserve">01013220447</t>
  </si>
  <si>
    <t xml:space="preserve">张泽尧</t>
  </si>
  <si>
    <t xml:space="preserve">02033220410</t>
  </si>
  <si>
    <t xml:space="preserve">黄天佑</t>
  </si>
  <si>
    <t xml:space="preserve">01013220512</t>
  </si>
  <si>
    <t xml:space="preserve">雷奇</t>
  </si>
  <si>
    <t xml:space="preserve">01013220643</t>
  </si>
  <si>
    <t xml:space="preserve">吴梦豪</t>
  </si>
  <si>
    <t xml:space="preserve">06033220128</t>
  </si>
  <si>
    <t xml:space="preserve">孙伟杰</t>
  </si>
  <si>
    <t xml:space="preserve">地下工程监控量测</t>
  </si>
  <si>
    <t xml:space="preserve">03013220206</t>
  </si>
  <si>
    <t xml:space="preserve">冯昭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22</t>
    </r>
  </si>
  <si>
    <r>
      <rPr>
        <sz val="10"/>
        <rFont val="宋体"/>
        <family val="0"/>
        <charset val="134"/>
      </rPr>
      <t xml:space="preserve">GB122
</t>
    </r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13220244</t>
  </si>
  <si>
    <t xml:space="preserve">谢斐</t>
  </si>
  <si>
    <t xml:space="preserve">03013220352</t>
  </si>
  <si>
    <t xml:space="preserve">朱中科</t>
  </si>
  <si>
    <t xml:space="preserve">03013220401</t>
  </si>
  <si>
    <t xml:space="preserve">白昊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24</t>
    </r>
  </si>
  <si>
    <t xml:space="preserve">03013220443</t>
  </si>
  <si>
    <t xml:space="preserve">于浩</t>
  </si>
  <si>
    <t xml:space="preserve">03013220513</t>
  </si>
  <si>
    <t xml:space="preserve">何杉</t>
  </si>
  <si>
    <t xml:space="preserve">03013220549</t>
  </si>
  <si>
    <t xml:space="preserve">赵天宇</t>
  </si>
  <si>
    <t xml:space="preserve">03013220521</t>
  </si>
  <si>
    <t xml:space="preserve">李天瑞</t>
  </si>
  <si>
    <t xml:space="preserve">03033220318</t>
  </si>
  <si>
    <t xml:space="preserve">雷纬琳</t>
  </si>
  <si>
    <t xml:space="preserve">03033220323</t>
  </si>
  <si>
    <t xml:space="preserve">03033220340</t>
  </si>
  <si>
    <t xml:space="preserve">王亦恪</t>
  </si>
  <si>
    <t xml:space="preserve">03033220322</t>
  </si>
  <si>
    <t xml:space="preserve">李泽</t>
  </si>
  <si>
    <t xml:space="preserve">03033220337</t>
  </si>
  <si>
    <t xml:space="preserve">王杰</t>
  </si>
  <si>
    <t xml:space="preserve">03033220316</t>
  </si>
  <si>
    <t xml:space="preserve">景志超</t>
  </si>
  <si>
    <t xml:space="preserve">03033220127</t>
  </si>
  <si>
    <t xml:space="preserve">秋彬</t>
  </si>
  <si>
    <t xml:space="preserve">03033220150</t>
  </si>
  <si>
    <t xml:space="preserve">赵晨成</t>
  </si>
  <si>
    <t xml:space="preserve">03033220243</t>
  </si>
  <si>
    <t xml:space="preserve">杨宇衡</t>
  </si>
  <si>
    <t xml:space="preserve">钢筋混凝土结构计算</t>
  </si>
  <si>
    <t xml:space="preserve">03043230147</t>
  </si>
  <si>
    <t xml:space="preserve">张宇寒</t>
  </si>
  <si>
    <t xml:space="preserve">03043230151</t>
  </si>
  <si>
    <t xml:space="preserve">周海延</t>
  </si>
  <si>
    <t xml:space="preserve">03043230101</t>
  </si>
  <si>
    <t xml:space="preserve">柴力</t>
  </si>
  <si>
    <t xml:space="preserve">03043230109</t>
  </si>
  <si>
    <t xml:space="preserve">韩家伟</t>
  </si>
  <si>
    <t xml:space="preserve">03043230135</t>
  </si>
  <si>
    <t xml:space="preserve">王瑞轩</t>
  </si>
  <si>
    <t xml:space="preserve">03043230136</t>
  </si>
  <si>
    <t xml:space="preserve">王帅</t>
  </si>
  <si>
    <t xml:space="preserve">03043230139</t>
  </si>
  <si>
    <t xml:space="preserve">向润东</t>
  </si>
  <si>
    <t xml:space="preserve">03043230140</t>
  </si>
  <si>
    <t xml:space="preserve">徐文斌</t>
  </si>
  <si>
    <t xml:space="preserve">03043230205</t>
  </si>
  <si>
    <t xml:space="preserve">冯启恒</t>
  </si>
  <si>
    <t xml:space="preserve">03043230209</t>
  </si>
  <si>
    <t xml:space="preserve">胡艺馨</t>
  </si>
  <si>
    <t xml:space="preserve">03043230218</t>
  </si>
  <si>
    <t xml:space="preserve">梁振豪</t>
  </si>
  <si>
    <t xml:space="preserve">03043230222</t>
  </si>
  <si>
    <t xml:space="preserve">刘生宇</t>
  </si>
  <si>
    <t xml:space="preserve">03043230227</t>
  </si>
  <si>
    <t xml:space="preserve">任禹轩</t>
  </si>
  <si>
    <t xml:space="preserve">03043230235</t>
  </si>
  <si>
    <t xml:space="preserve">王炜彤</t>
  </si>
  <si>
    <t xml:space="preserve">03043230237</t>
  </si>
  <si>
    <t xml:space="preserve">王玉卓</t>
  </si>
  <si>
    <t xml:space="preserve">建设项目评估</t>
  </si>
  <si>
    <t xml:space="preserve">03152230116</t>
  </si>
  <si>
    <t xml:space="preserve">黄以骞</t>
  </si>
  <si>
    <r>
      <rPr>
        <sz val="10"/>
        <color rgb="FF000000"/>
        <rFont val="Noto Sans"/>
        <family val="2"/>
      </rPr>
      <t xml:space="preserve">工管专升本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（陕铁）</t>
    </r>
  </si>
  <si>
    <t xml:space="preserve">03152230149</t>
  </si>
  <si>
    <t xml:space="preserve">张元</t>
  </si>
  <si>
    <t xml:space="preserve">市政工程智慧检测</t>
  </si>
  <si>
    <t xml:space="preserve">03043220132</t>
  </si>
  <si>
    <t xml:space="preserve">王乐</t>
  </si>
  <si>
    <t xml:space="preserve">03043220215</t>
  </si>
  <si>
    <t xml:space="preserve">李天乐</t>
  </si>
  <si>
    <t xml:space="preserve">盾构施工专业外语</t>
  </si>
  <si>
    <r>
      <rPr>
        <sz val="10"/>
        <rFont val="宋体"/>
        <family val="0"/>
        <charset val="134"/>
      </rPr>
      <t xml:space="preserve">GB124
</t>
    </r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023220218</t>
  </si>
  <si>
    <t xml:space="preserve">梁红涛</t>
  </si>
  <si>
    <t xml:space="preserve">03023220224</t>
  </si>
  <si>
    <t xml:space="preserve">孙世博</t>
  </si>
  <si>
    <t xml:space="preserve">03023220205</t>
  </si>
  <si>
    <t xml:space="preserve">陈世昊</t>
  </si>
  <si>
    <t xml:space="preserve">03023220311</t>
  </si>
  <si>
    <t xml:space="preserve">韩志洋</t>
  </si>
  <si>
    <t xml:space="preserve">03023220336</t>
  </si>
  <si>
    <t xml:space="preserve">王浩洋</t>
  </si>
  <si>
    <t xml:space="preserve">03023220307</t>
  </si>
  <si>
    <t xml:space="preserve">范浩</t>
  </si>
  <si>
    <t xml:space="preserve">03023220543</t>
  </si>
  <si>
    <t xml:space="preserve">张杜</t>
  </si>
  <si>
    <t xml:space="preserve">03023220428</t>
  </si>
  <si>
    <t xml:space="preserve">孙鑫煜</t>
  </si>
  <si>
    <t xml:space="preserve">03023220445</t>
  </si>
  <si>
    <t xml:space="preserve">张浩宇</t>
  </si>
  <si>
    <t xml:space="preserve">03023220429</t>
  </si>
  <si>
    <t xml:space="preserve">谭成</t>
  </si>
  <si>
    <t xml:space="preserve">03023220522</t>
  </si>
  <si>
    <t xml:space="preserve">刘旺</t>
  </si>
  <si>
    <t xml:space="preserve">03023220550</t>
  </si>
  <si>
    <t xml:space="preserve">周佳锋</t>
  </si>
  <si>
    <t xml:space="preserve">03023210325</t>
  </si>
  <si>
    <t xml:space="preserve">秦敏程</t>
  </si>
  <si>
    <t xml:space="preserve">03023210541</t>
  </si>
  <si>
    <t xml:space="preserve">张权</t>
  </si>
  <si>
    <t xml:space="preserve">03023220539</t>
  </si>
  <si>
    <t xml:space="preserve">邢尔豪</t>
  </si>
  <si>
    <t xml:space="preserve">03023210344</t>
  </si>
  <si>
    <t xml:space="preserve">张俊杰</t>
  </si>
  <si>
    <t xml:space="preserve">03023220751</t>
  </si>
  <si>
    <t xml:space="preserve">郑浩</t>
  </si>
  <si>
    <t xml:space="preserve">桥梁工程试验与检测</t>
  </si>
  <si>
    <t xml:space="preserve">02033220306</t>
  </si>
  <si>
    <t xml:space="preserve">陈泽天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23</t>
    </r>
  </si>
  <si>
    <t xml:space="preserve">02033220314</t>
  </si>
  <si>
    <t xml:space="preserve">雷乐</t>
  </si>
  <si>
    <t xml:space="preserve">02033220317</t>
  </si>
  <si>
    <t xml:space="preserve">刘晨阳</t>
  </si>
  <si>
    <t xml:space="preserve">摄影测量与遥感</t>
  </si>
  <si>
    <t xml:space="preserve">02013220324</t>
  </si>
  <si>
    <t xml:space="preserve">马开启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23</t>
    </r>
  </si>
  <si>
    <t xml:space="preserve">02013200239</t>
  </si>
  <si>
    <t xml:space="preserve">王涛</t>
  </si>
  <si>
    <t xml:space="preserve">02013220435</t>
  </si>
  <si>
    <t xml:space="preserve">唐攀登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24</t>
    </r>
  </si>
  <si>
    <t xml:space="preserve">02013220417</t>
  </si>
  <si>
    <t xml:space="preserve">李晨阳</t>
  </si>
  <si>
    <t xml:space="preserve">02013220418</t>
  </si>
  <si>
    <t xml:space="preserve">李珈文</t>
  </si>
  <si>
    <t xml:space="preserve">02013220432</t>
  </si>
  <si>
    <t xml:space="preserve">任坤豪</t>
  </si>
  <si>
    <t xml:space="preserve">02013220451</t>
  </si>
  <si>
    <t xml:space="preserve">赵强强</t>
  </si>
  <si>
    <t xml:space="preserve">02013220722</t>
  </si>
  <si>
    <t xml:space="preserve">李可欣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27</t>
    </r>
  </si>
  <si>
    <t xml:space="preserve">02013220836</t>
  </si>
  <si>
    <t xml:space="preserve">石毅鹏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28</t>
    </r>
  </si>
  <si>
    <t xml:space="preserve">02013220810</t>
  </si>
  <si>
    <t xml:space="preserve">何思凯</t>
  </si>
  <si>
    <t xml:space="preserve">土木工程材料试验与检测Ⅰ</t>
  </si>
  <si>
    <t xml:space="preserve">02033230117</t>
  </si>
  <si>
    <t xml:space="preserve">石竣豪</t>
  </si>
  <si>
    <r>
      <rPr>
        <sz val="10"/>
        <color rgb="FF000000"/>
        <rFont val="Noto Sans"/>
        <family val="2"/>
      </rPr>
      <t xml:space="preserve">桥梁施工</t>
    </r>
    <r>
      <rPr>
        <sz val="10"/>
        <color rgb="FF000000"/>
        <rFont val="宋体"/>
        <family val="0"/>
        <charset val="134"/>
      </rPr>
      <t xml:space="preserve">II</t>
    </r>
  </si>
  <si>
    <t xml:space="preserve">04153220120</t>
  </si>
  <si>
    <t xml:space="preserve">李特</t>
  </si>
  <si>
    <r>
      <rPr>
        <sz val="10"/>
        <rFont val="宋体"/>
        <family val="0"/>
        <charset val="134"/>
      </rPr>
      <t xml:space="preserve">GB224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13220735</t>
  </si>
  <si>
    <t xml:space="preserve">王渲皓</t>
  </si>
  <si>
    <t xml:space="preserve">07113220122</t>
  </si>
  <si>
    <t xml:space="preserve">慕文文</t>
  </si>
  <si>
    <t xml:space="preserve">04153220248</t>
  </si>
  <si>
    <t xml:space="preserve">周益贤</t>
  </si>
  <si>
    <t xml:space="preserve">04153220224</t>
  </si>
  <si>
    <t xml:space="preserve">马童鑫</t>
  </si>
  <si>
    <t xml:space="preserve">04153220227</t>
  </si>
  <si>
    <t xml:space="preserve">秦祖洪</t>
  </si>
  <si>
    <t xml:space="preserve">04153220210</t>
  </si>
  <si>
    <t xml:space="preserve">胡宇双</t>
  </si>
  <si>
    <t xml:space="preserve">04153220342</t>
  </si>
  <si>
    <t xml:space="preserve">04153220309</t>
  </si>
  <si>
    <t xml:space="preserve">费浪浪</t>
  </si>
  <si>
    <t xml:space="preserve">04153220304</t>
  </si>
  <si>
    <t xml:space="preserve">崔宇哲</t>
  </si>
  <si>
    <t xml:space="preserve">04153220336</t>
  </si>
  <si>
    <t xml:space="preserve">徐永昊</t>
  </si>
  <si>
    <t xml:space="preserve">04153220344</t>
  </si>
  <si>
    <t xml:space="preserve">张恒鑫</t>
  </si>
  <si>
    <t xml:space="preserve">04153220417</t>
  </si>
  <si>
    <t xml:space="preserve">简智</t>
  </si>
  <si>
    <t xml:space="preserve">04153220439</t>
  </si>
  <si>
    <t xml:space="preserve">王瑞博</t>
  </si>
  <si>
    <t xml:space="preserve">04153220446</t>
  </si>
  <si>
    <t xml:space="preserve">张奥星</t>
  </si>
  <si>
    <t xml:space="preserve">04153220433</t>
  </si>
  <si>
    <t xml:space="preserve">史宗昊</t>
  </si>
  <si>
    <t xml:space="preserve">04153220546</t>
  </si>
  <si>
    <t xml:space="preserve">张宇航</t>
  </si>
  <si>
    <t xml:space="preserve">04153220540</t>
  </si>
  <si>
    <t xml:space="preserve">杨艺博</t>
  </si>
  <si>
    <t xml:space="preserve">04153220551</t>
  </si>
  <si>
    <t xml:space="preserve">周凯</t>
  </si>
  <si>
    <t xml:space="preserve">04153220735</t>
  </si>
  <si>
    <t xml:space="preserve">吴梦琪</t>
  </si>
  <si>
    <t xml:space="preserve">04153220703</t>
  </si>
  <si>
    <t xml:space="preserve">陈楠</t>
  </si>
  <si>
    <t xml:space="preserve">04153220821</t>
  </si>
  <si>
    <t xml:space="preserve">刘志恒</t>
  </si>
  <si>
    <t xml:space="preserve">04153220830</t>
  </si>
  <si>
    <t xml:space="preserve">王杰圣</t>
  </si>
  <si>
    <t xml:space="preserve">04153220827</t>
  </si>
  <si>
    <t xml:space="preserve">孙科杰</t>
  </si>
  <si>
    <t xml:space="preserve">04153220818</t>
  </si>
  <si>
    <t xml:space="preserve">刘李杰</t>
  </si>
  <si>
    <t xml:space="preserve">04153220838</t>
  </si>
  <si>
    <t xml:space="preserve">邢文轩</t>
  </si>
  <si>
    <t xml:space="preserve">04153220814</t>
  </si>
  <si>
    <t xml:space="preserve">李红斌</t>
  </si>
  <si>
    <t xml:space="preserve">04153220833</t>
  </si>
  <si>
    <t xml:space="preserve">王欣源</t>
  </si>
  <si>
    <t xml:space="preserve">装配式混凝土结构工程施工</t>
  </si>
  <si>
    <r>
      <rPr>
        <sz val="10"/>
        <rFont val="宋体"/>
        <family val="0"/>
        <charset val="134"/>
      </rPr>
      <t xml:space="preserve">GB230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023220236</t>
  </si>
  <si>
    <t xml:space="preserve">04023220218</t>
  </si>
  <si>
    <t xml:space="preserve">李子睿</t>
  </si>
  <si>
    <t xml:space="preserve">04023220205</t>
  </si>
  <si>
    <t xml:space="preserve">陈子俊</t>
  </si>
  <si>
    <t xml:space="preserve">04023220310</t>
  </si>
  <si>
    <t xml:space="preserve">郭文哲</t>
  </si>
  <si>
    <t xml:space="preserve">04023220306</t>
  </si>
  <si>
    <t xml:space="preserve">冯戈</t>
  </si>
  <si>
    <t xml:space="preserve">04023220317</t>
  </si>
  <si>
    <t xml:space="preserve">李博</t>
  </si>
  <si>
    <t xml:space="preserve">04023220336</t>
  </si>
  <si>
    <t xml:space="preserve">王逸穆</t>
  </si>
  <si>
    <t xml:space="preserve">建筑工程资料管理</t>
  </si>
  <si>
    <t xml:space="preserve">04085200102</t>
  </si>
  <si>
    <t xml:space="preserve">白建宇</t>
  </si>
  <si>
    <t xml:space="preserve">04085200108</t>
  </si>
  <si>
    <t xml:space="preserve">代泽昊</t>
  </si>
  <si>
    <t xml:space="preserve">04085200121</t>
  </si>
  <si>
    <t xml:space="preserve">李竟航</t>
  </si>
  <si>
    <t xml:space="preserve">建筑项目智能管理</t>
  </si>
  <si>
    <t xml:space="preserve">04163220124</t>
  </si>
  <si>
    <t xml:space="preserve">路启盛</t>
  </si>
  <si>
    <t xml:space="preserve">04163220130</t>
  </si>
  <si>
    <t xml:space="preserve">舒杰伦</t>
  </si>
  <si>
    <t xml:space="preserve">04163220113</t>
  </si>
  <si>
    <t xml:space="preserve">何博研</t>
  </si>
  <si>
    <t xml:space="preserve">04163220139</t>
  </si>
  <si>
    <t xml:space="preserve">杨少雄</t>
  </si>
  <si>
    <t xml:space="preserve">工程招投标与合同管理</t>
  </si>
  <si>
    <t xml:space="preserve">05033220113</t>
  </si>
  <si>
    <t xml:space="preserve">雷诺</t>
  </si>
  <si>
    <r>
      <rPr>
        <sz val="10"/>
        <rFont val="宋体"/>
        <family val="0"/>
        <charset val="134"/>
      </rPr>
      <t xml:space="preserve">GB250
</t>
    </r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033220121</t>
  </si>
  <si>
    <t xml:space="preserve">刘凯</t>
  </si>
  <si>
    <t xml:space="preserve">05033220117</t>
  </si>
  <si>
    <t xml:space="preserve">李晓宇</t>
  </si>
  <si>
    <t xml:space="preserve">05033220135</t>
  </si>
  <si>
    <t xml:space="preserve">韦哲</t>
  </si>
  <si>
    <t xml:space="preserve">05033220115</t>
  </si>
  <si>
    <t xml:space="preserve">李飞宏</t>
  </si>
  <si>
    <t xml:space="preserve">05033220111</t>
  </si>
  <si>
    <t xml:space="preserve">侯秦帅</t>
  </si>
  <si>
    <t xml:space="preserve">05033220150</t>
  </si>
  <si>
    <t xml:space="preserve">赵志伟</t>
  </si>
  <si>
    <t xml:space="preserve">05033220144</t>
  </si>
  <si>
    <t xml:space="preserve">05033220103</t>
  </si>
  <si>
    <t xml:space="preserve">党佳乐</t>
  </si>
  <si>
    <t xml:space="preserve">05033220124</t>
  </si>
  <si>
    <t xml:space="preserve">刘竽腾</t>
  </si>
  <si>
    <t xml:space="preserve">05033220244</t>
  </si>
  <si>
    <t xml:space="preserve">张鹏哲</t>
  </si>
  <si>
    <t xml:space="preserve">05033200235</t>
  </si>
  <si>
    <t xml:space="preserve">魏力帅</t>
  </si>
  <si>
    <t xml:space="preserve">05033220205</t>
  </si>
  <si>
    <t xml:space="preserve">曹杰</t>
  </si>
  <si>
    <t xml:space="preserve">05033220211</t>
  </si>
  <si>
    <t xml:space="preserve">范凯</t>
  </si>
  <si>
    <t xml:space="preserve">05033220226</t>
  </si>
  <si>
    <t xml:space="preserve">05033220208</t>
  </si>
  <si>
    <t xml:space="preserve">陈嘉浩</t>
  </si>
  <si>
    <t xml:space="preserve">05033220243</t>
  </si>
  <si>
    <t xml:space="preserve">05033220206</t>
  </si>
  <si>
    <t xml:space="preserve">常琛</t>
  </si>
  <si>
    <t xml:space="preserve">05033220227</t>
  </si>
  <si>
    <t xml:space="preserve">吕佳乐</t>
  </si>
  <si>
    <t xml:space="preserve">05033220251</t>
  </si>
  <si>
    <t xml:space="preserve">左庆豪</t>
  </si>
  <si>
    <t xml:space="preserve">05033220236</t>
  </si>
  <si>
    <t xml:space="preserve">王新奇</t>
  </si>
  <si>
    <t xml:space="preserve">05033220314</t>
  </si>
  <si>
    <t xml:space="preserve">贾恒康</t>
  </si>
  <si>
    <t xml:space="preserve">05033220328</t>
  </si>
  <si>
    <t xml:space="preserve">邱佳星</t>
  </si>
  <si>
    <t xml:space="preserve">05033220322</t>
  </si>
  <si>
    <t xml:space="preserve">刘创</t>
  </si>
  <si>
    <t xml:space="preserve">05033220347</t>
  </si>
  <si>
    <t xml:space="preserve">张嘉琦</t>
  </si>
  <si>
    <t xml:space="preserve">05033220310</t>
  </si>
  <si>
    <t xml:space="preserve">韩耿星</t>
  </si>
  <si>
    <t xml:space="preserve">05033220345</t>
  </si>
  <si>
    <t xml:space="preserve">杨登</t>
  </si>
  <si>
    <t xml:space="preserve">05043220152</t>
  </si>
  <si>
    <t xml:space="preserve">邹龙心</t>
  </si>
  <si>
    <r>
      <rPr>
        <sz val="10"/>
        <color rgb="FF000000"/>
        <rFont val="Noto Sans"/>
        <family val="2"/>
      </rPr>
      <t xml:space="preserve">监理</t>
    </r>
    <r>
      <rPr>
        <sz val="10"/>
        <color rgb="FF000000"/>
        <rFont val="宋体"/>
        <family val="0"/>
        <charset val="134"/>
      </rPr>
      <t xml:space="preserve">3221</t>
    </r>
  </si>
  <si>
    <t xml:space="preserve">05043220105</t>
  </si>
  <si>
    <t xml:space="preserve">程世豪</t>
  </si>
  <si>
    <t xml:space="preserve">05043220118</t>
  </si>
  <si>
    <t xml:space="preserve">05043220125</t>
  </si>
  <si>
    <t xml:space="preserve">马锦涛</t>
  </si>
  <si>
    <t xml:space="preserve">05043220143</t>
  </si>
  <si>
    <t xml:space="preserve">闫凯旋</t>
  </si>
  <si>
    <t xml:space="preserve">05043220145</t>
  </si>
  <si>
    <t xml:space="preserve">杨康</t>
  </si>
  <si>
    <t xml:space="preserve">05043220139</t>
  </si>
  <si>
    <t xml:space="preserve">卫志研</t>
  </si>
  <si>
    <t xml:space="preserve">工程经济分析</t>
  </si>
  <si>
    <t xml:space="preserve">05203220146</t>
  </si>
  <si>
    <t xml:space="preserve">由雨潇</t>
  </si>
  <si>
    <r>
      <rPr>
        <sz val="10"/>
        <rFont val="宋体"/>
        <family val="0"/>
        <charset val="134"/>
      </rPr>
      <t xml:space="preserve">GB324
</t>
    </r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动力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203220251</t>
  </si>
  <si>
    <t xml:space="preserve">郑英祥</t>
  </si>
  <si>
    <t xml:space="preserve">05203220249</t>
  </si>
  <si>
    <t xml:space="preserve">张毅恒</t>
  </si>
  <si>
    <t xml:space="preserve">05083220116</t>
  </si>
  <si>
    <t xml:space="preserve">李璐</t>
  </si>
  <si>
    <t xml:space="preserve">05083220118</t>
  </si>
  <si>
    <t xml:space="preserve">李燕妮</t>
  </si>
  <si>
    <t xml:space="preserve">05083220105</t>
  </si>
  <si>
    <t xml:space="preserve">陈一飞</t>
  </si>
  <si>
    <t xml:space="preserve">05083220145</t>
  </si>
  <si>
    <t xml:space="preserve">张文杰</t>
  </si>
  <si>
    <t xml:space="preserve">05083220125</t>
  </si>
  <si>
    <t xml:space="preserve">孙卓超</t>
  </si>
  <si>
    <t xml:space="preserve">05083220114</t>
  </si>
  <si>
    <t xml:space="preserve">李欢</t>
  </si>
  <si>
    <t xml:space="preserve">05083220115</t>
  </si>
  <si>
    <t xml:space="preserve">李林瑞</t>
  </si>
  <si>
    <t xml:space="preserve">05083220149</t>
  </si>
  <si>
    <t xml:space="preserve">赵玉莜</t>
  </si>
  <si>
    <t xml:space="preserve">05083220247</t>
  </si>
  <si>
    <t xml:space="preserve">张佳怡</t>
  </si>
  <si>
    <t xml:space="preserve">05083220250</t>
  </si>
  <si>
    <t xml:space="preserve">张艺泽</t>
  </si>
  <si>
    <t xml:space="preserve">05083220251</t>
  </si>
  <si>
    <t xml:space="preserve">张英豪</t>
  </si>
  <si>
    <t xml:space="preserve">05083220244</t>
  </si>
  <si>
    <t xml:space="preserve">胥嘉庆</t>
  </si>
  <si>
    <t xml:space="preserve">05083220237</t>
  </si>
  <si>
    <t xml:space="preserve">王歆颐</t>
  </si>
  <si>
    <t xml:space="preserve">05083220210</t>
  </si>
  <si>
    <t xml:space="preserve">李康煜</t>
  </si>
  <si>
    <t xml:space="preserve">05083220221</t>
  </si>
  <si>
    <t xml:space="preserve">05083220223</t>
  </si>
  <si>
    <t xml:space="preserve">孟千喜</t>
  </si>
  <si>
    <t xml:space="preserve">05083220224</t>
  </si>
  <si>
    <t xml:space="preserve">明亮</t>
  </si>
  <si>
    <t xml:space="preserve">05083220238</t>
  </si>
  <si>
    <t xml:space="preserve">王梓羊</t>
  </si>
  <si>
    <t xml:space="preserve">05083220339</t>
  </si>
  <si>
    <t xml:space="preserve">徐婧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23</t>
    </r>
  </si>
  <si>
    <t xml:space="preserve">05083220327</t>
  </si>
  <si>
    <t xml:space="preserve">屈怡欣</t>
  </si>
  <si>
    <t xml:space="preserve">05083220303</t>
  </si>
  <si>
    <t xml:space="preserve">党悦萍</t>
  </si>
  <si>
    <t xml:space="preserve">05083220311</t>
  </si>
  <si>
    <t xml:space="preserve">雷杰</t>
  </si>
  <si>
    <t xml:space="preserve">接发列车工作</t>
  </si>
  <si>
    <t xml:space="preserve">电力机车运用与规章</t>
  </si>
  <si>
    <t xml:space="preserve">07103220127</t>
  </si>
  <si>
    <t xml:space="preserve">随轩赫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21</t>
    </r>
  </si>
  <si>
    <t xml:space="preserve">07103220133</t>
  </si>
  <si>
    <t xml:space="preserve">王号祥</t>
  </si>
  <si>
    <t xml:space="preserve">07013200317</t>
  </si>
  <si>
    <t xml:space="preserve">刘一凡</t>
  </si>
  <si>
    <t xml:space="preserve">07103220308</t>
  </si>
  <si>
    <t xml:space="preserve">成博阳</t>
  </si>
  <si>
    <t xml:space="preserve">05013220316</t>
  </si>
  <si>
    <t xml:space="preserve">雷增宇</t>
  </si>
  <si>
    <t xml:space="preserve">07103220450</t>
  </si>
  <si>
    <t xml:space="preserve">张智国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24</t>
    </r>
  </si>
  <si>
    <t xml:space="preserve">07103220429</t>
  </si>
  <si>
    <t xml:space="preserve">上官锦龙</t>
  </si>
  <si>
    <t xml:space="preserve">07103220442</t>
  </si>
  <si>
    <t xml:space="preserve">杨浩然</t>
  </si>
  <si>
    <t xml:space="preserve">07103220441</t>
  </si>
  <si>
    <t xml:space="preserve">严英杰</t>
  </si>
  <si>
    <t xml:space="preserve">07103220449</t>
  </si>
  <si>
    <t xml:space="preserve">张汝哲</t>
  </si>
  <si>
    <t xml:space="preserve">07103220425</t>
  </si>
  <si>
    <t xml:space="preserve">潘大壮</t>
  </si>
  <si>
    <t xml:space="preserve">动车组运用管理</t>
  </si>
  <si>
    <t xml:space="preserve">高速铁路供电</t>
  </si>
  <si>
    <t xml:space="preserve">07153220114</t>
  </si>
  <si>
    <t xml:space="preserve">旦增云旦</t>
  </si>
  <si>
    <r>
      <rPr>
        <sz val="10"/>
        <color rgb="FF000000"/>
        <rFont val="Noto Sans"/>
        <family val="2"/>
      </rPr>
      <t xml:space="preserve">西藏职院</t>
    </r>
    <r>
      <rPr>
        <sz val="10"/>
        <color rgb="FF000000"/>
        <rFont val="宋体"/>
        <family val="0"/>
        <charset val="134"/>
      </rPr>
      <t xml:space="preserve">3221</t>
    </r>
  </si>
  <si>
    <t xml:space="preserve">牵引变电所综合自动化</t>
  </si>
  <si>
    <t xml:space="preserve">工业机器人编程与操作</t>
  </si>
  <si>
    <t xml:space="preserve">08085200108</t>
  </si>
  <si>
    <t xml:space="preserve">杜朝阳</t>
  </si>
  <si>
    <t xml:space="preserve">08085200115</t>
  </si>
  <si>
    <t xml:space="preserve">靳光辉</t>
  </si>
  <si>
    <t xml:space="preserve">08085200124</t>
  </si>
  <si>
    <t xml:space="preserve">李宇卓</t>
  </si>
  <si>
    <t xml:space="preserve">08085200125</t>
  </si>
  <si>
    <t xml:space="preserve">李泽阳</t>
  </si>
  <si>
    <t xml:space="preserve">08085200126</t>
  </si>
  <si>
    <t xml:space="preserve">李梓睿</t>
  </si>
  <si>
    <t xml:space="preserve">08085200127</t>
  </si>
  <si>
    <t xml:space="preserve">李宗宇</t>
  </si>
  <si>
    <t xml:space="preserve">08085200140</t>
  </si>
  <si>
    <t xml:space="preserve">田泽阳</t>
  </si>
  <si>
    <t xml:space="preserve">08085200142</t>
  </si>
  <si>
    <t xml:space="preserve">王嘉宇</t>
  </si>
  <si>
    <t xml:space="preserve">08085200203</t>
  </si>
  <si>
    <t xml:space="preserve">杜康</t>
  </si>
  <si>
    <t xml:space="preserve">08085200204</t>
  </si>
  <si>
    <t xml:space="preserve">冯永乐</t>
  </si>
  <si>
    <t xml:space="preserve">08085200208</t>
  </si>
  <si>
    <t xml:space="preserve">忽晓磊</t>
  </si>
  <si>
    <t xml:space="preserve">08085200209</t>
  </si>
  <si>
    <t xml:space="preserve">贾一博</t>
  </si>
  <si>
    <t xml:space="preserve">08085200212</t>
  </si>
  <si>
    <t xml:space="preserve">雷嘉成</t>
  </si>
  <si>
    <t xml:space="preserve">08085200221</t>
  </si>
  <si>
    <t xml:space="preserve">林建</t>
  </si>
  <si>
    <t xml:space="preserve">08085200224</t>
  </si>
  <si>
    <t xml:space="preserve">吕煜彤</t>
  </si>
  <si>
    <t xml:space="preserve">08085200227</t>
  </si>
  <si>
    <t xml:space="preserve">撒志阳</t>
  </si>
  <si>
    <t xml:space="preserve">08085200230</t>
  </si>
  <si>
    <t xml:space="preserve">孙铭伯</t>
  </si>
  <si>
    <t xml:space="preserve">08085200232</t>
  </si>
  <si>
    <t xml:space="preserve">王嘉豪</t>
  </si>
  <si>
    <t xml:space="preserve">08085200234</t>
  </si>
  <si>
    <t xml:space="preserve">王一轩</t>
  </si>
  <si>
    <t xml:space="preserve">08085200239</t>
  </si>
  <si>
    <t xml:space="preserve">熊峰</t>
  </si>
  <si>
    <t xml:space="preserve">08085200243</t>
  </si>
  <si>
    <t xml:space="preserve">元浩军</t>
  </si>
  <si>
    <t xml:space="preserve">07085190118</t>
  </si>
  <si>
    <t xml:space="preserve">李宝舟</t>
  </si>
  <si>
    <t xml:space="preserve">07085190129</t>
  </si>
  <si>
    <t xml:space="preserve">08085200321</t>
  </si>
  <si>
    <t xml:space="preserve">李敬之</t>
  </si>
  <si>
    <t xml:space="preserve">08085200302</t>
  </si>
  <si>
    <t xml:space="preserve">陈奔博</t>
  </si>
  <si>
    <t xml:space="preserve">08085200306</t>
  </si>
  <si>
    <t xml:space="preserve">龚希迈</t>
  </si>
  <si>
    <t xml:space="preserve">08085200309</t>
  </si>
  <si>
    <t xml:space="preserve">韩祎豪</t>
  </si>
  <si>
    <t xml:space="preserve">08085200426</t>
  </si>
  <si>
    <t xml:space="preserve">牛顿顿</t>
  </si>
  <si>
    <t xml:space="preserve">08085200401</t>
  </si>
  <si>
    <t xml:space="preserve">苌子翰</t>
  </si>
  <si>
    <t xml:space="preserve">08085200440</t>
  </si>
  <si>
    <t xml:space="preserve">相鹏飞</t>
  </si>
  <si>
    <t xml:space="preserve">08085200403</t>
  </si>
  <si>
    <t xml:space="preserve">08085200506</t>
  </si>
  <si>
    <t xml:space="preserve">符美鑫</t>
  </si>
  <si>
    <t xml:space="preserve">08085200512</t>
  </si>
  <si>
    <t xml:space="preserve">何星星</t>
  </si>
  <si>
    <t xml:space="preserve">08085200514</t>
  </si>
  <si>
    <t xml:space="preserve">贾增辉</t>
  </si>
  <si>
    <t xml:space="preserve">08085200515</t>
  </si>
  <si>
    <t xml:space="preserve">解雨彬</t>
  </si>
  <si>
    <t xml:space="preserve">08085200520</t>
  </si>
  <si>
    <t xml:space="preserve">李宗恒</t>
  </si>
  <si>
    <t xml:space="preserve">08085200527</t>
  </si>
  <si>
    <t xml:space="preserve">苏志强</t>
  </si>
  <si>
    <t xml:space="preserve">08085200540</t>
  </si>
  <si>
    <t xml:space="preserve">肖展鹏</t>
  </si>
  <si>
    <t xml:space="preserve">08085200544</t>
  </si>
  <si>
    <t xml:space="preserve">贠博宣</t>
  </si>
  <si>
    <t xml:space="preserve">08085200547</t>
  </si>
  <si>
    <t xml:space="preserve">赵煜腾</t>
  </si>
  <si>
    <t xml:space="preserve">机电设备管理</t>
  </si>
  <si>
    <t xml:space="preserve">08033220205</t>
  </si>
  <si>
    <t xml:space="preserve">丁新倚</t>
  </si>
  <si>
    <t xml:space="preserve">电工技术应用</t>
  </si>
  <si>
    <t xml:space="preserve">08183220308</t>
  </si>
  <si>
    <t xml:space="preserve">段志杰</t>
  </si>
  <si>
    <t xml:space="preserve">08183220112</t>
  </si>
  <si>
    <t xml:space="preserve">韩蒙泽</t>
  </si>
  <si>
    <t xml:space="preserve">08183230114</t>
  </si>
  <si>
    <t xml:space="preserve">李博文</t>
  </si>
  <si>
    <t xml:space="preserve">08183230135</t>
  </si>
  <si>
    <t xml:space="preserve">王宝平</t>
  </si>
  <si>
    <t xml:space="preserve">08183230103</t>
  </si>
  <si>
    <t xml:space="preserve">陈玄宗</t>
  </si>
  <si>
    <t xml:space="preserve">08183230106</t>
  </si>
  <si>
    <t xml:space="preserve">党文轩</t>
  </si>
  <si>
    <t xml:space="preserve">08183230107</t>
  </si>
  <si>
    <t xml:space="preserve">丁帅坤</t>
  </si>
  <si>
    <t xml:space="preserve">08183230109</t>
  </si>
  <si>
    <t xml:space="preserve">何堰浚</t>
  </si>
  <si>
    <t xml:space="preserve">08183230110</t>
  </si>
  <si>
    <t xml:space="preserve">贺增超</t>
  </si>
  <si>
    <t xml:space="preserve">08183230117</t>
  </si>
  <si>
    <t xml:space="preserve">李嘉宝</t>
  </si>
  <si>
    <t xml:space="preserve">08183230125</t>
  </si>
  <si>
    <t xml:space="preserve">马子轩</t>
  </si>
  <si>
    <t xml:space="preserve">08183230133</t>
  </si>
  <si>
    <t xml:space="preserve">孙鑫</t>
  </si>
  <si>
    <t xml:space="preserve">08183230136</t>
  </si>
  <si>
    <t xml:space="preserve">王家辉</t>
  </si>
  <si>
    <t xml:space="preserve">08183230145</t>
  </si>
  <si>
    <t xml:space="preserve">杨琦琦</t>
  </si>
  <si>
    <t xml:space="preserve">焊接质量检验</t>
  </si>
  <si>
    <t xml:space="preserve">08203220152</t>
  </si>
  <si>
    <t xml:space="preserve">左自豪</t>
  </si>
  <si>
    <t xml:space="preserve">机械化施工组织与管理</t>
  </si>
  <si>
    <t xml:space="preserve">08165200206</t>
  </si>
  <si>
    <t xml:space="preserve">郭梓恒</t>
  </si>
  <si>
    <t xml:space="preserve">08165200230</t>
  </si>
  <si>
    <t xml:space="preserve">孟珠</t>
  </si>
  <si>
    <t xml:space="preserve">08165200242</t>
  </si>
  <si>
    <t xml:space="preserve">杨瑾星</t>
  </si>
  <si>
    <t xml:space="preserve">基础俄语Ⅱ</t>
  </si>
  <si>
    <r>
      <rPr>
        <sz val="10"/>
        <rFont val="宋体"/>
        <family val="0"/>
        <charset val="134"/>
      </rPr>
      <t xml:space="preserve">B300
</t>
    </r>
    <r>
      <rPr>
        <sz val="10"/>
        <rFont val="Noto Sans"/>
        <family val="2"/>
      </rPr>
      <t xml:space="preserve">动力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国际交通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053230124</t>
  </si>
  <si>
    <t xml:space="preserve">阮俊杰</t>
  </si>
  <si>
    <t xml:space="preserve">14053230128</t>
  </si>
  <si>
    <t xml:space="preserve">王景浩</t>
  </si>
  <si>
    <t xml:space="preserve">14053230147</t>
  </si>
  <si>
    <t xml:space="preserve">赵许怡阳</t>
  </si>
  <si>
    <t xml:space="preserve">14053230105</t>
  </si>
  <si>
    <t xml:space="preserve">侯锦超</t>
  </si>
  <si>
    <t xml:space="preserve">14053230111</t>
  </si>
  <si>
    <t xml:space="preserve">李海潮</t>
  </si>
  <si>
    <t xml:space="preserve">14053230221</t>
  </si>
  <si>
    <t xml:space="preserve">刘雨松</t>
  </si>
  <si>
    <t xml:space="preserve">14043230106</t>
  </si>
  <si>
    <t xml:space="preserve">段锦扬</t>
  </si>
  <si>
    <t xml:space="preserve">14043230120</t>
  </si>
  <si>
    <t xml:space="preserve">李烽熊</t>
  </si>
  <si>
    <t xml:space="preserve">14043230145</t>
  </si>
  <si>
    <t xml:space="preserve">张博雄</t>
  </si>
  <si>
    <t xml:space="preserve">14043230241</t>
  </si>
  <si>
    <t xml:space="preserve">张腾辉</t>
  </si>
  <si>
    <t xml:space="preserve">14033230147</t>
  </si>
  <si>
    <t xml:space="preserve">张志刚</t>
  </si>
  <si>
    <t xml:space="preserve">14033230148</t>
  </si>
  <si>
    <t xml:space="preserve">赵星瑞</t>
  </si>
  <si>
    <t xml:space="preserve">14033230109</t>
  </si>
  <si>
    <t xml:space="preserve">高晨曦</t>
  </si>
  <si>
    <t xml:space="preserve">14033230110</t>
  </si>
  <si>
    <t xml:space="preserve">高攀云</t>
  </si>
  <si>
    <t xml:space="preserve">14033230133</t>
  </si>
  <si>
    <t xml:space="preserve">王宇辉</t>
  </si>
  <si>
    <t xml:space="preserve">14023230128</t>
  </si>
  <si>
    <t xml:space="preserve">田康琦</t>
  </si>
  <si>
    <t xml:space="preserve">电工电子技术应用</t>
  </si>
  <si>
    <t xml:space="preserve">07123230115</t>
  </si>
  <si>
    <t xml:space="preserve">李童</t>
  </si>
  <si>
    <r>
      <rPr>
        <sz val="10"/>
        <color rgb="FF000000"/>
        <rFont val="Noto Sans"/>
        <family val="2"/>
      </rPr>
      <t xml:space="preserve">城车</t>
    </r>
    <r>
      <rPr>
        <sz val="10"/>
        <color rgb="FF000000"/>
        <rFont val="宋体"/>
        <family val="0"/>
        <charset val="134"/>
      </rPr>
      <t xml:space="preserve">3231</t>
    </r>
  </si>
  <si>
    <t xml:space="preserve">列车操作及故障处理</t>
  </si>
  <si>
    <t xml:space="preserve">07123220137</t>
  </si>
  <si>
    <t xml:space="preserve">夏志伟</t>
  </si>
  <si>
    <t xml:space="preserve">高电压设备试验</t>
  </si>
  <si>
    <t xml:space="preserve">14053220319</t>
  </si>
  <si>
    <t xml:space="preserve">任天宇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210</t>
    </r>
  </si>
  <si>
    <r>
      <rPr>
        <sz val="10"/>
        <rFont val="宋体"/>
        <family val="0"/>
        <charset val="134"/>
      </rPr>
      <t xml:space="preserve">B400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053220326</t>
  </si>
  <si>
    <t xml:space="preserve">14053220308</t>
  </si>
  <si>
    <t xml:space="preserve">何明伦</t>
  </si>
  <si>
    <t xml:space="preserve">14053220106</t>
  </si>
  <si>
    <t xml:space="preserve">来宗延</t>
  </si>
  <si>
    <t xml:space="preserve">14053220117</t>
  </si>
  <si>
    <t xml:space="preserve">唐康乐</t>
  </si>
  <si>
    <t xml:space="preserve">14053220233</t>
  </si>
  <si>
    <t xml:space="preserve">周州州</t>
  </si>
  <si>
    <t xml:space="preserve">铁路调度指挥及控制系统</t>
  </si>
  <si>
    <t xml:space="preserve">06053220111</t>
  </si>
  <si>
    <t xml:space="preserve">李凯亮</t>
  </si>
  <si>
    <t xml:space="preserve">06053220153</t>
  </si>
  <si>
    <t xml:space="preserve">朱晓波</t>
  </si>
  <si>
    <t xml:space="preserve">06053220102</t>
  </si>
  <si>
    <t xml:space="preserve">陈官祥</t>
  </si>
  <si>
    <t xml:space="preserve">06053220128</t>
  </si>
  <si>
    <t xml:space="preserve">石明星</t>
  </si>
  <si>
    <t xml:space="preserve">06053220144</t>
  </si>
  <si>
    <t xml:space="preserve">06053220148</t>
  </si>
  <si>
    <t xml:space="preserve">张旭</t>
  </si>
  <si>
    <t xml:space="preserve">06053220216</t>
  </si>
  <si>
    <t xml:space="preserve">刘佳怡</t>
  </si>
  <si>
    <t xml:space="preserve">06053220201</t>
  </si>
  <si>
    <t xml:space="preserve">白振伟</t>
  </si>
  <si>
    <t xml:space="preserve">06053220232</t>
  </si>
  <si>
    <t xml:space="preserve">卫文哲</t>
  </si>
  <si>
    <t xml:space="preserve">06053220220</t>
  </si>
  <si>
    <t xml:space="preserve">吕泽一</t>
  </si>
  <si>
    <t xml:space="preserve">06053220251</t>
  </si>
  <si>
    <t xml:space="preserve">郑大成</t>
  </si>
  <si>
    <t xml:space="preserve">06053220305</t>
  </si>
  <si>
    <t xml:space="preserve">贺阳馨</t>
  </si>
  <si>
    <t xml:space="preserve">06053220329</t>
  </si>
  <si>
    <t xml:space="preserve">同乐豪</t>
  </si>
  <si>
    <t xml:space="preserve">06053220306</t>
  </si>
  <si>
    <t xml:space="preserve">景晨阳</t>
  </si>
  <si>
    <t xml:space="preserve">06053220307</t>
  </si>
  <si>
    <t xml:space="preserve">景凯</t>
  </si>
  <si>
    <t xml:space="preserve">06053220332</t>
  </si>
  <si>
    <t xml:space="preserve">王康</t>
  </si>
  <si>
    <t xml:space="preserve">铁路货运组织</t>
  </si>
  <si>
    <t xml:space="preserve">06013220118</t>
  </si>
  <si>
    <t xml:space="preserve">刘宇凡</t>
  </si>
  <si>
    <t xml:space="preserve">06013220141</t>
  </si>
  <si>
    <t xml:space="preserve">杨雨馨</t>
  </si>
  <si>
    <t xml:space="preserve">物联网技术</t>
  </si>
  <si>
    <t xml:space="preserve">06133230120</t>
  </si>
  <si>
    <t xml:space="preserve">李兴阳</t>
  </si>
  <si>
    <t xml:space="preserve">06133230140</t>
  </si>
  <si>
    <t xml:space="preserve">杨白睿</t>
  </si>
  <si>
    <t xml:space="preserve">06133230144</t>
  </si>
  <si>
    <t xml:space="preserve">张少博</t>
  </si>
  <si>
    <t xml:space="preserve">06133230105</t>
  </si>
  <si>
    <t xml:space="preserve">陈梓凡</t>
  </si>
  <si>
    <t xml:space="preserve">计算机网络基础</t>
  </si>
  <si>
    <t xml:space="preserve">03023210224</t>
  </si>
  <si>
    <t xml:space="preserve">汤科瑞</t>
  </si>
  <si>
    <t xml:space="preserve">06053230116</t>
  </si>
  <si>
    <t xml:space="preserve">李家昊</t>
  </si>
  <si>
    <t xml:space="preserve">06053230147</t>
  </si>
  <si>
    <t xml:space="preserve">张博涛</t>
  </si>
  <si>
    <t xml:space="preserve">06053230240</t>
  </si>
  <si>
    <t xml:space="preserve">严松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32</t>
    </r>
  </si>
  <si>
    <t xml:space="preserve">06053230242</t>
  </si>
  <si>
    <t xml:space="preserve">杨嘉熙</t>
  </si>
  <si>
    <t xml:space="preserve">14033230114</t>
  </si>
  <si>
    <t xml:space="preserve">李志恒</t>
  </si>
  <si>
    <t xml:space="preserve">会计基础</t>
  </si>
  <si>
    <t xml:space="preserve">05013230411</t>
  </si>
  <si>
    <t xml:space="preserve">郭雨喆</t>
  </si>
  <si>
    <t xml:space="preserve">05013230435</t>
  </si>
  <si>
    <t xml:space="preserve">田浩辰</t>
  </si>
  <si>
    <t xml:space="preserve">报关实务</t>
  </si>
  <si>
    <t xml:space="preserve">05213230141</t>
  </si>
  <si>
    <t xml:space="preserve">邢剑豪</t>
  </si>
  <si>
    <t xml:space="preserve">钢筋平法算量与构造建模</t>
  </si>
  <si>
    <t xml:space="preserve">05083230322</t>
  </si>
  <si>
    <t xml:space="preserve">屈鑫旭</t>
  </si>
  <si>
    <t xml:space="preserve">钢筋平法</t>
  </si>
  <si>
    <t xml:space="preserve">05083230422</t>
  </si>
  <si>
    <t xml:space="preserve">刘谨言</t>
  </si>
  <si>
    <t xml:space="preserve">05083230518</t>
  </si>
  <si>
    <t xml:space="preserve">李睿豪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3—2024</t>
    </r>
    <r>
      <rPr>
        <b val="true"/>
        <sz val="14"/>
        <rFont val="Noto Sans"/>
        <family val="2"/>
      </rPr>
      <t xml:space="preserve">学年第二学期期末考试补考理论类课程安排一览表
（第六场）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铁道概论</t>
  </si>
  <si>
    <t xml:space="preserve">02013220321</t>
  </si>
  <si>
    <t xml:space="preserve">02013230212</t>
  </si>
  <si>
    <t xml:space="preserve">韩星驰</t>
  </si>
  <si>
    <t xml:space="preserve">02013230216</t>
  </si>
  <si>
    <t xml:space="preserve">李亚斌</t>
  </si>
  <si>
    <t xml:space="preserve">02013230228</t>
  </si>
  <si>
    <t xml:space="preserve">沈常乐</t>
  </si>
  <si>
    <t xml:space="preserve">02013230229</t>
  </si>
  <si>
    <t xml:space="preserve">史佳鑫</t>
  </si>
  <si>
    <t xml:space="preserve">02013230245</t>
  </si>
  <si>
    <t xml:space="preserve">赵家璇</t>
  </si>
  <si>
    <t xml:space="preserve">02013230507</t>
  </si>
  <si>
    <t xml:space="preserve">郝东阳</t>
  </si>
  <si>
    <t xml:space="preserve">02013230616</t>
  </si>
  <si>
    <t xml:space="preserve">郝汇桐</t>
  </si>
  <si>
    <t xml:space="preserve">02013230640</t>
  </si>
  <si>
    <t xml:space="preserve">魏旭东</t>
  </si>
  <si>
    <t xml:space="preserve">02013230644</t>
  </si>
  <si>
    <t xml:space="preserve">杨森卓</t>
  </si>
  <si>
    <t xml:space="preserve">02013230705</t>
  </si>
  <si>
    <t xml:space="preserve">邓一鸣</t>
  </si>
  <si>
    <t xml:space="preserve">02013230746</t>
  </si>
  <si>
    <t xml:space="preserve">张秦昊</t>
  </si>
  <si>
    <t xml:space="preserve">02013220436</t>
  </si>
  <si>
    <t xml:space="preserve">田涵瑞</t>
  </si>
  <si>
    <t xml:space="preserve">02013210804</t>
  </si>
  <si>
    <t xml:space="preserve">曹泽林</t>
  </si>
  <si>
    <t xml:space="preserve">02013230823</t>
  </si>
  <si>
    <t xml:space="preserve">盛树华</t>
  </si>
  <si>
    <t xml:space="preserve">02013230827</t>
  </si>
  <si>
    <t xml:space="preserve">王佳帅</t>
  </si>
  <si>
    <t xml:space="preserve">02013230836</t>
  </si>
  <si>
    <t xml:space="preserve">杨吉祥</t>
  </si>
  <si>
    <t xml:space="preserve">02023230115</t>
  </si>
  <si>
    <t xml:space="preserve">靳哲煜</t>
  </si>
  <si>
    <t xml:space="preserve">02023230113</t>
  </si>
  <si>
    <t xml:space="preserve">胡林治</t>
  </si>
  <si>
    <t xml:space="preserve">02023230111</t>
  </si>
  <si>
    <t xml:space="preserve">樊宇航</t>
  </si>
  <si>
    <t xml:space="preserve">02023230119</t>
  </si>
  <si>
    <t xml:space="preserve">李冰豪</t>
  </si>
  <si>
    <t xml:space="preserve">02023230139</t>
  </si>
  <si>
    <t xml:space="preserve">王李煜</t>
  </si>
  <si>
    <t xml:space="preserve">02023230212</t>
  </si>
  <si>
    <t xml:space="preserve">何永哲</t>
  </si>
  <si>
    <t xml:space="preserve">02023230218</t>
  </si>
  <si>
    <t xml:space="preserve">李艳昌</t>
  </si>
  <si>
    <t xml:space="preserve">02023230232</t>
  </si>
  <si>
    <t xml:space="preserve">苏煜强</t>
  </si>
  <si>
    <t xml:space="preserve">02023230238</t>
  </si>
  <si>
    <t xml:space="preserve">王子琦</t>
  </si>
  <si>
    <t xml:space="preserve">02023230246</t>
  </si>
  <si>
    <t xml:space="preserve">张久千</t>
  </si>
  <si>
    <t xml:space="preserve">04085200137</t>
  </si>
  <si>
    <t xml:space="preserve">魏泽伊</t>
  </si>
  <si>
    <t xml:space="preserve">04085200142</t>
  </si>
  <si>
    <t xml:space="preserve">闫卓</t>
  </si>
  <si>
    <t xml:space="preserve">04085200150</t>
  </si>
  <si>
    <t xml:space="preserve">01193230410</t>
  </si>
  <si>
    <t xml:space="preserve">韩佳成</t>
  </si>
  <si>
    <t xml:space="preserve">01193230413</t>
  </si>
  <si>
    <t xml:space="preserve">贺振兴</t>
  </si>
  <si>
    <t xml:space="preserve">01193230429</t>
  </si>
  <si>
    <t xml:space="preserve">庞聪</t>
  </si>
  <si>
    <t xml:space="preserve">03043220144</t>
  </si>
  <si>
    <t xml:space="preserve">元吴浩</t>
  </si>
  <si>
    <t xml:space="preserve">03043220123</t>
  </si>
  <si>
    <t xml:space="preserve">刘炫佐</t>
  </si>
  <si>
    <t xml:space="preserve">03043220243</t>
  </si>
  <si>
    <t xml:space="preserve">杨小雨</t>
  </si>
  <si>
    <t xml:space="preserve">04073220118</t>
  </si>
  <si>
    <t xml:space="preserve">刘培汛</t>
  </si>
  <si>
    <t xml:space="preserve">02013230125</t>
  </si>
  <si>
    <t xml:space="preserve">刘航天</t>
  </si>
  <si>
    <t xml:space="preserve">02113210139</t>
  </si>
  <si>
    <t xml:space="preserve">徐瑞国</t>
  </si>
  <si>
    <t xml:space="preserve">02113230103</t>
  </si>
  <si>
    <t xml:space="preserve">02113230115</t>
  </si>
  <si>
    <t xml:space="preserve">刘斌</t>
  </si>
  <si>
    <t xml:space="preserve">02113230129</t>
  </si>
  <si>
    <t xml:space="preserve">佀昱辉</t>
  </si>
  <si>
    <t xml:space="preserve">02113230104</t>
  </si>
  <si>
    <t xml:space="preserve">程嘉晨</t>
  </si>
  <si>
    <t xml:space="preserve">土建工程计量计价与软件应用</t>
  </si>
  <si>
    <t xml:space="preserve">01193220350</t>
  </si>
  <si>
    <t xml:space="preserve">张子豪</t>
  </si>
  <si>
    <t xml:space="preserve">01193220314</t>
  </si>
  <si>
    <t xml:space="preserve">01193220301</t>
  </si>
  <si>
    <t xml:space="preserve">白栩凯</t>
  </si>
  <si>
    <t xml:space="preserve">01193220348</t>
  </si>
  <si>
    <t xml:space="preserve">01193220320</t>
  </si>
  <si>
    <t xml:space="preserve">李瑞波</t>
  </si>
  <si>
    <t xml:space="preserve">01193220313</t>
  </si>
  <si>
    <t xml:space="preserve">鬲宇良</t>
  </si>
  <si>
    <t xml:space="preserve">01193220416</t>
  </si>
  <si>
    <t xml:space="preserve">解吉祥</t>
  </si>
  <si>
    <t xml:space="preserve">01193220438</t>
  </si>
  <si>
    <t xml:space="preserve">王建文</t>
  </si>
  <si>
    <t xml:space="preserve">01193220402</t>
  </si>
  <si>
    <t xml:space="preserve">卜雄宇</t>
  </si>
  <si>
    <t xml:space="preserve">高速铁路施工组织与预算</t>
  </si>
  <si>
    <t xml:space="preserve">01193220125</t>
  </si>
  <si>
    <t xml:space="preserve">彭宇浩</t>
  </si>
  <si>
    <r>
      <rPr>
        <sz val="10"/>
        <rFont val="宋体"/>
        <family val="0"/>
        <charset val="134"/>
      </rPr>
      <t xml:space="preserve">GB110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193220134</t>
  </si>
  <si>
    <t xml:space="preserve">王宁</t>
  </si>
  <si>
    <t xml:space="preserve">01193220112</t>
  </si>
  <si>
    <t xml:space="preserve">何萌</t>
  </si>
  <si>
    <t xml:space="preserve">01193220103</t>
  </si>
  <si>
    <t xml:space="preserve">陈智豪</t>
  </si>
  <si>
    <t xml:space="preserve">01193220105</t>
  </si>
  <si>
    <t xml:space="preserve">党卓璇</t>
  </si>
  <si>
    <t xml:space="preserve">01193220207</t>
  </si>
  <si>
    <t xml:space="preserve">高鸿斌</t>
  </si>
  <si>
    <t xml:space="preserve">01193220201</t>
  </si>
  <si>
    <t xml:space="preserve">拜常昊</t>
  </si>
  <si>
    <t xml:space="preserve">01193220208</t>
  </si>
  <si>
    <t xml:space="preserve">郭世豪</t>
  </si>
  <si>
    <t xml:space="preserve">01193220212</t>
  </si>
  <si>
    <t xml:space="preserve">加颖男</t>
  </si>
  <si>
    <t xml:space="preserve">01193220202</t>
  </si>
  <si>
    <t xml:space="preserve">曹英豪</t>
  </si>
  <si>
    <t xml:space="preserve">01193220215</t>
  </si>
  <si>
    <t xml:space="preserve">黎朝阳</t>
  </si>
  <si>
    <t xml:space="preserve">01193220226</t>
  </si>
  <si>
    <t xml:space="preserve">01193220245</t>
  </si>
  <si>
    <t xml:space="preserve">张军辉</t>
  </si>
  <si>
    <t xml:space="preserve">01193220203</t>
  </si>
  <si>
    <t xml:space="preserve">01193220232</t>
  </si>
  <si>
    <t xml:space="preserve">时佳钰</t>
  </si>
  <si>
    <t xml:space="preserve">01193220216</t>
  </si>
  <si>
    <t xml:space="preserve">李盼</t>
  </si>
  <si>
    <t xml:space="preserve">01193220228</t>
  </si>
  <si>
    <t xml:space="preserve">罗新智</t>
  </si>
  <si>
    <t xml:space="preserve">建设法规与职业安全</t>
  </si>
  <si>
    <t xml:space="preserve">04023220250</t>
  </si>
  <si>
    <t xml:space="preserve">赵睿杰</t>
  </si>
  <si>
    <t xml:space="preserve">04085200139</t>
  </si>
  <si>
    <t xml:space="preserve">辛佳豪</t>
  </si>
  <si>
    <t xml:space="preserve">04085200109</t>
  </si>
  <si>
    <t xml:space="preserve">董怡泽</t>
  </si>
  <si>
    <t xml:space="preserve">水利水电工程施工组织与造价</t>
  </si>
  <si>
    <t xml:space="preserve">04073220142</t>
  </si>
  <si>
    <t xml:space="preserve">张楚钧</t>
  </si>
  <si>
    <t xml:space="preserve">04073220144</t>
  </si>
  <si>
    <t xml:space="preserve">张天乐</t>
  </si>
  <si>
    <t xml:space="preserve">04073220150</t>
  </si>
  <si>
    <t xml:space="preserve">郑少康</t>
  </si>
  <si>
    <t xml:space="preserve">智能建造施工技术</t>
  </si>
  <si>
    <t xml:space="preserve">工程质量控制</t>
  </si>
  <si>
    <r>
      <rPr>
        <sz val="10"/>
        <rFont val="宋体"/>
        <family val="0"/>
        <charset val="134"/>
      </rPr>
      <t xml:space="preserve">GB120
</t>
    </r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033220326</t>
  </si>
  <si>
    <t xml:space="preserve">祁智忠</t>
  </si>
  <si>
    <t xml:space="preserve">工程建设法规</t>
  </si>
  <si>
    <t xml:space="preserve">05043220121</t>
  </si>
  <si>
    <t xml:space="preserve">刘家豪</t>
  </si>
  <si>
    <t xml:space="preserve">05043220144</t>
  </si>
  <si>
    <t xml:space="preserve">杨佳林</t>
  </si>
  <si>
    <t xml:space="preserve">建筑工程清单计价</t>
  </si>
  <si>
    <t xml:space="preserve">05083220150</t>
  </si>
  <si>
    <t xml:space="preserve">正国栋</t>
  </si>
  <si>
    <t xml:space="preserve">05083220113</t>
  </si>
  <si>
    <t xml:space="preserve">李博渊</t>
  </si>
  <si>
    <t xml:space="preserve">05083220216</t>
  </si>
  <si>
    <t xml:space="preserve">刘思怡</t>
  </si>
  <si>
    <t xml:space="preserve">05083220227</t>
  </si>
  <si>
    <t xml:space="preserve">齐艺乐</t>
  </si>
  <si>
    <t xml:space="preserve">05083220201</t>
  </si>
  <si>
    <t xml:space="preserve">陈佳帅</t>
  </si>
  <si>
    <t xml:space="preserve">05083220317</t>
  </si>
  <si>
    <t xml:space="preserve">李显</t>
  </si>
  <si>
    <t xml:space="preserve">物资采购</t>
  </si>
  <si>
    <t xml:space="preserve">05095200206</t>
  </si>
  <si>
    <t xml:space="preserve">戴浩轩</t>
  </si>
  <si>
    <t xml:space="preserve">05095200229</t>
  </si>
  <si>
    <t xml:space="preserve">苏靖涛</t>
  </si>
  <si>
    <t xml:space="preserve">盾构液压技术应用</t>
  </si>
  <si>
    <t xml:space="preserve">03023220533</t>
  </si>
  <si>
    <t xml:space="preserve">王毅哲</t>
  </si>
  <si>
    <t xml:space="preserve">高架结构施工</t>
  </si>
  <si>
    <t xml:space="preserve">轨道工程施工</t>
  </si>
  <si>
    <t xml:space="preserve">03033220321</t>
  </si>
  <si>
    <t xml:space="preserve">李一帆</t>
  </si>
  <si>
    <t xml:space="preserve">03033220332</t>
  </si>
  <si>
    <t xml:space="preserve">潘伟</t>
  </si>
  <si>
    <t xml:space="preserve">隧道施工质量检测与验收</t>
  </si>
  <si>
    <t xml:space="preserve">电力机车牵引与控制</t>
  </si>
  <si>
    <t xml:space="preserve">07103220137</t>
  </si>
  <si>
    <t xml:space="preserve">王鑫杰</t>
  </si>
  <si>
    <r>
      <rPr>
        <sz val="10"/>
        <rFont val="宋体"/>
        <family val="0"/>
        <charset val="134"/>
      </rPr>
      <t xml:space="preserve">GB122
</t>
    </r>
    <r>
      <rPr>
        <sz val="10"/>
        <rFont val="Noto Sans"/>
        <family val="2"/>
      </rPr>
      <t xml:space="preserve">动力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103220134</t>
  </si>
  <si>
    <t xml:space="preserve">04023220335</t>
  </si>
  <si>
    <t xml:space="preserve">王培佳</t>
  </si>
  <si>
    <t xml:space="preserve">07103220135</t>
  </si>
  <si>
    <t xml:space="preserve">王文杰</t>
  </si>
  <si>
    <t xml:space="preserve">07103220204</t>
  </si>
  <si>
    <t xml:space="preserve">邓佳乐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22</t>
    </r>
  </si>
  <si>
    <t xml:space="preserve">07103220246</t>
  </si>
  <si>
    <t xml:space="preserve">杨煜宸</t>
  </si>
  <si>
    <t xml:space="preserve">07103220249</t>
  </si>
  <si>
    <t xml:space="preserve">张博瑞</t>
  </si>
  <si>
    <t xml:space="preserve">07103220311</t>
  </si>
  <si>
    <t xml:space="preserve">窦雨清</t>
  </si>
  <si>
    <t xml:space="preserve">07103220402</t>
  </si>
  <si>
    <t xml:space="preserve">段伟华</t>
  </si>
  <si>
    <t xml:space="preserve">07103220401</t>
  </si>
  <si>
    <t xml:space="preserve">安小琦</t>
  </si>
  <si>
    <t xml:space="preserve">07103220436</t>
  </si>
  <si>
    <t xml:space="preserve">王嘉辉</t>
  </si>
  <si>
    <t xml:space="preserve">07103220423</t>
  </si>
  <si>
    <t xml:space="preserve">苗根虎</t>
  </si>
  <si>
    <t xml:space="preserve">07103220513</t>
  </si>
  <si>
    <t xml:space="preserve">李蓓林</t>
  </si>
  <si>
    <t xml:space="preserve">07103220548</t>
  </si>
  <si>
    <t xml:space="preserve">07103220529</t>
  </si>
  <si>
    <t xml:space="preserve">陶龙浩</t>
  </si>
  <si>
    <t xml:space="preserve">07103220505</t>
  </si>
  <si>
    <t xml:space="preserve">董鹏达</t>
  </si>
  <si>
    <t xml:space="preserve">07103220539</t>
  </si>
  <si>
    <t xml:space="preserve">夏添</t>
  </si>
  <si>
    <t xml:space="preserve">03023220131</t>
  </si>
  <si>
    <t xml:space="preserve">王博毅</t>
  </si>
  <si>
    <t xml:space="preserve">牵引变电所运行</t>
  </si>
  <si>
    <t xml:space="preserve">07033220333</t>
  </si>
  <si>
    <t xml:space="preserve">闫旭辉</t>
  </si>
  <si>
    <t xml:space="preserve">07033220302</t>
  </si>
  <si>
    <t xml:space="preserve">陈并超</t>
  </si>
  <si>
    <t xml:space="preserve">07033220324</t>
  </si>
  <si>
    <t xml:space="preserve">史乐岩</t>
  </si>
  <si>
    <t xml:space="preserve">07033220331</t>
  </si>
  <si>
    <t xml:space="preserve">薛瑞敏</t>
  </si>
  <si>
    <t xml:space="preserve">电工基础</t>
  </si>
  <si>
    <t xml:space="preserve">01203230128</t>
  </si>
  <si>
    <t xml:space="preserve">汪本仓</t>
  </si>
  <si>
    <t xml:space="preserve">01203230225</t>
  </si>
  <si>
    <t xml:space="preserve">任俊</t>
  </si>
  <si>
    <t xml:space="preserve">铁路运输安全与应急管理</t>
  </si>
  <si>
    <t xml:space="preserve">机电设备装配与调试</t>
  </si>
  <si>
    <r>
      <rPr>
        <sz val="10"/>
        <rFont val="宋体"/>
        <family val="0"/>
        <charset val="134"/>
      </rPr>
      <t xml:space="preserve">B206
</t>
    </r>
    <r>
      <rPr>
        <sz val="10"/>
        <rFont val="Noto Sans"/>
        <family val="2"/>
      </rPr>
      <t xml:space="preserve">装备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8033220251</t>
  </si>
  <si>
    <t xml:space="preserve">周长洋</t>
  </si>
  <si>
    <t xml:space="preserve">08033220230</t>
  </si>
  <si>
    <t xml:space="preserve">田东东</t>
  </si>
  <si>
    <t xml:space="preserve">传感器技术及应用</t>
  </si>
  <si>
    <t xml:space="preserve">08085200143</t>
  </si>
  <si>
    <t xml:space="preserve">王一鸣</t>
  </si>
  <si>
    <t xml:space="preserve">08085200225</t>
  </si>
  <si>
    <t xml:space="preserve">倪洋</t>
  </si>
  <si>
    <t xml:space="preserve">焊接自动化技术及应用</t>
  </si>
  <si>
    <t xml:space="preserve">08203210114</t>
  </si>
  <si>
    <t xml:space="preserve">李戈昊</t>
  </si>
  <si>
    <t xml:space="preserve">08203220111</t>
  </si>
  <si>
    <t xml:space="preserve">何睿谦</t>
  </si>
  <si>
    <t xml:space="preserve">08203220110</t>
  </si>
  <si>
    <t xml:space="preserve">何国庆</t>
  </si>
  <si>
    <t xml:space="preserve">08203220105</t>
  </si>
  <si>
    <t xml:space="preserve">范锦泽</t>
  </si>
  <si>
    <t xml:space="preserve">08023200137</t>
  </si>
  <si>
    <t xml:space="preserve">舒蕾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22</t>
    </r>
  </si>
  <si>
    <t xml:space="preserve">08203210208</t>
  </si>
  <si>
    <t xml:space="preserve">郝秦晋</t>
  </si>
  <si>
    <t xml:space="preserve">08203210243</t>
  </si>
  <si>
    <t xml:space="preserve">杨智升</t>
  </si>
  <si>
    <t xml:space="preserve">08203220235</t>
  </si>
  <si>
    <t xml:space="preserve">王博欣</t>
  </si>
  <si>
    <t xml:space="preserve">08203220238</t>
  </si>
  <si>
    <t xml:space="preserve">王筱喆</t>
  </si>
  <si>
    <t xml:space="preserve">08203220210</t>
  </si>
  <si>
    <t xml:space="preserve">高熙</t>
  </si>
  <si>
    <t xml:space="preserve">08203220232</t>
  </si>
  <si>
    <t xml:space="preserve">石家池</t>
  </si>
  <si>
    <t xml:space="preserve">施工临时用电</t>
  </si>
  <si>
    <t xml:space="preserve">08165200142</t>
  </si>
  <si>
    <t xml:space="preserve">张林博</t>
  </si>
  <si>
    <t xml:space="preserve">08165200143</t>
  </si>
  <si>
    <t xml:space="preserve">张青松</t>
  </si>
  <si>
    <t xml:space="preserve">08165200145</t>
  </si>
  <si>
    <t xml:space="preserve">张彤阳</t>
  </si>
  <si>
    <t xml:space="preserve">08165200116</t>
  </si>
  <si>
    <t xml:space="preserve">刘勃男</t>
  </si>
  <si>
    <t xml:space="preserve">08165200207</t>
  </si>
  <si>
    <t xml:space="preserve">郝博麒</t>
  </si>
  <si>
    <t xml:space="preserve">08165200213</t>
  </si>
  <si>
    <t xml:space="preserve">雷延锋</t>
  </si>
  <si>
    <t xml:space="preserve">职业健康与施工安全</t>
  </si>
  <si>
    <t xml:space="preserve">05033230104</t>
  </si>
  <si>
    <t xml:space="preserve">党彭俊华</t>
  </si>
  <si>
    <t xml:space="preserve">05033230117</t>
  </si>
  <si>
    <t xml:space="preserve">李耀锋</t>
  </si>
  <si>
    <t xml:space="preserve">05033230144</t>
  </si>
  <si>
    <t xml:space="preserve">张浩哲</t>
  </si>
  <si>
    <t xml:space="preserve">05033230332</t>
  </si>
  <si>
    <t xml:space="preserve">王一凡</t>
  </si>
  <si>
    <t xml:space="preserve">05033230346</t>
  </si>
  <si>
    <t xml:space="preserve">张新越</t>
  </si>
  <si>
    <t xml:space="preserve">05033230336</t>
  </si>
  <si>
    <t xml:space="preserve">杨昊远</t>
  </si>
  <si>
    <t xml:space="preserve">05013230235</t>
  </si>
  <si>
    <t xml:space="preserve">苏明哲</t>
  </si>
  <si>
    <t xml:space="preserve">05043230136</t>
  </si>
  <si>
    <t xml:space="preserve">姚晨曦</t>
  </si>
  <si>
    <t xml:space="preserve">05083230405</t>
  </si>
  <si>
    <t xml:space="preserve">范莉萍</t>
  </si>
  <si>
    <t xml:space="preserve">05083230413</t>
  </si>
  <si>
    <t xml:space="preserve">井雨莎</t>
  </si>
  <si>
    <t xml:space="preserve">铁路公路构造</t>
  </si>
  <si>
    <t xml:space="preserve">05083230110</t>
  </si>
  <si>
    <t xml:space="preserve">冯振超</t>
  </si>
  <si>
    <t xml:space="preserve">05083230240</t>
  </si>
  <si>
    <t xml:space="preserve">翟颖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32</t>
    </r>
  </si>
  <si>
    <t xml:space="preserve">05083230247</t>
  </si>
  <si>
    <t xml:space="preserve">赵佳音</t>
  </si>
  <si>
    <t xml:space="preserve">05083230249</t>
  </si>
  <si>
    <t xml:space="preserve">周士渊</t>
  </si>
  <si>
    <t xml:space="preserve">05083230308</t>
  </si>
  <si>
    <t xml:space="preserve">关子龙</t>
  </si>
  <si>
    <t xml:space="preserve">05083230311</t>
  </si>
  <si>
    <t xml:space="preserve">贺佳铭</t>
  </si>
  <si>
    <t xml:space="preserve">05083230313</t>
  </si>
  <si>
    <t xml:space="preserve">康靖博</t>
  </si>
  <si>
    <t xml:space="preserve">05083230314</t>
  </si>
  <si>
    <t xml:space="preserve">雷妍</t>
  </si>
  <si>
    <t xml:space="preserve">05083230326</t>
  </si>
  <si>
    <t xml:space="preserve">师彤</t>
  </si>
  <si>
    <t xml:space="preserve">05083230304</t>
  </si>
  <si>
    <t xml:space="preserve">杜雨茜</t>
  </si>
  <si>
    <t xml:space="preserve">05083230321</t>
  </si>
  <si>
    <t xml:space="preserve">聂泽浩</t>
  </si>
  <si>
    <t xml:space="preserve">铁路行车组织</t>
  </si>
  <si>
    <t xml:space="preserve">06033230146</t>
  </si>
  <si>
    <t xml:space="preserve">张钰欣</t>
  </si>
  <si>
    <r>
      <rPr>
        <sz val="10"/>
        <rFont val="宋体"/>
        <family val="0"/>
        <charset val="134"/>
      </rPr>
      <t xml:space="preserve">B200
</t>
    </r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6033230147</t>
  </si>
  <si>
    <t xml:space="preserve">张兆晶</t>
  </si>
  <si>
    <t xml:space="preserve">06033230115</t>
  </si>
  <si>
    <t xml:space="preserve">李雪</t>
  </si>
  <si>
    <t xml:space="preserve">06033230117</t>
  </si>
  <si>
    <t xml:space="preserve">梁家源</t>
  </si>
  <si>
    <t xml:space="preserve">06033230124</t>
  </si>
  <si>
    <t xml:space="preserve">穆诗瑶</t>
  </si>
  <si>
    <t xml:space="preserve">06033230127</t>
  </si>
  <si>
    <t xml:space="preserve">孙欢欢</t>
  </si>
  <si>
    <t xml:space="preserve">06033230130</t>
  </si>
  <si>
    <t xml:space="preserve">王佳祺</t>
  </si>
  <si>
    <t xml:space="preserve">06033230132</t>
  </si>
  <si>
    <t xml:space="preserve">王思懿</t>
  </si>
  <si>
    <t xml:space="preserve">06033230140</t>
  </si>
  <si>
    <t xml:space="preserve">薛佳祺</t>
  </si>
  <si>
    <t xml:space="preserve">06033230142</t>
  </si>
  <si>
    <t xml:space="preserve">张红晨</t>
  </si>
  <si>
    <t xml:space="preserve">06033230206</t>
  </si>
  <si>
    <t xml:space="preserve">杜霖涛</t>
  </si>
  <si>
    <t xml:space="preserve">06033230210</t>
  </si>
  <si>
    <t xml:space="preserve">瑚涵</t>
  </si>
  <si>
    <t xml:space="preserve">06033230215</t>
  </si>
  <si>
    <t xml:space="preserve">李浩江</t>
  </si>
  <si>
    <t xml:space="preserve">06033230218</t>
  </si>
  <si>
    <t xml:space="preserve">梁文轩</t>
  </si>
  <si>
    <t xml:space="preserve">06033230219</t>
  </si>
  <si>
    <t xml:space="preserve">刘柯晴</t>
  </si>
  <si>
    <t xml:space="preserve">06033230222</t>
  </si>
  <si>
    <t xml:space="preserve">路梦花</t>
  </si>
  <si>
    <t xml:space="preserve">06033230229</t>
  </si>
  <si>
    <t xml:space="preserve">汪阳</t>
  </si>
  <si>
    <t xml:space="preserve">06033230233</t>
  </si>
  <si>
    <t xml:space="preserve">王敏超</t>
  </si>
  <si>
    <t xml:space="preserve">06033230240</t>
  </si>
  <si>
    <t xml:space="preserve">杨子骏</t>
  </si>
  <si>
    <t xml:space="preserve">06033230242</t>
  </si>
  <si>
    <t xml:space="preserve">06033230249</t>
  </si>
  <si>
    <t xml:space="preserve">朱娜</t>
  </si>
  <si>
    <t xml:space="preserve">14043220141</t>
  </si>
  <si>
    <t xml:space="preserve">张雨松</t>
  </si>
  <si>
    <t xml:space="preserve">14043230102</t>
  </si>
  <si>
    <t xml:space="preserve">陈嘉豪</t>
  </si>
  <si>
    <t xml:space="preserve">14043230110</t>
  </si>
  <si>
    <t xml:space="preserve">韩梦林</t>
  </si>
  <si>
    <t xml:space="preserve">14043230115</t>
  </si>
  <si>
    <t xml:space="preserve">贺世航</t>
  </si>
  <si>
    <t xml:space="preserve">14043230143</t>
  </si>
  <si>
    <t xml:space="preserve">应家凯</t>
  </si>
  <si>
    <t xml:space="preserve">14043230150</t>
  </si>
  <si>
    <t xml:space="preserve">朱拂晨</t>
  </si>
  <si>
    <t xml:space="preserve">14043230124</t>
  </si>
  <si>
    <t xml:space="preserve">李卓阳</t>
  </si>
  <si>
    <t xml:space="preserve">14043230130</t>
  </si>
  <si>
    <t xml:space="preserve">任星翰</t>
  </si>
  <si>
    <t xml:space="preserve">14043230201</t>
  </si>
  <si>
    <t xml:space="preserve">常青海</t>
  </si>
  <si>
    <t xml:space="preserve">14043230203</t>
  </si>
  <si>
    <t xml:space="preserve">车敏帅</t>
  </si>
  <si>
    <t xml:space="preserve">14043230204</t>
  </si>
  <si>
    <t xml:space="preserve">党佳鹏</t>
  </si>
  <si>
    <t xml:space="preserve">14043230205</t>
  </si>
  <si>
    <t xml:space="preserve">党黎明</t>
  </si>
  <si>
    <t xml:space="preserve">14043230207</t>
  </si>
  <si>
    <t xml:space="preserve">胡博龙</t>
  </si>
  <si>
    <t xml:space="preserve">14043230217</t>
  </si>
  <si>
    <t xml:space="preserve">刘怡鸣</t>
  </si>
  <si>
    <t xml:space="preserve">14043230219</t>
  </si>
  <si>
    <t xml:space="preserve">路天乐</t>
  </si>
  <si>
    <t xml:space="preserve">14043230222</t>
  </si>
  <si>
    <t xml:space="preserve">牛旭阳</t>
  </si>
  <si>
    <t xml:space="preserve">14043230224</t>
  </si>
  <si>
    <t xml:space="preserve">石承林</t>
  </si>
  <si>
    <t xml:space="preserve">14043230225</t>
  </si>
  <si>
    <t xml:space="preserve">石雅妮</t>
  </si>
  <si>
    <t xml:space="preserve">14043230226</t>
  </si>
  <si>
    <t xml:space="preserve">宋智升</t>
  </si>
  <si>
    <t xml:space="preserve">14043230229</t>
  </si>
  <si>
    <t xml:space="preserve">王磊</t>
  </si>
  <si>
    <t xml:space="preserve">14043230230</t>
  </si>
  <si>
    <t xml:space="preserve">王珣伟</t>
  </si>
  <si>
    <r>
      <rPr>
        <sz val="10"/>
        <rFont val="宋体"/>
        <family val="0"/>
        <charset val="134"/>
      </rPr>
      <t xml:space="preserve">B300
</t>
    </r>
    <r>
      <rPr>
        <sz val="10"/>
        <rFont val="Noto Sans"/>
        <family val="2"/>
      </rPr>
      <t xml:space="preserve">运输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4043230231</t>
  </si>
  <si>
    <t xml:space="preserve">14043230234</t>
  </si>
  <si>
    <t xml:space="preserve">薛宇晨</t>
  </si>
  <si>
    <t xml:space="preserve">14043230235</t>
  </si>
  <si>
    <t xml:space="preserve">闫蒙</t>
  </si>
  <si>
    <t xml:space="preserve">14043230236</t>
  </si>
  <si>
    <t xml:space="preserve">杨立恒</t>
  </si>
  <si>
    <t xml:space="preserve">14043230243</t>
  </si>
  <si>
    <t xml:space="preserve">张煜</t>
  </si>
  <si>
    <t xml:space="preserve">14043230245</t>
  </si>
  <si>
    <t xml:space="preserve">赵旭阳</t>
  </si>
  <si>
    <t xml:space="preserve">14043230220</t>
  </si>
  <si>
    <t xml:space="preserve">牟映杰</t>
  </si>
  <si>
    <t xml:space="preserve">14043230242</t>
  </si>
  <si>
    <t xml:space="preserve">06023230141</t>
  </si>
  <si>
    <t xml:space="preserve">杨雪怡</t>
  </si>
  <si>
    <t xml:space="preserve">06023230205</t>
  </si>
  <si>
    <t xml:space="preserve">傅文博</t>
  </si>
  <si>
    <t xml:space="preserve">06023230213</t>
  </si>
  <si>
    <t xml:space="preserve">侯学智</t>
  </si>
  <si>
    <t xml:space="preserve">14023230113</t>
  </si>
  <si>
    <t xml:space="preserve">焦强</t>
  </si>
  <si>
    <t xml:space="preserve">14023230116</t>
  </si>
  <si>
    <t xml:space="preserve">冷志豪</t>
  </si>
  <si>
    <t xml:space="preserve">14023230127</t>
  </si>
  <si>
    <t xml:space="preserve">唐家乐</t>
  </si>
  <si>
    <t xml:space="preserve">14023230121</t>
  </si>
  <si>
    <t xml:space="preserve">弥泽坤</t>
  </si>
  <si>
    <t xml:space="preserve">14023230226</t>
  </si>
  <si>
    <t xml:space="preserve">刘伟华</t>
  </si>
  <si>
    <t xml:space="preserve">14023230208</t>
  </si>
  <si>
    <t xml:space="preserve">陈泽鑫</t>
  </si>
  <si>
    <t xml:space="preserve">14023230240</t>
  </si>
  <si>
    <t xml:space="preserve">王颉子晨</t>
  </si>
  <si>
    <t xml:space="preserve">14023230245</t>
  </si>
  <si>
    <t xml:space="preserve">杨世豪</t>
  </si>
  <si>
    <t xml:space="preserve">14023230236</t>
  </si>
  <si>
    <t xml:space="preserve">苏鹏展</t>
  </si>
  <si>
    <t xml:space="preserve">铁路信号设备故障分析及处理</t>
  </si>
  <si>
    <t xml:space="preserve">14033220139</t>
  </si>
  <si>
    <t xml:space="preserve">杨涛</t>
  </si>
  <si>
    <t xml:space="preserve">铁路信号基础设备维护</t>
  </si>
  <si>
    <t xml:space="preserve">06053230119</t>
  </si>
  <si>
    <t xml:space="preserve">李思畅</t>
  </si>
  <si>
    <r>
      <rPr>
        <sz val="10"/>
        <rFont val="宋体"/>
        <family val="0"/>
        <charset val="134"/>
      </rPr>
      <t xml:space="preserve">B400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动力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053230230</t>
  </si>
  <si>
    <t xml:space="preserve">田启强</t>
  </si>
  <si>
    <t xml:space="preserve">06053230239</t>
  </si>
  <si>
    <t xml:space="preserve">闫继强</t>
  </si>
  <si>
    <t xml:space="preserve">14033230144</t>
  </si>
  <si>
    <t xml:space="preserve">张瑞哲</t>
  </si>
  <si>
    <t xml:space="preserve">14033230113</t>
  </si>
  <si>
    <t xml:space="preserve">李迪</t>
  </si>
  <si>
    <t xml:space="preserve">14033230101</t>
  </si>
  <si>
    <t xml:space="preserve">安忆佟</t>
  </si>
  <si>
    <t xml:space="preserve">14033230124</t>
  </si>
  <si>
    <t xml:space="preserve">宋浩</t>
  </si>
  <si>
    <t xml:space="preserve">14033230127</t>
  </si>
  <si>
    <t xml:space="preserve">唐博林</t>
  </si>
  <si>
    <t xml:space="preserve">14033230128</t>
  </si>
  <si>
    <t xml:space="preserve">田晨杰</t>
  </si>
  <si>
    <t xml:space="preserve">14033230129</t>
  </si>
  <si>
    <t xml:space="preserve">14033230132</t>
  </si>
  <si>
    <t xml:space="preserve">王猷鑫</t>
  </si>
  <si>
    <t xml:space="preserve">08033230514</t>
  </si>
  <si>
    <t xml:space="preserve">姜博文</t>
  </si>
  <si>
    <t xml:space="preserve">08033230546</t>
  </si>
  <si>
    <t xml:space="preserve">张家成</t>
  </si>
  <si>
    <t xml:space="preserve">08183230218</t>
  </si>
  <si>
    <t xml:space="preserve">牛校伟</t>
  </si>
  <si>
    <t xml:space="preserve">城市轨道交通供变电系统分析</t>
  </si>
  <si>
    <t xml:space="preserve">07043230125</t>
  </si>
  <si>
    <t xml:space="preserve">师志豪</t>
  </si>
  <si>
    <r>
      <rPr>
        <sz val="10"/>
        <color rgb="FF000000"/>
        <rFont val="Noto Sans"/>
        <family val="2"/>
      </rPr>
      <t xml:space="preserve">城电</t>
    </r>
    <r>
      <rPr>
        <sz val="10"/>
        <color rgb="FF000000"/>
        <rFont val="宋体"/>
        <family val="0"/>
        <charset val="134"/>
      </rPr>
      <t xml:space="preserve">3231</t>
    </r>
  </si>
  <si>
    <t xml:space="preserve">电子技术应用</t>
  </si>
  <si>
    <t xml:space="preserve">07043230111</t>
  </si>
  <si>
    <t xml:space="preserve">亢一名</t>
  </si>
  <si>
    <t xml:space="preserve">07043230120</t>
  </si>
  <si>
    <t xml:space="preserve">刘蔚澄</t>
  </si>
  <si>
    <t xml:space="preserve">07043230122</t>
  </si>
  <si>
    <t xml:space="preserve">毛翔宇</t>
  </si>
  <si>
    <t xml:space="preserve">07043230136</t>
  </si>
  <si>
    <t xml:space="preserve">熊皓宇</t>
  </si>
  <si>
    <t xml:space="preserve">04033210213</t>
  </si>
  <si>
    <t xml:space="preserve">车辆检测技术</t>
  </si>
  <si>
    <t xml:space="preserve">07113220128</t>
  </si>
  <si>
    <t xml:space="preserve">王贵慧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3—2024</t>
    </r>
    <r>
      <rPr>
        <b val="true"/>
        <sz val="14"/>
        <rFont val="Noto Sans"/>
        <family val="2"/>
      </rPr>
      <t xml:space="preserve">学年第二学期期末考试补考理论类课程安排一览表
（第七场）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识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04153230202</t>
  </si>
  <si>
    <t xml:space="preserve">陈智博</t>
  </si>
  <si>
    <r>
      <rPr>
        <sz val="10"/>
        <color rgb="FF000000"/>
        <rFont val="宋体"/>
        <family val="0"/>
        <charset val="134"/>
      </rPr>
      <t xml:space="preserve">GB102
</t>
    </r>
    <r>
      <rPr>
        <sz val="10"/>
        <color rgb="FF000000"/>
        <rFont val="Noto Sans"/>
        <family val="2"/>
      </rPr>
      <t xml:space="preserve">桥建学院安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4153230240</t>
  </si>
  <si>
    <t xml:space="preserve">吴方舟</t>
  </si>
  <si>
    <t xml:space="preserve">04153230241</t>
  </si>
  <si>
    <t xml:space="preserve">吴奕龙</t>
  </si>
  <si>
    <t xml:space="preserve">04153230243</t>
  </si>
  <si>
    <t xml:space="preserve">张少辉</t>
  </si>
  <si>
    <t xml:space="preserve">04153230245</t>
  </si>
  <si>
    <t xml:space="preserve">张毅柯</t>
  </si>
  <si>
    <t xml:space="preserve">07103230420</t>
  </si>
  <si>
    <t xml:space="preserve">李雪峰</t>
  </si>
  <si>
    <t xml:space="preserve">04153230320</t>
  </si>
  <si>
    <t xml:space="preserve">吕怿轩</t>
  </si>
  <si>
    <t xml:space="preserve">04153230323</t>
  </si>
  <si>
    <t xml:space="preserve">谭盛元</t>
  </si>
  <si>
    <t xml:space="preserve">04153230335</t>
  </si>
  <si>
    <t xml:space="preserve">杨尚青</t>
  </si>
  <si>
    <t xml:space="preserve">04153220537</t>
  </si>
  <si>
    <t xml:space="preserve">杨浩晨</t>
  </si>
  <si>
    <t xml:space="preserve">04153230403</t>
  </si>
  <si>
    <t xml:space="preserve">晁奔</t>
  </si>
  <si>
    <t xml:space="preserve">04153230407</t>
  </si>
  <si>
    <t xml:space="preserve">封涛</t>
  </si>
  <si>
    <t xml:space="preserve">04153230513</t>
  </si>
  <si>
    <t xml:space="preserve">康高怡</t>
  </si>
  <si>
    <t xml:space="preserve">04153230630</t>
  </si>
  <si>
    <t xml:space="preserve">孙海喜</t>
  </si>
  <si>
    <t xml:space="preserve">04153230603</t>
  </si>
  <si>
    <t xml:space="preserve">陈佳辉</t>
  </si>
  <si>
    <t xml:space="preserve">04153230712</t>
  </si>
  <si>
    <t xml:space="preserve">焦思源</t>
  </si>
  <si>
    <t xml:space="preserve">04153230732</t>
  </si>
  <si>
    <t xml:space="preserve">同振鹏</t>
  </si>
  <si>
    <t xml:space="preserve">04153230733</t>
  </si>
  <si>
    <t xml:space="preserve">汪瑞祥</t>
  </si>
  <si>
    <t xml:space="preserve">04153230724</t>
  </si>
  <si>
    <t xml:space="preserve">孟鼎玺</t>
  </si>
  <si>
    <t xml:space="preserve">04153230832</t>
  </si>
  <si>
    <t xml:space="preserve">王田宇</t>
  </si>
  <si>
    <t xml:space="preserve">04153230844</t>
  </si>
  <si>
    <t xml:space="preserve">张希杰</t>
  </si>
  <si>
    <t xml:space="preserve">04153230850</t>
  </si>
  <si>
    <t xml:space="preserve">周家明</t>
  </si>
  <si>
    <t xml:space="preserve">03023230150</t>
  </si>
  <si>
    <t xml:space="preserve">赵松松</t>
  </si>
  <si>
    <t xml:space="preserve">03023230108</t>
  </si>
  <si>
    <t xml:space="preserve">冯尧</t>
  </si>
  <si>
    <t xml:space="preserve">03023230113</t>
  </si>
  <si>
    <t xml:space="preserve">郝自强</t>
  </si>
  <si>
    <t xml:space="preserve">03023230119</t>
  </si>
  <si>
    <t xml:space="preserve">李宇超</t>
  </si>
  <si>
    <t xml:space="preserve">03023230120</t>
  </si>
  <si>
    <t xml:space="preserve">蔺煜恒</t>
  </si>
  <si>
    <t xml:space="preserve">03023230124</t>
  </si>
  <si>
    <t xml:space="preserve">马锦欢</t>
  </si>
  <si>
    <r>
      <rPr>
        <sz val="10"/>
        <rFont val="宋体"/>
        <family val="0"/>
        <charset val="134"/>
      </rPr>
      <t xml:space="preserve">GB106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23230145</t>
  </si>
  <si>
    <t xml:space="preserve">张晗箫</t>
  </si>
  <si>
    <t xml:space="preserve">03023230146</t>
  </si>
  <si>
    <t xml:space="preserve">张浩良</t>
  </si>
  <si>
    <t xml:space="preserve">03023230147</t>
  </si>
  <si>
    <t xml:space="preserve">张雨轩</t>
  </si>
  <si>
    <t xml:space="preserve">03023230201</t>
  </si>
  <si>
    <t xml:space="preserve">陈敬豪</t>
  </si>
  <si>
    <t xml:space="preserve">03023230205</t>
  </si>
  <si>
    <t xml:space="preserve">樊浩琪</t>
  </si>
  <si>
    <t xml:space="preserve">03023230237</t>
  </si>
  <si>
    <t xml:space="preserve">杨子涵</t>
  </si>
  <si>
    <t xml:space="preserve">03023230241</t>
  </si>
  <si>
    <t xml:space="preserve">张国强</t>
  </si>
  <si>
    <t xml:space="preserve">03023230301</t>
  </si>
  <si>
    <t xml:space="preserve">白晶宇</t>
  </si>
  <si>
    <t xml:space="preserve">03023230316</t>
  </si>
  <si>
    <t xml:space="preserve">李向阳</t>
  </si>
  <si>
    <t xml:space="preserve">03023230317</t>
  </si>
  <si>
    <t xml:space="preserve">梁晓军</t>
  </si>
  <si>
    <t xml:space="preserve">03023230343</t>
  </si>
  <si>
    <t xml:space="preserve">张鹏博</t>
  </si>
  <si>
    <t xml:space="preserve">03023230344</t>
  </si>
  <si>
    <t xml:space="preserve">张少波</t>
  </si>
  <si>
    <t xml:space="preserve">03023230346</t>
  </si>
  <si>
    <t xml:space="preserve">张文华</t>
  </si>
  <si>
    <t xml:space="preserve">03023230347</t>
  </si>
  <si>
    <t xml:space="preserve">张旭东</t>
  </si>
  <si>
    <t xml:space="preserve">03023230441</t>
  </si>
  <si>
    <t xml:space="preserve">03023230403</t>
  </si>
  <si>
    <t xml:space="preserve">柴志华</t>
  </si>
  <si>
    <t xml:space="preserve">03023230413</t>
  </si>
  <si>
    <t xml:space="preserve">李凡</t>
  </si>
  <si>
    <t xml:space="preserve">03023230425</t>
  </si>
  <si>
    <t xml:space="preserve">乔旭辉</t>
  </si>
  <si>
    <t xml:space="preserve">03023230428</t>
  </si>
  <si>
    <t xml:space="preserve">宋羽杰</t>
  </si>
  <si>
    <t xml:space="preserve">03023230439</t>
  </si>
  <si>
    <t xml:space="preserve">杨籽晨</t>
  </si>
  <si>
    <t xml:space="preserve">03023230442</t>
  </si>
  <si>
    <t xml:space="preserve">张晨</t>
  </si>
  <si>
    <t xml:space="preserve">03023230505</t>
  </si>
  <si>
    <t xml:space="preserve">杜秦峰</t>
  </si>
  <si>
    <t xml:space="preserve">03023230527</t>
  </si>
  <si>
    <t xml:space="preserve">王昊鑫</t>
  </si>
  <si>
    <t xml:space="preserve">03023230531</t>
  </si>
  <si>
    <t xml:space="preserve">王彦博</t>
  </si>
  <si>
    <t xml:space="preserve">03023230546</t>
  </si>
  <si>
    <t xml:space="preserve">于秦剑</t>
  </si>
  <si>
    <t xml:space="preserve">03023230606</t>
  </si>
  <si>
    <t xml:space="preserve">杜微</t>
  </si>
  <si>
    <t xml:space="preserve">03023230731</t>
  </si>
  <si>
    <t xml:space="preserve">宋庆坤</t>
  </si>
  <si>
    <t xml:space="preserve">03023230739</t>
  </si>
  <si>
    <t xml:space="preserve">王云</t>
  </si>
  <si>
    <t xml:space="preserve">03023230750</t>
  </si>
  <si>
    <t xml:space="preserve">钟双驰</t>
  </si>
  <si>
    <t xml:space="preserve">03023230813</t>
  </si>
  <si>
    <t xml:space="preserve">郝家新</t>
  </si>
  <si>
    <t xml:space="preserve">03023230828</t>
  </si>
  <si>
    <t xml:space="preserve">鲁昭</t>
  </si>
  <si>
    <t xml:space="preserve">03023230830</t>
  </si>
  <si>
    <t xml:space="preserve">马博文</t>
  </si>
  <si>
    <t xml:space="preserve">03023230833</t>
  </si>
  <si>
    <t xml:space="preserve">史泽平</t>
  </si>
  <si>
    <t xml:space="preserve">03023230844</t>
  </si>
  <si>
    <t xml:space="preserve">03023230851</t>
  </si>
  <si>
    <t xml:space="preserve">左思典</t>
  </si>
  <si>
    <t xml:space="preserve">01203230109</t>
  </si>
  <si>
    <t xml:space="preserve">郝宣淇</t>
  </si>
  <si>
    <t xml:space="preserve">01203230127</t>
  </si>
  <si>
    <t xml:space="preserve">田卓磊</t>
  </si>
  <si>
    <t xml:space="preserve">01203230113</t>
  </si>
  <si>
    <t xml:space="preserve">靳旭东</t>
  </si>
  <si>
    <t xml:space="preserve">01203230114</t>
  </si>
  <si>
    <t xml:space="preserve">康凯</t>
  </si>
  <si>
    <t xml:space="preserve">01203230121</t>
  </si>
  <si>
    <t xml:space="preserve">米轶超</t>
  </si>
  <si>
    <t xml:space="preserve">01203230122</t>
  </si>
  <si>
    <t xml:space="preserve">师豪帅</t>
  </si>
  <si>
    <t xml:space="preserve">01203230129</t>
  </si>
  <si>
    <t xml:space="preserve">01203230131</t>
  </si>
  <si>
    <t xml:space="preserve">王逸航</t>
  </si>
  <si>
    <t xml:space="preserve">01203230132</t>
  </si>
  <si>
    <t xml:space="preserve">蔚成龙</t>
  </si>
  <si>
    <t xml:space="preserve">01203230145</t>
  </si>
  <si>
    <t xml:space="preserve">张晓博</t>
  </si>
  <si>
    <t xml:space="preserve">01203230147</t>
  </si>
  <si>
    <t xml:space="preserve">赵科栋</t>
  </si>
  <si>
    <t xml:space="preserve">01203230149</t>
  </si>
  <si>
    <t xml:space="preserve">赵文超</t>
  </si>
  <si>
    <t xml:space="preserve">01203230150</t>
  </si>
  <si>
    <t xml:space="preserve">赵艳辉</t>
  </si>
  <si>
    <t xml:space="preserve">01203230237</t>
  </si>
  <si>
    <t xml:space="preserve">席超</t>
  </si>
  <si>
    <t xml:space="preserve">01203230236</t>
  </si>
  <si>
    <t xml:space="preserve">武贤彪</t>
  </si>
  <si>
    <t xml:space="preserve">01203230238</t>
  </si>
  <si>
    <t xml:space="preserve">谢天卓</t>
  </si>
  <si>
    <t xml:space="preserve">01203230204</t>
  </si>
  <si>
    <t xml:space="preserve">樊欣欢</t>
  </si>
  <si>
    <t xml:space="preserve">01203230249</t>
  </si>
  <si>
    <t xml:space="preserve">张文伟</t>
  </si>
  <si>
    <t xml:space="preserve">03013230215</t>
  </si>
  <si>
    <t xml:space="preserve">李帅</t>
  </si>
  <si>
    <t xml:space="preserve">03013230232</t>
  </si>
  <si>
    <t xml:space="preserve">王奕博</t>
  </si>
  <si>
    <t xml:space="preserve">03013230235</t>
  </si>
  <si>
    <t xml:space="preserve">韦勃冉</t>
  </si>
  <si>
    <t xml:space="preserve">03013230238</t>
  </si>
  <si>
    <t xml:space="preserve">许文超</t>
  </si>
  <si>
    <t xml:space="preserve">03013230244</t>
  </si>
  <si>
    <t xml:space="preserve">张盛</t>
  </si>
  <si>
    <t xml:space="preserve">03013230251</t>
  </si>
  <si>
    <t xml:space="preserve">朱豪康</t>
  </si>
  <si>
    <t xml:space="preserve">03013230307</t>
  </si>
  <si>
    <t xml:space="preserve">郭绅</t>
  </si>
  <si>
    <t xml:space="preserve">03013230523</t>
  </si>
  <si>
    <t xml:space="preserve">孙文超</t>
  </si>
  <si>
    <t xml:space="preserve">04023230133</t>
  </si>
  <si>
    <t xml:space="preserve">王泽缘</t>
  </si>
  <si>
    <t xml:space="preserve">04023230246</t>
  </si>
  <si>
    <t xml:space="preserve">张嘉乐</t>
  </si>
  <si>
    <t xml:space="preserve">03043230149</t>
  </si>
  <si>
    <t xml:space="preserve">郑捷轩</t>
  </si>
  <si>
    <t xml:space="preserve">03043230112</t>
  </si>
  <si>
    <t xml:space="preserve">黄江波</t>
  </si>
  <si>
    <t xml:space="preserve">03043230113</t>
  </si>
  <si>
    <t xml:space="preserve">黄俊卿</t>
  </si>
  <si>
    <t xml:space="preserve">03043230130</t>
  </si>
  <si>
    <t xml:space="preserve">任智柯</t>
  </si>
  <si>
    <r>
      <rPr>
        <sz val="10"/>
        <rFont val="宋体"/>
        <family val="0"/>
        <charset val="134"/>
      </rPr>
      <t xml:space="preserve">GB122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43230239</t>
  </si>
  <si>
    <t xml:space="preserve">杨登杰</t>
  </si>
  <si>
    <t xml:space="preserve">03043230243</t>
  </si>
  <si>
    <t xml:space="preserve">岳新豪</t>
  </si>
  <si>
    <t xml:space="preserve">03043230247</t>
  </si>
  <si>
    <t xml:space="preserve">张茹楠</t>
  </si>
  <si>
    <t xml:space="preserve">03033230113</t>
  </si>
  <si>
    <t xml:space="preserve">李红全</t>
  </si>
  <si>
    <t xml:space="preserve">03033230243</t>
  </si>
  <si>
    <t xml:space="preserve">叶铭昕</t>
  </si>
  <si>
    <t xml:space="preserve">03033230226</t>
  </si>
  <si>
    <t xml:space="preserve">刘攀君</t>
  </si>
  <si>
    <t xml:space="preserve">03033230301</t>
  </si>
  <si>
    <t xml:space="preserve">晁绅</t>
  </si>
  <si>
    <t xml:space="preserve">03033230302</t>
  </si>
  <si>
    <t xml:space="preserve">03033230307</t>
  </si>
  <si>
    <t xml:space="preserve">韩二明</t>
  </si>
  <si>
    <t xml:space="preserve">03033230312</t>
  </si>
  <si>
    <t xml:space="preserve">李凯</t>
  </si>
  <si>
    <t xml:space="preserve">03033230345</t>
  </si>
  <si>
    <t xml:space="preserve">张建行</t>
  </si>
  <si>
    <t xml:space="preserve">03033230350</t>
  </si>
  <si>
    <t xml:space="preserve">赵奕超</t>
  </si>
  <si>
    <t xml:space="preserve">04153230107</t>
  </si>
  <si>
    <t xml:space="preserve">景浩轩</t>
  </si>
  <si>
    <t xml:space="preserve">04153230135</t>
  </si>
  <si>
    <t xml:space="preserve">王星</t>
  </si>
  <si>
    <t xml:space="preserve">03013230120</t>
  </si>
  <si>
    <t xml:space="preserve">03013230115</t>
  </si>
  <si>
    <t xml:space="preserve">井小凡</t>
  </si>
  <si>
    <t xml:space="preserve">03013230145</t>
  </si>
  <si>
    <t xml:space="preserve">杨鑫宇</t>
  </si>
  <si>
    <t xml:space="preserve">06033220136</t>
  </si>
  <si>
    <t xml:space="preserve">王爽</t>
  </si>
  <si>
    <t xml:space="preserve">06033220101</t>
  </si>
  <si>
    <t xml:space="preserve">白爽爽</t>
  </si>
  <si>
    <t xml:space="preserve">06033220102</t>
  </si>
  <si>
    <t xml:space="preserve">陈思行</t>
  </si>
  <si>
    <t xml:space="preserve">06033220127</t>
  </si>
  <si>
    <t xml:space="preserve">孙腾飞</t>
  </si>
  <si>
    <t xml:space="preserve">建设工程管理</t>
  </si>
  <si>
    <t xml:space="preserve">04023200141</t>
  </si>
  <si>
    <t xml:space="preserve">翁洋洋</t>
  </si>
  <si>
    <r>
      <rPr>
        <sz val="10"/>
        <rFont val="宋体"/>
        <family val="0"/>
        <charset val="134"/>
      </rPr>
      <t xml:space="preserve">GB124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023220141</t>
  </si>
  <si>
    <t xml:space="preserve">杨哲</t>
  </si>
  <si>
    <t xml:space="preserve">04023220119</t>
  </si>
  <si>
    <t xml:space="preserve">李明涛</t>
  </si>
  <si>
    <t xml:space="preserve">04023220104</t>
  </si>
  <si>
    <t xml:space="preserve">代宇辰</t>
  </si>
  <si>
    <t xml:space="preserve">04023220146</t>
  </si>
  <si>
    <t xml:space="preserve">张研涛</t>
  </si>
  <si>
    <t xml:space="preserve">04023220129</t>
  </si>
  <si>
    <t xml:space="preserve">罗童</t>
  </si>
  <si>
    <t xml:space="preserve">04023220145</t>
  </si>
  <si>
    <t xml:space="preserve">张鹏</t>
  </si>
  <si>
    <t xml:space="preserve">04023220103</t>
  </si>
  <si>
    <t xml:space="preserve">陈思汗</t>
  </si>
  <si>
    <t xml:space="preserve">04023220111</t>
  </si>
  <si>
    <t xml:space="preserve">官上杰</t>
  </si>
  <si>
    <t xml:space="preserve">04023220113</t>
  </si>
  <si>
    <t xml:space="preserve">郝帅帅</t>
  </si>
  <si>
    <t xml:space="preserve">04023220117</t>
  </si>
  <si>
    <t xml:space="preserve">兰永康</t>
  </si>
  <si>
    <t xml:space="preserve">04023220101</t>
  </si>
  <si>
    <t xml:space="preserve">鲍程洋</t>
  </si>
  <si>
    <t xml:space="preserve">04023220121</t>
  </si>
  <si>
    <t xml:space="preserve">李蓉熙</t>
  </si>
  <si>
    <t xml:space="preserve">04023220107</t>
  </si>
  <si>
    <t xml:space="preserve">冯自豪</t>
  </si>
  <si>
    <t xml:space="preserve">04023220322</t>
  </si>
  <si>
    <t xml:space="preserve">李宗廷</t>
  </si>
  <si>
    <t xml:space="preserve">装配式建筑施工</t>
  </si>
  <si>
    <t xml:space="preserve">04085200136</t>
  </si>
  <si>
    <t xml:space="preserve">王振洋</t>
  </si>
  <si>
    <t xml:space="preserve">04085200140</t>
  </si>
  <si>
    <t xml:space="preserve">徐王哲</t>
  </si>
  <si>
    <t xml:space="preserve">04085200155</t>
  </si>
  <si>
    <t xml:space="preserve">朱佳胜</t>
  </si>
  <si>
    <t xml:space="preserve">建筑设备施工图识读</t>
  </si>
  <si>
    <t xml:space="preserve">04033230112</t>
  </si>
  <si>
    <t xml:space="preserve">李啸</t>
  </si>
  <si>
    <t xml:space="preserve">04033230124</t>
  </si>
  <si>
    <t xml:space="preserve">王陈晖</t>
  </si>
  <si>
    <t xml:space="preserve">04033230127</t>
  </si>
  <si>
    <t xml:space="preserve">王佳琪</t>
  </si>
  <si>
    <t xml:space="preserve">04033230128</t>
  </si>
  <si>
    <t xml:space="preserve">王立宏</t>
  </si>
  <si>
    <t xml:space="preserve">04033230133</t>
  </si>
  <si>
    <t xml:space="preserve">王知远</t>
  </si>
  <si>
    <t xml:space="preserve">04033210106</t>
  </si>
  <si>
    <t xml:space="preserve">缑旭聪</t>
  </si>
  <si>
    <t xml:space="preserve">04033230214</t>
  </si>
  <si>
    <t xml:space="preserve">李博学</t>
  </si>
  <si>
    <t xml:space="preserve">04033230242</t>
  </si>
  <si>
    <t xml:space="preserve">薛宇洋</t>
  </si>
  <si>
    <t xml:space="preserve">04033230243</t>
  </si>
  <si>
    <t xml:space="preserve">杨卫泽</t>
  </si>
  <si>
    <t xml:space="preserve">建设法规与安全管理</t>
  </si>
  <si>
    <t xml:space="preserve">02033190134</t>
  </si>
  <si>
    <t xml:space="preserve">田国号</t>
  </si>
  <si>
    <r>
      <rPr>
        <sz val="10"/>
        <rFont val="宋体"/>
        <family val="0"/>
        <charset val="134"/>
      </rPr>
      <t xml:space="preserve">GB224
</t>
    </r>
    <r>
      <rPr>
        <sz val="10"/>
        <rFont val="Noto Sans"/>
        <family val="2"/>
      </rPr>
      <t xml:space="preserve">城轨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043220121</t>
  </si>
  <si>
    <t xml:space="preserve">李泽若</t>
  </si>
  <si>
    <t xml:space="preserve">03043220110</t>
  </si>
  <si>
    <t xml:space="preserve">郭越</t>
  </si>
  <si>
    <t xml:space="preserve">03043220128</t>
  </si>
  <si>
    <t xml:space="preserve">唐旗</t>
  </si>
  <si>
    <t xml:space="preserve">03043220125</t>
  </si>
  <si>
    <t xml:space="preserve">马少昕</t>
  </si>
  <si>
    <t xml:space="preserve">03043220137</t>
  </si>
  <si>
    <t xml:space="preserve">习佳宝</t>
  </si>
  <si>
    <t xml:space="preserve">03043220106</t>
  </si>
  <si>
    <t xml:space="preserve">崔倬玮</t>
  </si>
  <si>
    <t xml:space="preserve">地下工程施工监控量测</t>
  </si>
  <si>
    <t xml:space="preserve">03023220225</t>
  </si>
  <si>
    <t xml:space="preserve">邰梦林</t>
  </si>
  <si>
    <t xml:space="preserve">03023220244</t>
  </si>
  <si>
    <t xml:space="preserve">03023220349</t>
  </si>
  <si>
    <t xml:space="preserve">张金磊</t>
  </si>
  <si>
    <t xml:space="preserve">03023220342</t>
  </si>
  <si>
    <t xml:space="preserve">邢泽鹏</t>
  </si>
  <si>
    <t xml:space="preserve">03023220411</t>
  </si>
  <si>
    <t xml:space="preserve">解征</t>
  </si>
  <si>
    <t xml:space="preserve">03023220450</t>
  </si>
  <si>
    <t xml:space="preserve">周江伟</t>
  </si>
  <si>
    <t xml:space="preserve">03023220447</t>
  </si>
  <si>
    <t xml:space="preserve">赵福林</t>
  </si>
  <si>
    <t xml:space="preserve">03023220717</t>
  </si>
  <si>
    <t xml:space="preserve">李俊洋</t>
  </si>
  <si>
    <t xml:space="preserve">03023220530</t>
  </si>
  <si>
    <t xml:space="preserve">王佳浩</t>
  </si>
  <si>
    <t xml:space="preserve">03023220720</t>
  </si>
  <si>
    <t xml:space="preserve">刘文琪</t>
  </si>
  <si>
    <t xml:space="preserve">铁路信号集中监测系统运用与维护</t>
  </si>
  <si>
    <t xml:space="preserve">06073210150</t>
  </si>
  <si>
    <t xml:space="preserve">朱家兴</t>
  </si>
  <si>
    <r>
      <rPr>
        <sz val="10"/>
        <color rgb="FF000000"/>
        <rFont val="Noto Sans"/>
        <family val="2"/>
      </rPr>
      <t xml:space="preserve">城控</t>
    </r>
    <r>
      <rPr>
        <sz val="10"/>
        <color rgb="FF000000"/>
        <rFont val="宋体"/>
        <family val="0"/>
        <charset val="134"/>
      </rPr>
      <t xml:space="preserve">3221</t>
    </r>
  </si>
  <si>
    <t xml:space="preserve">05083220444</t>
  </si>
  <si>
    <t xml:space="preserve">张瑞钰</t>
  </si>
  <si>
    <t xml:space="preserve">06073220111</t>
  </si>
  <si>
    <t xml:space="preserve">高昕阳</t>
  </si>
  <si>
    <t xml:space="preserve">钢筋工程计量计价与软件应用</t>
  </si>
  <si>
    <r>
      <rPr>
        <sz val="10"/>
        <rFont val="宋体"/>
        <family val="0"/>
        <charset val="134"/>
      </rPr>
      <t xml:space="preserve">GB230
</t>
    </r>
    <r>
      <rPr>
        <sz val="10"/>
        <rFont val="Noto Sans"/>
        <family val="2"/>
      </rPr>
      <t xml:space="preserve">高铁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1193220342</t>
  </si>
  <si>
    <t xml:space="preserve">01193220330</t>
  </si>
  <si>
    <t xml:space="preserve">仁凯</t>
  </si>
  <si>
    <t xml:space="preserve">01193220331</t>
  </si>
  <si>
    <t xml:space="preserve">任浩宇</t>
  </si>
  <si>
    <t xml:space="preserve">01193220316</t>
  </si>
  <si>
    <t xml:space="preserve">惠宇</t>
  </si>
  <si>
    <t xml:space="preserve">01193220346</t>
  </si>
  <si>
    <t xml:space="preserve">杨德昌</t>
  </si>
  <si>
    <t xml:space="preserve">01193220429</t>
  </si>
  <si>
    <t xml:space="preserve">罗锦辉</t>
  </si>
  <si>
    <t xml:space="preserve">高铁工务养护维修</t>
  </si>
  <si>
    <t xml:space="preserve">01183220122</t>
  </si>
  <si>
    <t xml:space="preserve">刘欢欢</t>
  </si>
  <si>
    <t xml:space="preserve">01183220130</t>
  </si>
  <si>
    <t xml:space="preserve">秦鑫</t>
  </si>
  <si>
    <t xml:space="preserve">01183220106</t>
  </si>
  <si>
    <t xml:space="preserve">樊重阳</t>
  </si>
  <si>
    <t xml:space="preserve">01183220116</t>
  </si>
  <si>
    <t xml:space="preserve">01183220125</t>
  </si>
  <si>
    <t xml:space="preserve">刘乐奇</t>
  </si>
  <si>
    <t xml:space="preserve">01183220107</t>
  </si>
  <si>
    <t xml:space="preserve">耿嘉豪</t>
  </si>
  <si>
    <t xml:space="preserve">01183220105</t>
  </si>
  <si>
    <t xml:space="preserve">樊瑞杰</t>
  </si>
  <si>
    <t xml:space="preserve">01183220124</t>
  </si>
  <si>
    <t xml:space="preserve">刘佳友</t>
  </si>
  <si>
    <t xml:space="preserve">铁路轨道施工与维护</t>
  </si>
  <si>
    <t xml:space="preserve">01013220135</t>
  </si>
  <si>
    <t xml:space="preserve">首文泽</t>
  </si>
  <si>
    <t xml:space="preserve">01013220152</t>
  </si>
  <si>
    <t xml:space="preserve">周睿</t>
  </si>
  <si>
    <t xml:space="preserve">01013220123</t>
  </si>
  <si>
    <t xml:space="preserve">李阳阳</t>
  </si>
  <si>
    <t xml:space="preserve">01013220243</t>
  </si>
  <si>
    <t xml:space="preserve">熊子健</t>
  </si>
  <si>
    <t xml:space="preserve">01013220238</t>
  </si>
  <si>
    <t xml:space="preserve">王心轩</t>
  </si>
  <si>
    <t xml:space="preserve">01013220253</t>
  </si>
  <si>
    <t xml:space="preserve">赵宇鑫</t>
  </si>
  <si>
    <t xml:space="preserve">01013220308</t>
  </si>
  <si>
    <t xml:space="preserve">郭敬哲</t>
  </si>
  <si>
    <t xml:space="preserve">01013220327</t>
  </si>
  <si>
    <t xml:space="preserve">米轩</t>
  </si>
  <si>
    <t xml:space="preserve">01013220416</t>
  </si>
  <si>
    <t xml:space="preserve">李康</t>
  </si>
  <si>
    <t xml:space="preserve">01013220450</t>
  </si>
  <si>
    <t xml:space="preserve">赵科佐</t>
  </si>
  <si>
    <t xml:space="preserve">01013220410</t>
  </si>
  <si>
    <t xml:space="preserve">黄振华</t>
  </si>
  <si>
    <t xml:space="preserve">01013220415</t>
  </si>
  <si>
    <t xml:space="preserve">李佳乐</t>
  </si>
  <si>
    <t xml:space="preserve">01013220437</t>
  </si>
  <si>
    <t xml:space="preserve">王卓越</t>
  </si>
  <si>
    <t xml:space="preserve">无人机飞行原理与气象环境</t>
  </si>
  <si>
    <t xml:space="preserve">02113220122</t>
  </si>
  <si>
    <t xml:space="preserve">刘佳宁</t>
  </si>
  <si>
    <r>
      <rPr>
        <sz val="10"/>
        <rFont val="宋体"/>
        <family val="0"/>
        <charset val="134"/>
      </rPr>
      <t xml:space="preserve">GB250
</t>
    </r>
    <r>
      <rPr>
        <sz val="10"/>
        <rFont val="Noto Sans"/>
        <family val="2"/>
      </rPr>
      <t xml:space="preserve">测绘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113220140</t>
  </si>
  <si>
    <t xml:space="preserve">吴旺龙</t>
  </si>
  <si>
    <t xml:space="preserve">02113230106</t>
  </si>
  <si>
    <t xml:space="preserve">董富灵</t>
  </si>
  <si>
    <t xml:space="preserve">02113230113</t>
  </si>
  <si>
    <t xml:space="preserve">李浩然</t>
  </si>
  <si>
    <t xml:space="preserve">02113230124</t>
  </si>
  <si>
    <t xml:space="preserve">马宗佑</t>
  </si>
  <si>
    <t xml:space="preserve">02113230126</t>
  </si>
  <si>
    <t xml:space="preserve">彭奕欣</t>
  </si>
  <si>
    <t xml:space="preserve">02113230130</t>
  </si>
  <si>
    <t xml:space="preserve">苏群杰</t>
  </si>
  <si>
    <t xml:space="preserve">02113230132</t>
  </si>
  <si>
    <t xml:space="preserve">王嘉祺</t>
  </si>
  <si>
    <t xml:space="preserve">02113230135</t>
  </si>
  <si>
    <t xml:space="preserve">杨张朴</t>
  </si>
  <si>
    <t xml:space="preserve">02113230148</t>
  </si>
  <si>
    <t xml:space="preserve">郑双园</t>
  </si>
  <si>
    <t xml:space="preserve">02113230151</t>
  </si>
  <si>
    <t xml:space="preserve">宗世鑫</t>
  </si>
  <si>
    <t xml:space="preserve">施工安全生产管理</t>
  </si>
  <si>
    <t xml:space="preserve">05033220225</t>
  </si>
  <si>
    <t xml:space="preserve">05033220207</t>
  </si>
  <si>
    <t xml:space="preserve">车文勃</t>
  </si>
  <si>
    <t xml:space="preserve">物资仓储</t>
  </si>
  <si>
    <t xml:space="preserve">机电专业英语</t>
  </si>
  <si>
    <r>
      <rPr>
        <sz val="10"/>
        <rFont val="宋体"/>
        <family val="0"/>
        <charset val="134"/>
      </rPr>
      <t xml:space="preserve">B100
</t>
    </r>
    <r>
      <rPr>
        <sz val="10"/>
        <rFont val="Noto Sans"/>
        <family val="2"/>
      </rPr>
      <t xml:space="preserve">装备学院安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城轨环控系统运行与维护</t>
  </si>
  <si>
    <t xml:space="preserve">08093220129</t>
  </si>
  <si>
    <t xml:space="preserve">刘宇腾</t>
  </si>
  <si>
    <r>
      <rPr>
        <sz val="10"/>
        <color rgb="FF000000"/>
        <rFont val="Noto Sans"/>
        <family val="2"/>
      </rPr>
      <t xml:space="preserve">城机</t>
    </r>
    <r>
      <rPr>
        <sz val="10"/>
        <color rgb="FF000000"/>
        <rFont val="宋体"/>
        <family val="0"/>
        <charset val="134"/>
      </rPr>
      <t xml:space="preserve">3221</t>
    </r>
  </si>
  <si>
    <t xml:space="preserve">08093220228</t>
  </si>
  <si>
    <t xml:space="preserve">马仲骥</t>
  </si>
  <si>
    <r>
      <rPr>
        <sz val="10"/>
        <color rgb="FF000000"/>
        <rFont val="Noto Sans"/>
        <family val="2"/>
      </rPr>
      <t xml:space="preserve">城机</t>
    </r>
    <r>
      <rPr>
        <sz val="10"/>
        <color rgb="FF000000"/>
        <rFont val="宋体"/>
        <family val="0"/>
        <charset val="134"/>
      </rPr>
      <t xml:space="preserve">3222</t>
    </r>
  </si>
  <si>
    <t xml:space="preserve">08093220202</t>
  </si>
  <si>
    <t xml:space="preserve">白竞童</t>
  </si>
  <si>
    <t xml:space="preserve">单片机原理及应用</t>
  </si>
  <si>
    <t xml:space="preserve">08093230115</t>
  </si>
  <si>
    <t xml:space="preserve">兰毅轩</t>
  </si>
  <si>
    <t xml:space="preserve">08093230117</t>
  </si>
  <si>
    <t xml:space="preserve">李宝林</t>
  </si>
  <si>
    <t xml:space="preserve">08093230128</t>
  </si>
  <si>
    <t xml:space="preserve">欧艺杰</t>
  </si>
  <si>
    <t xml:space="preserve">08093230139</t>
  </si>
  <si>
    <t xml:space="preserve">王艳凯</t>
  </si>
  <si>
    <t xml:space="preserve">工程机械电气控制系统</t>
  </si>
  <si>
    <t xml:space="preserve">08183220134</t>
  </si>
  <si>
    <t xml:space="preserve">王泽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21</t>
    </r>
  </si>
  <si>
    <t xml:space="preserve">08183220131</t>
  </si>
  <si>
    <t xml:space="preserve">王玮琦</t>
  </si>
  <si>
    <t xml:space="preserve">08183220101</t>
  </si>
  <si>
    <t xml:space="preserve">白正福</t>
  </si>
  <si>
    <t xml:space="preserve">08183220141</t>
  </si>
  <si>
    <t xml:space="preserve">08183220128</t>
  </si>
  <si>
    <t xml:space="preserve">孙大炜</t>
  </si>
  <si>
    <t xml:space="preserve">08183220218</t>
  </si>
  <si>
    <t xml:space="preserve">李江洋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22</t>
    </r>
  </si>
  <si>
    <t xml:space="preserve">08183220248</t>
  </si>
  <si>
    <t xml:space="preserve">张孝菲</t>
  </si>
  <si>
    <t xml:space="preserve">08183220302</t>
  </si>
  <si>
    <t xml:space="preserve">08183220311</t>
  </si>
  <si>
    <t xml:space="preserve">韩依博</t>
  </si>
  <si>
    <t xml:space="preserve">08183220315</t>
  </si>
  <si>
    <t xml:space="preserve">姬浩泽</t>
  </si>
  <si>
    <t xml:space="preserve">焊接检验</t>
  </si>
  <si>
    <t xml:space="preserve">08175200127</t>
  </si>
  <si>
    <t xml:space="preserve">王文泽</t>
  </si>
  <si>
    <t xml:space="preserve">08175200122</t>
  </si>
  <si>
    <t xml:space="preserve">田诗佳</t>
  </si>
  <si>
    <t xml:space="preserve">08175200108</t>
  </si>
  <si>
    <t xml:space="preserve">雷仕海</t>
  </si>
  <si>
    <t xml:space="preserve">08175200312</t>
  </si>
  <si>
    <t xml:space="preserve">孟柯良</t>
  </si>
  <si>
    <t xml:space="preserve">08175200218</t>
  </si>
  <si>
    <t xml:space="preserve">青志宇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5202</t>
    </r>
  </si>
  <si>
    <t xml:space="preserve">08175200211</t>
  </si>
  <si>
    <t xml:space="preserve">李泉</t>
  </si>
  <si>
    <t xml:space="preserve">08175200219</t>
  </si>
  <si>
    <t xml:space="preserve">石欣乐</t>
  </si>
  <si>
    <t xml:space="preserve">08175200205</t>
  </si>
  <si>
    <t xml:space="preserve">党庆林</t>
  </si>
  <si>
    <t xml:space="preserve">08175200214</t>
  </si>
  <si>
    <t xml:space="preserve">刘荔欢</t>
  </si>
  <si>
    <t xml:space="preserve">08175200203</t>
  </si>
  <si>
    <t xml:space="preserve">崔紫豪</t>
  </si>
  <si>
    <t xml:space="preserve">08175200307</t>
  </si>
  <si>
    <t xml:space="preserve">高秦伟</t>
  </si>
  <si>
    <t xml:space="preserve">07185190150</t>
  </si>
  <si>
    <t xml:space="preserve">赵映森</t>
  </si>
  <si>
    <t xml:space="preserve">设备管理</t>
  </si>
  <si>
    <t xml:space="preserve">08085200110</t>
  </si>
  <si>
    <t xml:space="preserve">段辉</t>
  </si>
  <si>
    <t xml:space="preserve">08085200423</t>
  </si>
  <si>
    <t xml:space="preserve">刘正宇</t>
  </si>
  <si>
    <t xml:space="preserve">08085200502</t>
  </si>
  <si>
    <t xml:space="preserve">边旭东</t>
  </si>
  <si>
    <t xml:space="preserve">08085200503</t>
  </si>
  <si>
    <t xml:space="preserve">曹宇轩</t>
  </si>
  <si>
    <t xml:space="preserve">08085200519</t>
  </si>
  <si>
    <t xml:space="preserve">李智辉</t>
  </si>
  <si>
    <t xml:space="preserve">08085200534</t>
  </si>
  <si>
    <t xml:space="preserve">王睿祥</t>
  </si>
  <si>
    <t xml:space="preserve">08085200539</t>
  </si>
  <si>
    <t xml:space="preserve">肖林骞</t>
  </si>
  <si>
    <t xml:space="preserve">08085200546</t>
  </si>
  <si>
    <t xml:space="preserve">赵怡恒</t>
  </si>
  <si>
    <t xml:space="preserve">管理会计</t>
  </si>
  <si>
    <r>
      <rPr>
        <sz val="10"/>
        <rFont val="宋体"/>
        <family val="0"/>
        <charset val="134"/>
      </rPr>
      <t xml:space="preserve">B200
</t>
    </r>
    <r>
      <rPr>
        <sz val="10"/>
        <rFont val="Noto Sans"/>
        <family val="2"/>
      </rPr>
      <t xml:space="preserve">管理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国际交通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203230138</t>
  </si>
  <si>
    <t xml:space="preserve">杨阿丹</t>
  </si>
  <si>
    <t xml:space="preserve">05203230143</t>
  </si>
  <si>
    <t xml:space="preserve">贠梦丹</t>
  </si>
  <si>
    <t xml:space="preserve">05203230243</t>
  </si>
  <si>
    <t xml:space="preserve">杨斌</t>
  </si>
  <si>
    <t xml:space="preserve">会计报表填制与处理</t>
  </si>
  <si>
    <t xml:space="preserve">俄语听说训练Ⅰ</t>
  </si>
  <si>
    <t xml:space="preserve">14053220306</t>
  </si>
  <si>
    <t xml:space="preserve">郭彦哲</t>
  </si>
  <si>
    <t xml:space="preserve">14053230129</t>
  </si>
  <si>
    <t xml:space="preserve">王羿晨</t>
  </si>
  <si>
    <t xml:space="preserve">14053230113</t>
  </si>
  <si>
    <t xml:space="preserve">李翔</t>
  </si>
  <si>
    <t xml:space="preserve">14053230211</t>
  </si>
  <si>
    <t xml:space="preserve">何旭涛</t>
  </si>
  <si>
    <t xml:space="preserve">14053230215</t>
  </si>
  <si>
    <t xml:space="preserve">李海洋</t>
  </si>
  <si>
    <t xml:space="preserve">14053230227</t>
  </si>
  <si>
    <t xml:space="preserve">石宪章</t>
  </si>
  <si>
    <t xml:space="preserve">14043230121</t>
  </si>
  <si>
    <t xml:space="preserve">李佳骏</t>
  </si>
  <si>
    <t xml:space="preserve">14043230239</t>
  </si>
  <si>
    <t xml:space="preserve">14033230141</t>
  </si>
  <si>
    <t xml:space="preserve">05033230131</t>
  </si>
  <si>
    <t xml:space="preserve">王欢</t>
  </si>
  <si>
    <r>
      <rPr>
        <sz val="10"/>
        <rFont val="宋体"/>
        <family val="0"/>
        <charset val="134"/>
      </rPr>
      <t xml:space="preserve">B300
</t>
    </r>
    <r>
      <rPr>
        <sz val="10"/>
        <rFont val="Noto Sans"/>
        <family val="2"/>
      </rPr>
      <t xml:space="preserve">桥建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运输学院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033230139</t>
  </si>
  <si>
    <t xml:space="preserve">杨旭</t>
  </si>
  <si>
    <t xml:space="preserve">05033230147</t>
  </si>
  <si>
    <t xml:space="preserve">张欣桐</t>
  </si>
  <si>
    <t xml:space="preserve">05033230329</t>
  </si>
  <si>
    <t xml:space="preserve">王思琦</t>
  </si>
  <si>
    <t xml:space="preserve">14043220105</t>
  </si>
  <si>
    <t xml:space="preserve">郭恩廷</t>
  </si>
  <si>
    <t xml:space="preserve">14043220107</t>
  </si>
  <si>
    <t xml:space="preserve">侯江龙</t>
  </si>
  <si>
    <t xml:space="preserve">14043220108</t>
  </si>
  <si>
    <t xml:space="preserve">康奇瑞</t>
  </si>
  <si>
    <t xml:space="preserve">06053220151</t>
  </si>
  <si>
    <t xml:space="preserve">赵振阳</t>
  </si>
  <si>
    <t xml:space="preserve">06053220302</t>
  </si>
  <si>
    <t xml:space="preserve">冯元琦</t>
  </si>
  <si>
    <t xml:space="preserve">14033220127</t>
  </si>
  <si>
    <t xml:space="preserve">石嘉乐</t>
  </si>
  <si>
    <t xml:space="preserve">14033220123</t>
  </si>
  <si>
    <t xml:space="preserve">马旭冉</t>
  </si>
  <si>
    <t xml:space="preserve">14033220107</t>
  </si>
  <si>
    <t xml:space="preserve">董帅</t>
  </si>
  <si>
    <t xml:space="preserve">14033220112</t>
  </si>
  <si>
    <t xml:space="preserve">高亚卓</t>
  </si>
  <si>
    <t xml:space="preserve">14033220133</t>
  </si>
  <si>
    <t xml:space="preserve">王雨晨</t>
  </si>
  <si>
    <t xml:space="preserve">通信电源技术</t>
  </si>
  <si>
    <t xml:space="preserve">06063220122</t>
  </si>
  <si>
    <t xml:space="preserve">刘延旗</t>
  </si>
  <si>
    <t xml:space="preserve">06063220102</t>
  </si>
  <si>
    <t xml:space="preserve">陈煊宇</t>
  </si>
  <si>
    <t xml:space="preserve">06063220110</t>
  </si>
  <si>
    <t xml:space="preserve">贺正亮</t>
  </si>
  <si>
    <t xml:space="preserve">06063220231</t>
  </si>
  <si>
    <t xml:space="preserve">吴晨宇</t>
  </si>
  <si>
    <t xml:space="preserve">06063220226</t>
  </si>
  <si>
    <t xml:space="preserve">时培钧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3—2024</t>
    </r>
    <r>
      <rPr>
        <b val="true"/>
        <sz val="14"/>
        <rFont val="Noto Sans"/>
        <family val="2"/>
      </rPr>
      <t xml:space="preserve">学年第二学期期末考试补考理论类课程安排一览表
（第八场）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思想道德与法治Ⅱ</t>
  </si>
  <si>
    <r>
      <rPr>
        <sz val="10"/>
        <color rgb="FF000000"/>
        <rFont val="宋体"/>
        <family val="0"/>
        <charset val="134"/>
      </rPr>
      <t xml:space="preserve">GB102
</t>
    </r>
    <r>
      <rPr>
        <sz val="10"/>
        <color rgb="FF000000"/>
        <rFont val="Noto Sans"/>
        <family val="2"/>
      </rPr>
      <t xml:space="preserve">马院安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2013230424</t>
  </si>
  <si>
    <t xml:space="preserve">王田西</t>
  </si>
  <si>
    <t xml:space="preserve">02013230529</t>
  </si>
  <si>
    <t xml:space="preserve">王思晨</t>
  </si>
  <si>
    <t xml:space="preserve">03023230635</t>
  </si>
  <si>
    <t xml:space="preserve">邢语凡</t>
  </si>
  <si>
    <t xml:space="preserve">03013230316</t>
  </si>
  <si>
    <t xml:space="preserve">03013230434</t>
  </si>
  <si>
    <t xml:space="preserve">王佳杰</t>
  </si>
  <si>
    <t xml:space="preserve">02023230127</t>
  </si>
  <si>
    <t xml:space="preserve">孟晓宇</t>
  </si>
  <si>
    <t xml:space="preserve">02023230245</t>
  </si>
  <si>
    <t xml:space="preserve">张浩</t>
  </si>
  <si>
    <t xml:space="preserve">03043230125</t>
  </si>
  <si>
    <t xml:space="preserve">马韩博</t>
  </si>
  <si>
    <t xml:space="preserve">03043230144</t>
  </si>
  <si>
    <t xml:space="preserve">张佳平</t>
  </si>
  <si>
    <t xml:space="preserve">03033230101</t>
  </si>
  <si>
    <t xml:space="preserve">陈博原</t>
  </si>
  <si>
    <t xml:space="preserve">01013230117</t>
  </si>
  <si>
    <t xml:space="preserve">李源基</t>
  </si>
  <si>
    <t xml:space="preserve">习近平新时代中国特色社会主义思想概论</t>
  </si>
  <si>
    <r>
      <rPr>
        <sz val="10"/>
        <rFont val="宋体"/>
        <family val="0"/>
        <charset val="134"/>
      </rPr>
      <t xml:space="preserve">GB106
</t>
    </r>
    <r>
      <rPr>
        <sz val="10"/>
        <rFont val="Noto Sans"/>
        <family val="2"/>
      </rPr>
      <t xml:space="preserve">马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65200149</t>
  </si>
  <si>
    <t xml:space="preserve">张雅龙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5201</t>
    </r>
  </si>
  <si>
    <t xml:space="preserve">04033220137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21</t>
    </r>
  </si>
  <si>
    <t xml:space="preserve">02023220112</t>
  </si>
  <si>
    <t xml:space="preserve">郝志杰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21</t>
    </r>
  </si>
  <si>
    <t xml:space="preserve">02023220219</t>
  </si>
  <si>
    <t xml:space="preserve">刘文柯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22</t>
    </r>
  </si>
  <si>
    <t xml:space="preserve">04053220128</t>
  </si>
  <si>
    <t xml:space="preserve">王俊哲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21</t>
    </r>
  </si>
  <si>
    <t xml:space="preserve">04053220123</t>
  </si>
  <si>
    <t xml:space="preserve">孙欢</t>
  </si>
  <si>
    <t xml:space="preserve">04053220222</t>
  </si>
  <si>
    <t xml:space="preserve">弥耀阳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22</t>
    </r>
  </si>
  <si>
    <r>
      <rPr>
        <sz val="10"/>
        <rFont val="宋体"/>
        <family val="0"/>
        <charset val="134"/>
      </rPr>
      <t xml:space="preserve">B100
</t>
    </r>
    <r>
      <rPr>
        <sz val="10"/>
        <rFont val="Noto Sans"/>
        <family val="2"/>
      </rPr>
      <t xml:space="preserve">马院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013230113</t>
  </si>
  <si>
    <t xml:space="preserve">李东昕</t>
  </si>
  <si>
    <t xml:space="preserve">08033230149</t>
  </si>
  <si>
    <t xml:space="preserve">郑博航</t>
  </si>
  <si>
    <t xml:space="preserve">06033230118</t>
  </si>
  <si>
    <t xml:space="preserve">刘文龙</t>
  </si>
  <si>
    <t xml:space="preserve">14043230248</t>
  </si>
  <si>
    <t xml:space="preserve">周鑫龙</t>
  </si>
  <si>
    <t xml:space="preserve">14043230249</t>
  </si>
  <si>
    <t xml:space="preserve">周意鑫</t>
  </si>
  <si>
    <t xml:space="preserve">06133230131</t>
  </si>
  <si>
    <t xml:space="preserve">唐佳炜</t>
  </si>
  <si>
    <t xml:space="preserve">06133230132</t>
  </si>
  <si>
    <t xml:space="preserve">王佳博</t>
  </si>
  <si>
    <t xml:space="preserve">14023230143</t>
  </si>
  <si>
    <t xml:space="preserve">07023170133</t>
  </si>
  <si>
    <t xml:space="preserve">王鹏辉</t>
  </si>
  <si>
    <t xml:space="preserve">08023200133</t>
  </si>
  <si>
    <t xml:space="preserve">马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6" min="6" style="2" width="9.87"/>
    <col collapsed="false" customWidth="true" hidden="false" outlineLevel="0" max="7" min="7" style="0" width="12.86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9" t="s">
        <v>12</v>
      </c>
      <c r="G3" s="10" t="s">
        <v>13</v>
      </c>
    </row>
    <row r="4" customFormat="false" ht="13.5" hidden="false" customHeight="false" outlineLevel="0" collapsed="false">
      <c r="A4" s="6" t="n">
        <v>2</v>
      </c>
      <c r="B4" s="7" t="s">
        <v>8</v>
      </c>
      <c r="C4" s="8" t="s">
        <v>14</v>
      </c>
      <c r="D4" s="7" t="s">
        <v>15</v>
      </c>
      <c r="E4" s="7" t="s">
        <v>11</v>
      </c>
      <c r="F4" s="9" t="s">
        <v>12</v>
      </c>
      <c r="G4" s="10"/>
    </row>
    <row r="5" customFormat="false" ht="13.5" hidden="false" customHeight="false" outlineLevel="0" collapsed="false">
      <c r="A5" s="6" t="n">
        <v>3</v>
      </c>
      <c r="B5" s="7" t="s">
        <v>8</v>
      </c>
      <c r="C5" s="8" t="s">
        <v>16</v>
      </c>
      <c r="D5" s="7" t="s">
        <v>17</v>
      </c>
      <c r="E5" s="7" t="s">
        <v>18</v>
      </c>
      <c r="F5" s="9" t="s">
        <v>12</v>
      </c>
      <c r="G5" s="10"/>
    </row>
    <row r="6" customFormat="false" ht="13.5" hidden="false" customHeight="false" outlineLevel="0" collapsed="false">
      <c r="A6" s="6" t="n">
        <v>4</v>
      </c>
      <c r="B6" s="7" t="s">
        <v>8</v>
      </c>
      <c r="C6" s="8" t="s">
        <v>19</v>
      </c>
      <c r="D6" s="7" t="s">
        <v>20</v>
      </c>
      <c r="E6" s="7" t="s">
        <v>18</v>
      </c>
      <c r="F6" s="9" t="s">
        <v>12</v>
      </c>
      <c r="G6" s="10"/>
    </row>
    <row r="7" customFormat="false" ht="13.5" hidden="false" customHeight="false" outlineLevel="0" collapsed="false">
      <c r="A7" s="6" t="n">
        <v>5</v>
      </c>
      <c r="B7" s="7" t="s">
        <v>8</v>
      </c>
      <c r="C7" s="8" t="s">
        <v>21</v>
      </c>
      <c r="D7" s="7" t="s">
        <v>22</v>
      </c>
      <c r="E7" s="7" t="s">
        <v>23</v>
      </c>
      <c r="F7" s="9" t="s">
        <v>12</v>
      </c>
      <c r="G7" s="10"/>
    </row>
    <row r="8" customFormat="false" ht="13.5" hidden="false" customHeight="false" outlineLevel="0" collapsed="false">
      <c r="A8" s="6" t="n">
        <v>6</v>
      </c>
      <c r="B8" s="7" t="s">
        <v>8</v>
      </c>
      <c r="C8" s="8" t="s">
        <v>24</v>
      </c>
      <c r="D8" s="7" t="s">
        <v>25</v>
      </c>
      <c r="E8" s="7" t="s">
        <v>23</v>
      </c>
      <c r="F8" s="9" t="s">
        <v>12</v>
      </c>
      <c r="G8" s="10"/>
    </row>
    <row r="9" customFormat="false" ht="13.5" hidden="false" customHeight="false" outlineLevel="0" collapsed="false">
      <c r="A9" s="6" t="n">
        <v>7</v>
      </c>
      <c r="B9" s="7" t="s">
        <v>8</v>
      </c>
      <c r="C9" s="8" t="s">
        <v>26</v>
      </c>
      <c r="D9" s="7" t="s">
        <v>27</v>
      </c>
      <c r="E9" s="7" t="s">
        <v>23</v>
      </c>
      <c r="F9" s="9" t="s">
        <v>12</v>
      </c>
      <c r="G9" s="10"/>
    </row>
    <row r="10" customFormat="false" ht="13.5" hidden="false" customHeight="false" outlineLevel="0" collapsed="false">
      <c r="A10" s="6" t="n">
        <v>8</v>
      </c>
      <c r="B10" s="7" t="s">
        <v>8</v>
      </c>
      <c r="C10" s="8" t="s">
        <v>28</v>
      </c>
      <c r="D10" s="7" t="s">
        <v>29</v>
      </c>
      <c r="E10" s="7" t="s">
        <v>23</v>
      </c>
      <c r="F10" s="9" t="s">
        <v>12</v>
      </c>
      <c r="G10" s="10"/>
    </row>
    <row r="11" customFormat="false" ht="13.5" hidden="false" customHeight="false" outlineLevel="0" collapsed="false">
      <c r="A11" s="6" t="n">
        <v>9</v>
      </c>
      <c r="B11" s="7" t="s">
        <v>8</v>
      </c>
      <c r="C11" s="8" t="s">
        <v>30</v>
      </c>
      <c r="D11" s="7" t="s">
        <v>31</v>
      </c>
      <c r="E11" s="7" t="s">
        <v>32</v>
      </c>
      <c r="F11" s="9" t="s">
        <v>12</v>
      </c>
      <c r="G11" s="10"/>
    </row>
    <row r="12" customFormat="false" ht="13.5" hidden="false" customHeight="false" outlineLevel="0" collapsed="false">
      <c r="A12" s="6" t="n">
        <v>10</v>
      </c>
      <c r="B12" s="7" t="s">
        <v>8</v>
      </c>
      <c r="C12" s="8" t="s">
        <v>33</v>
      </c>
      <c r="D12" s="7" t="s">
        <v>34</v>
      </c>
      <c r="E12" s="7" t="s">
        <v>32</v>
      </c>
      <c r="F12" s="9" t="s">
        <v>12</v>
      </c>
      <c r="G12" s="10"/>
    </row>
    <row r="13" customFormat="false" ht="13.5" hidden="false" customHeight="false" outlineLevel="0" collapsed="false">
      <c r="A13" s="6" t="n">
        <v>11</v>
      </c>
      <c r="B13" s="7" t="s">
        <v>8</v>
      </c>
      <c r="C13" s="8" t="s">
        <v>35</v>
      </c>
      <c r="D13" s="7" t="s">
        <v>36</v>
      </c>
      <c r="E13" s="7" t="s">
        <v>37</v>
      </c>
      <c r="F13" s="9" t="s">
        <v>12</v>
      </c>
      <c r="G13" s="10"/>
    </row>
    <row r="14" customFormat="false" ht="13.5" hidden="false" customHeight="false" outlineLevel="0" collapsed="false">
      <c r="A14" s="6" t="n">
        <v>12</v>
      </c>
      <c r="B14" s="7" t="s">
        <v>8</v>
      </c>
      <c r="C14" s="8" t="s">
        <v>38</v>
      </c>
      <c r="D14" s="7" t="s">
        <v>39</v>
      </c>
      <c r="E14" s="7" t="s">
        <v>40</v>
      </c>
      <c r="F14" s="9" t="s">
        <v>12</v>
      </c>
      <c r="G14" s="10"/>
    </row>
    <row r="15" customFormat="false" ht="13.5" hidden="false" customHeight="false" outlineLevel="0" collapsed="false">
      <c r="A15" s="6" t="n">
        <v>13</v>
      </c>
      <c r="B15" s="7" t="s">
        <v>8</v>
      </c>
      <c r="C15" s="8" t="s">
        <v>41</v>
      </c>
      <c r="D15" s="7" t="s">
        <v>42</v>
      </c>
      <c r="E15" s="7" t="s">
        <v>40</v>
      </c>
      <c r="F15" s="9" t="s">
        <v>12</v>
      </c>
      <c r="G15" s="10"/>
    </row>
    <row r="16" customFormat="false" ht="13.5" hidden="false" customHeight="false" outlineLevel="0" collapsed="false">
      <c r="A16" s="6" t="n">
        <v>14</v>
      </c>
      <c r="B16" s="7" t="s">
        <v>8</v>
      </c>
      <c r="C16" s="8" t="s">
        <v>43</v>
      </c>
      <c r="D16" s="7" t="s">
        <v>44</v>
      </c>
      <c r="E16" s="7" t="s">
        <v>45</v>
      </c>
      <c r="F16" s="9" t="s">
        <v>12</v>
      </c>
      <c r="G16" s="10"/>
    </row>
    <row r="17" customFormat="false" ht="13.5" hidden="false" customHeight="false" outlineLevel="0" collapsed="false">
      <c r="A17" s="6" t="n">
        <v>15</v>
      </c>
      <c r="B17" s="7" t="s">
        <v>8</v>
      </c>
      <c r="C17" s="8" t="s">
        <v>46</v>
      </c>
      <c r="D17" s="7" t="s">
        <v>47</v>
      </c>
      <c r="E17" s="7" t="s">
        <v>48</v>
      </c>
      <c r="F17" s="9" t="s">
        <v>12</v>
      </c>
      <c r="G17" s="10"/>
    </row>
    <row r="18" customFormat="false" ht="13.5" hidden="false" customHeight="false" outlineLevel="0" collapsed="false">
      <c r="A18" s="6" t="n">
        <v>16</v>
      </c>
      <c r="B18" s="7" t="s">
        <v>8</v>
      </c>
      <c r="C18" s="8" t="s">
        <v>49</v>
      </c>
      <c r="D18" s="7" t="s">
        <v>50</v>
      </c>
      <c r="E18" s="7" t="s">
        <v>51</v>
      </c>
      <c r="F18" s="9" t="s">
        <v>12</v>
      </c>
      <c r="G18" s="10"/>
    </row>
    <row r="19" customFormat="false" ht="13.5" hidden="false" customHeight="false" outlineLevel="0" collapsed="false">
      <c r="A19" s="6" t="n">
        <v>17</v>
      </c>
      <c r="B19" s="7" t="s">
        <v>8</v>
      </c>
      <c r="C19" s="8" t="s">
        <v>52</v>
      </c>
      <c r="D19" s="7" t="s">
        <v>53</v>
      </c>
      <c r="E19" s="7" t="s">
        <v>51</v>
      </c>
      <c r="F19" s="9" t="s">
        <v>12</v>
      </c>
      <c r="G19" s="10"/>
    </row>
    <row r="20" customFormat="false" ht="13.5" hidden="false" customHeight="false" outlineLevel="0" collapsed="false">
      <c r="A20" s="6" t="n">
        <v>18</v>
      </c>
      <c r="B20" s="7" t="s">
        <v>8</v>
      </c>
      <c r="C20" s="8" t="s">
        <v>54</v>
      </c>
      <c r="D20" s="7" t="s">
        <v>55</v>
      </c>
      <c r="E20" s="7" t="s">
        <v>56</v>
      </c>
      <c r="F20" s="9" t="s">
        <v>12</v>
      </c>
      <c r="G20" s="10"/>
    </row>
    <row r="21" customFormat="false" ht="13.5" hidden="false" customHeight="false" outlineLevel="0" collapsed="false">
      <c r="A21" s="6" t="n">
        <v>19</v>
      </c>
      <c r="B21" s="7" t="s">
        <v>8</v>
      </c>
      <c r="C21" s="8" t="s">
        <v>57</v>
      </c>
      <c r="D21" s="7" t="s">
        <v>58</v>
      </c>
      <c r="E21" s="7" t="s">
        <v>59</v>
      </c>
      <c r="F21" s="9" t="s">
        <v>12</v>
      </c>
      <c r="G21" s="10"/>
    </row>
    <row r="22" customFormat="false" ht="13.5" hidden="false" customHeight="false" outlineLevel="0" collapsed="false">
      <c r="A22" s="6" t="n">
        <v>20</v>
      </c>
      <c r="B22" s="7" t="s">
        <v>8</v>
      </c>
      <c r="C22" s="8" t="s">
        <v>60</v>
      </c>
      <c r="D22" s="7" t="s">
        <v>61</v>
      </c>
      <c r="E22" s="7" t="s">
        <v>59</v>
      </c>
      <c r="F22" s="9" t="s">
        <v>12</v>
      </c>
      <c r="G22" s="10"/>
    </row>
    <row r="23" customFormat="false" ht="13.5" hidden="false" customHeight="false" outlineLevel="0" collapsed="false">
      <c r="A23" s="6" t="n">
        <v>21</v>
      </c>
      <c r="B23" s="7" t="s">
        <v>8</v>
      </c>
      <c r="C23" s="8" t="s">
        <v>62</v>
      </c>
      <c r="D23" s="7" t="s">
        <v>63</v>
      </c>
      <c r="E23" s="7" t="s">
        <v>64</v>
      </c>
      <c r="F23" s="9" t="s">
        <v>12</v>
      </c>
      <c r="G23" s="10"/>
    </row>
    <row r="24" customFormat="false" ht="13.5" hidden="false" customHeight="false" outlineLevel="0" collapsed="false">
      <c r="A24" s="6" t="n">
        <v>22</v>
      </c>
      <c r="B24" s="7" t="s">
        <v>8</v>
      </c>
      <c r="C24" s="8" t="s">
        <v>65</v>
      </c>
      <c r="D24" s="7" t="s">
        <v>66</v>
      </c>
      <c r="E24" s="7" t="s">
        <v>67</v>
      </c>
      <c r="F24" s="9" t="s">
        <v>12</v>
      </c>
      <c r="G24" s="10"/>
    </row>
    <row r="25" customFormat="false" ht="13.5" hidden="false" customHeight="false" outlineLevel="0" collapsed="false">
      <c r="A25" s="6" t="n">
        <v>23</v>
      </c>
      <c r="B25" s="7" t="s">
        <v>8</v>
      </c>
      <c r="C25" s="8" t="s">
        <v>68</v>
      </c>
      <c r="D25" s="7" t="s">
        <v>69</v>
      </c>
      <c r="E25" s="7" t="s">
        <v>67</v>
      </c>
      <c r="F25" s="9" t="s">
        <v>12</v>
      </c>
      <c r="G25" s="10"/>
    </row>
    <row r="26" customFormat="false" ht="13.5" hidden="false" customHeight="false" outlineLevel="0" collapsed="false">
      <c r="A26" s="6" t="n">
        <v>24</v>
      </c>
      <c r="B26" s="7" t="s">
        <v>8</v>
      </c>
      <c r="C26" s="8" t="s">
        <v>70</v>
      </c>
      <c r="D26" s="7" t="s">
        <v>71</v>
      </c>
      <c r="E26" s="7" t="s">
        <v>67</v>
      </c>
      <c r="F26" s="9" t="s">
        <v>12</v>
      </c>
      <c r="G26" s="10"/>
    </row>
    <row r="27" customFormat="false" ht="13.5" hidden="false" customHeight="false" outlineLevel="0" collapsed="false">
      <c r="A27" s="6" t="n">
        <v>25</v>
      </c>
      <c r="B27" s="7" t="s">
        <v>8</v>
      </c>
      <c r="C27" s="8" t="s">
        <v>72</v>
      </c>
      <c r="D27" s="7" t="s">
        <v>73</v>
      </c>
      <c r="E27" s="7" t="s">
        <v>74</v>
      </c>
      <c r="F27" s="9" t="s">
        <v>12</v>
      </c>
      <c r="G27" s="10"/>
    </row>
    <row r="28" customFormat="false" ht="13.5" hidden="false" customHeight="false" outlineLevel="0" collapsed="false">
      <c r="A28" s="6" t="n">
        <v>26</v>
      </c>
      <c r="B28" s="7" t="s">
        <v>8</v>
      </c>
      <c r="C28" s="8" t="s">
        <v>75</v>
      </c>
      <c r="D28" s="7" t="s">
        <v>76</v>
      </c>
      <c r="E28" s="7" t="s">
        <v>77</v>
      </c>
      <c r="F28" s="9" t="s">
        <v>12</v>
      </c>
      <c r="G28" s="10"/>
    </row>
    <row r="29" customFormat="false" ht="13.5" hidden="false" customHeight="false" outlineLevel="0" collapsed="false">
      <c r="A29" s="6" t="n">
        <v>27</v>
      </c>
      <c r="B29" s="7" t="s">
        <v>8</v>
      </c>
      <c r="C29" s="8" t="s">
        <v>78</v>
      </c>
      <c r="D29" s="7" t="s">
        <v>79</v>
      </c>
      <c r="E29" s="7" t="s">
        <v>77</v>
      </c>
      <c r="F29" s="9" t="s">
        <v>12</v>
      </c>
      <c r="G29" s="10"/>
    </row>
    <row r="30" customFormat="false" ht="13.5" hidden="false" customHeight="false" outlineLevel="0" collapsed="false">
      <c r="A30" s="6" t="n">
        <v>28</v>
      </c>
      <c r="B30" s="7" t="s">
        <v>8</v>
      </c>
      <c r="C30" s="8" t="s">
        <v>80</v>
      </c>
      <c r="D30" s="7" t="s">
        <v>81</v>
      </c>
      <c r="E30" s="7" t="s">
        <v>82</v>
      </c>
      <c r="F30" s="9" t="s">
        <v>12</v>
      </c>
      <c r="G30" s="10"/>
    </row>
    <row r="31" customFormat="false" ht="13.5" hidden="false" customHeight="false" outlineLevel="0" collapsed="false">
      <c r="A31" s="6" t="n">
        <v>29</v>
      </c>
      <c r="B31" s="7" t="s">
        <v>8</v>
      </c>
      <c r="C31" s="8" t="s">
        <v>83</v>
      </c>
      <c r="D31" s="7" t="s">
        <v>84</v>
      </c>
      <c r="E31" s="7" t="s">
        <v>82</v>
      </c>
      <c r="F31" s="9" t="s">
        <v>12</v>
      </c>
      <c r="G31" s="10"/>
    </row>
    <row r="32" customFormat="false" ht="13.5" hidden="false" customHeight="false" outlineLevel="0" collapsed="false">
      <c r="A32" s="6" t="n">
        <v>30</v>
      </c>
      <c r="B32" s="7" t="s">
        <v>8</v>
      </c>
      <c r="C32" s="8" t="s">
        <v>85</v>
      </c>
      <c r="D32" s="7" t="s">
        <v>86</v>
      </c>
      <c r="E32" s="7" t="s">
        <v>82</v>
      </c>
      <c r="F32" s="9" t="s">
        <v>12</v>
      </c>
      <c r="G32" s="10"/>
    </row>
    <row r="33" customFormat="false" ht="13.5" hidden="false" customHeight="false" outlineLevel="0" collapsed="false">
      <c r="A33" s="6" t="n">
        <v>31</v>
      </c>
      <c r="B33" s="7" t="s">
        <v>8</v>
      </c>
      <c r="C33" s="8" t="s">
        <v>87</v>
      </c>
      <c r="D33" s="7" t="s">
        <v>88</v>
      </c>
      <c r="E33" s="7" t="s">
        <v>82</v>
      </c>
      <c r="F33" s="9" t="s">
        <v>12</v>
      </c>
      <c r="G33" s="10"/>
    </row>
    <row r="34" customFormat="false" ht="13.5" hidden="false" customHeight="false" outlineLevel="0" collapsed="false">
      <c r="A34" s="6" t="n">
        <v>32</v>
      </c>
      <c r="B34" s="7" t="s">
        <v>8</v>
      </c>
      <c r="C34" s="8" t="s">
        <v>89</v>
      </c>
      <c r="D34" s="7" t="s">
        <v>90</v>
      </c>
      <c r="E34" s="7" t="s">
        <v>91</v>
      </c>
      <c r="F34" s="9" t="s">
        <v>12</v>
      </c>
      <c r="G34" s="10"/>
    </row>
    <row r="35" customFormat="false" ht="13.5" hidden="false" customHeight="false" outlineLevel="0" collapsed="false">
      <c r="A35" s="6" t="n">
        <v>33</v>
      </c>
      <c r="B35" s="7" t="s">
        <v>8</v>
      </c>
      <c r="C35" s="8" t="s">
        <v>92</v>
      </c>
      <c r="D35" s="7" t="s">
        <v>93</v>
      </c>
      <c r="E35" s="7" t="s">
        <v>91</v>
      </c>
      <c r="F35" s="9" t="s">
        <v>12</v>
      </c>
      <c r="G35" s="10"/>
    </row>
    <row r="36" customFormat="false" ht="13.5" hidden="false" customHeight="false" outlineLevel="0" collapsed="false">
      <c r="A36" s="6" t="n">
        <v>34</v>
      </c>
      <c r="B36" s="7" t="s">
        <v>8</v>
      </c>
      <c r="C36" s="8" t="s">
        <v>94</v>
      </c>
      <c r="D36" s="7" t="s">
        <v>95</v>
      </c>
      <c r="E36" s="7" t="s">
        <v>91</v>
      </c>
      <c r="F36" s="9" t="s">
        <v>12</v>
      </c>
      <c r="G36" s="10"/>
    </row>
    <row r="37" customFormat="false" ht="13.5" hidden="false" customHeight="false" outlineLevel="0" collapsed="false">
      <c r="A37" s="6" t="n">
        <v>35</v>
      </c>
      <c r="B37" s="7" t="s">
        <v>8</v>
      </c>
      <c r="C37" s="8" t="s">
        <v>96</v>
      </c>
      <c r="D37" s="7" t="s">
        <v>97</v>
      </c>
      <c r="E37" s="7" t="s">
        <v>91</v>
      </c>
      <c r="F37" s="9" t="s">
        <v>12</v>
      </c>
      <c r="G37" s="10"/>
    </row>
    <row r="38" customFormat="false" ht="13.5" hidden="false" customHeight="false" outlineLevel="0" collapsed="false">
      <c r="A38" s="6" t="n">
        <v>36</v>
      </c>
      <c r="B38" s="7" t="s">
        <v>8</v>
      </c>
      <c r="C38" s="8" t="s">
        <v>98</v>
      </c>
      <c r="D38" s="7" t="s">
        <v>99</v>
      </c>
      <c r="E38" s="7" t="s">
        <v>100</v>
      </c>
      <c r="F38" s="9" t="s">
        <v>12</v>
      </c>
      <c r="G38" s="10"/>
    </row>
    <row r="39" customFormat="false" ht="13.5" hidden="false" customHeight="false" outlineLevel="0" collapsed="false">
      <c r="A39" s="6" t="n">
        <v>37</v>
      </c>
      <c r="B39" s="7" t="s">
        <v>8</v>
      </c>
      <c r="C39" s="8" t="s">
        <v>101</v>
      </c>
      <c r="D39" s="7" t="s">
        <v>102</v>
      </c>
      <c r="E39" s="7" t="s">
        <v>103</v>
      </c>
      <c r="F39" s="9" t="s">
        <v>12</v>
      </c>
      <c r="G39" s="10"/>
    </row>
    <row r="40" customFormat="false" ht="13.5" hidden="false" customHeight="false" outlineLevel="0" collapsed="false">
      <c r="A40" s="6" t="n">
        <v>38</v>
      </c>
      <c r="B40" s="7" t="s">
        <v>8</v>
      </c>
      <c r="C40" s="8" t="s">
        <v>104</v>
      </c>
      <c r="D40" s="7" t="s">
        <v>105</v>
      </c>
      <c r="E40" s="7" t="s">
        <v>106</v>
      </c>
      <c r="F40" s="9" t="s">
        <v>12</v>
      </c>
      <c r="G40" s="10"/>
    </row>
    <row r="41" customFormat="false" ht="13.5" hidden="false" customHeight="false" outlineLevel="0" collapsed="false">
      <c r="A41" s="6" t="n">
        <v>39</v>
      </c>
      <c r="B41" s="7" t="s">
        <v>8</v>
      </c>
      <c r="C41" s="8" t="s">
        <v>107</v>
      </c>
      <c r="D41" s="7" t="s">
        <v>108</v>
      </c>
      <c r="E41" s="7" t="s">
        <v>109</v>
      </c>
      <c r="F41" s="9" t="s">
        <v>12</v>
      </c>
      <c r="G41" s="10"/>
    </row>
    <row r="42" customFormat="false" ht="13.5" hidden="false" customHeight="false" outlineLevel="0" collapsed="false">
      <c r="A42" s="6" t="n">
        <v>40</v>
      </c>
      <c r="B42" s="7" t="s">
        <v>8</v>
      </c>
      <c r="C42" s="8" t="s">
        <v>110</v>
      </c>
      <c r="D42" s="7" t="s">
        <v>111</v>
      </c>
      <c r="E42" s="7" t="s">
        <v>109</v>
      </c>
      <c r="F42" s="9" t="s">
        <v>12</v>
      </c>
      <c r="G42" s="10"/>
    </row>
    <row r="43" customFormat="false" ht="13.5" hidden="false" customHeight="false" outlineLevel="0" collapsed="false">
      <c r="A43" s="6" t="n">
        <v>41</v>
      </c>
      <c r="B43" s="7" t="s">
        <v>8</v>
      </c>
      <c r="C43" s="8" t="s">
        <v>112</v>
      </c>
      <c r="D43" s="7" t="s">
        <v>113</v>
      </c>
      <c r="E43" s="7" t="s">
        <v>109</v>
      </c>
      <c r="F43" s="9" t="s">
        <v>12</v>
      </c>
      <c r="G43" s="10"/>
    </row>
    <row r="44" customFormat="false" ht="13.5" hidden="false" customHeight="false" outlineLevel="0" collapsed="false">
      <c r="A44" s="6" t="n">
        <v>42</v>
      </c>
      <c r="B44" s="7" t="s">
        <v>8</v>
      </c>
      <c r="C44" s="8" t="s">
        <v>114</v>
      </c>
      <c r="D44" s="7" t="s">
        <v>115</v>
      </c>
      <c r="E44" s="7" t="s">
        <v>116</v>
      </c>
      <c r="F44" s="9" t="s">
        <v>12</v>
      </c>
      <c r="G44" s="10"/>
    </row>
    <row r="45" customFormat="false" ht="13.5" hidden="false" customHeight="false" outlineLevel="0" collapsed="false">
      <c r="A45" s="6" t="n">
        <v>43</v>
      </c>
      <c r="B45" s="7" t="s">
        <v>8</v>
      </c>
      <c r="C45" s="8" t="s">
        <v>117</v>
      </c>
      <c r="D45" s="7" t="s">
        <v>118</v>
      </c>
      <c r="E45" s="7" t="s">
        <v>116</v>
      </c>
      <c r="F45" s="9" t="s">
        <v>12</v>
      </c>
      <c r="G45" s="10"/>
    </row>
    <row r="46" customFormat="false" ht="13.5" hidden="false" customHeight="false" outlineLevel="0" collapsed="false">
      <c r="A46" s="6" t="n">
        <v>44</v>
      </c>
      <c r="B46" s="7" t="s">
        <v>8</v>
      </c>
      <c r="C46" s="8" t="s">
        <v>119</v>
      </c>
      <c r="D46" s="7" t="s">
        <v>120</v>
      </c>
      <c r="E46" s="7" t="s">
        <v>116</v>
      </c>
      <c r="F46" s="9" t="s">
        <v>12</v>
      </c>
      <c r="G46" s="10"/>
    </row>
    <row r="47" customFormat="false" ht="13.5" hidden="false" customHeight="false" outlineLevel="0" collapsed="false">
      <c r="A47" s="6" t="n">
        <v>45</v>
      </c>
      <c r="B47" s="7" t="s">
        <v>8</v>
      </c>
      <c r="C47" s="8" t="s">
        <v>121</v>
      </c>
      <c r="D47" s="7" t="s">
        <v>122</v>
      </c>
      <c r="E47" s="7" t="s">
        <v>123</v>
      </c>
      <c r="F47" s="9" t="s">
        <v>12</v>
      </c>
      <c r="G47" s="10"/>
    </row>
    <row r="48" customFormat="false" ht="13.5" hidden="false" customHeight="false" outlineLevel="0" collapsed="false">
      <c r="A48" s="6" t="n">
        <v>46</v>
      </c>
      <c r="B48" s="7" t="s">
        <v>8</v>
      </c>
      <c r="C48" s="8" t="s">
        <v>124</v>
      </c>
      <c r="D48" s="7" t="s">
        <v>125</v>
      </c>
      <c r="E48" s="7" t="s">
        <v>123</v>
      </c>
      <c r="F48" s="9" t="s">
        <v>12</v>
      </c>
      <c r="G48" s="10"/>
    </row>
    <row r="49" customFormat="false" ht="13.5" hidden="false" customHeight="false" outlineLevel="0" collapsed="false">
      <c r="A49" s="6" t="n">
        <v>47</v>
      </c>
      <c r="B49" s="7" t="s">
        <v>8</v>
      </c>
      <c r="C49" s="8" t="s">
        <v>126</v>
      </c>
      <c r="D49" s="7" t="s">
        <v>127</v>
      </c>
      <c r="E49" s="7" t="s">
        <v>123</v>
      </c>
      <c r="F49" s="9" t="s">
        <v>12</v>
      </c>
      <c r="G49" s="10"/>
    </row>
    <row r="50" customFormat="false" ht="13.5" hidden="false" customHeight="false" outlineLevel="0" collapsed="false">
      <c r="A50" s="6" t="n">
        <v>48</v>
      </c>
      <c r="B50" s="7" t="s">
        <v>8</v>
      </c>
      <c r="C50" s="8" t="s">
        <v>128</v>
      </c>
      <c r="D50" s="7" t="s">
        <v>129</v>
      </c>
      <c r="E50" s="7" t="s">
        <v>123</v>
      </c>
      <c r="F50" s="9" t="s">
        <v>12</v>
      </c>
      <c r="G50" s="10"/>
    </row>
    <row r="51" customFormat="false" ht="13.5" hidden="false" customHeight="false" outlineLevel="0" collapsed="false">
      <c r="A51" s="6" t="n">
        <v>49</v>
      </c>
      <c r="B51" s="7" t="s">
        <v>8</v>
      </c>
      <c r="C51" s="8" t="s">
        <v>130</v>
      </c>
      <c r="D51" s="7" t="s">
        <v>131</v>
      </c>
      <c r="E51" s="7" t="s">
        <v>123</v>
      </c>
      <c r="F51" s="9" t="s">
        <v>12</v>
      </c>
      <c r="G51" s="10"/>
    </row>
    <row r="52" customFormat="false" ht="13.5" hidden="false" customHeight="false" outlineLevel="0" collapsed="false">
      <c r="A52" s="6" t="n">
        <v>50</v>
      </c>
      <c r="B52" s="7" t="s">
        <v>8</v>
      </c>
      <c r="C52" s="11" t="s">
        <v>132</v>
      </c>
      <c r="D52" s="7" t="s">
        <v>133</v>
      </c>
      <c r="E52" s="7" t="s">
        <v>123</v>
      </c>
      <c r="F52" s="12" t="s">
        <v>12</v>
      </c>
      <c r="G52" s="10"/>
    </row>
    <row r="53" customFormat="false" ht="13.5" hidden="false" customHeight="false" outlineLevel="0" collapsed="false">
      <c r="A53" s="6" t="n">
        <v>51</v>
      </c>
      <c r="B53" s="7" t="s">
        <v>8</v>
      </c>
      <c r="C53" s="11" t="s">
        <v>134</v>
      </c>
      <c r="D53" s="7" t="s">
        <v>135</v>
      </c>
      <c r="E53" s="7" t="s">
        <v>136</v>
      </c>
      <c r="F53" s="12" t="s">
        <v>12</v>
      </c>
      <c r="G53" s="10"/>
    </row>
    <row r="54" customFormat="false" ht="13.5" hidden="false" customHeight="false" outlineLevel="0" collapsed="false">
      <c r="A54" s="6" t="n">
        <v>52</v>
      </c>
      <c r="B54" s="7" t="s">
        <v>8</v>
      </c>
      <c r="C54" s="11" t="s">
        <v>137</v>
      </c>
      <c r="D54" s="7" t="s">
        <v>138</v>
      </c>
      <c r="E54" s="7" t="s">
        <v>136</v>
      </c>
      <c r="F54" s="12" t="s">
        <v>12</v>
      </c>
      <c r="G54" s="10"/>
    </row>
    <row r="55" customFormat="false" ht="13.5" hidden="false" customHeight="false" outlineLevel="0" collapsed="false">
      <c r="A55" s="6" t="n">
        <v>53</v>
      </c>
      <c r="B55" s="13"/>
      <c r="C55" s="14"/>
      <c r="D55" s="13"/>
      <c r="E55" s="13"/>
      <c r="F55" s="9"/>
      <c r="G55" s="10"/>
    </row>
    <row r="56" customFormat="false" ht="13.5" hidden="false" customHeight="false" outlineLevel="0" collapsed="false">
      <c r="A56" s="6" t="n">
        <v>54</v>
      </c>
      <c r="B56" s="13"/>
      <c r="C56" s="14"/>
      <c r="D56" s="13"/>
      <c r="E56" s="13"/>
      <c r="F56" s="9"/>
      <c r="G56" s="10"/>
    </row>
    <row r="57" customFormat="false" ht="13.5" hidden="false" customHeight="false" outlineLevel="0" collapsed="false">
      <c r="A57" s="6" t="n">
        <v>55</v>
      </c>
      <c r="B57" s="13"/>
      <c r="C57" s="14"/>
      <c r="D57" s="13"/>
      <c r="E57" s="13"/>
      <c r="F57" s="9"/>
      <c r="G57" s="10"/>
    </row>
    <row r="58" customFormat="false" ht="13.5" hidden="false" customHeight="true" outlineLevel="0" collapsed="false">
      <c r="A58" s="6" t="n">
        <v>1</v>
      </c>
      <c r="B58" s="15" t="s">
        <v>8</v>
      </c>
      <c r="C58" s="8" t="s">
        <v>139</v>
      </c>
      <c r="D58" s="7" t="s">
        <v>140</v>
      </c>
      <c r="E58" s="7" t="s">
        <v>141</v>
      </c>
      <c r="F58" s="9" t="s">
        <v>12</v>
      </c>
      <c r="G58" s="16" t="s">
        <v>142</v>
      </c>
    </row>
    <row r="59" customFormat="false" ht="13.5" hidden="false" customHeight="false" outlineLevel="0" collapsed="false">
      <c r="A59" s="6" t="n">
        <v>2</v>
      </c>
      <c r="B59" s="15" t="s">
        <v>8</v>
      </c>
      <c r="C59" s="8" t="s">
        <v>143</v>
      </c>
      <c r="D59" s="7" t="s">
        <v>144</v>
      </c>
      <c r="E59" s="7" t="s">
        <v>141</v>
      </c>
      <c r="F59" s="9" t="s">
        <v>12</v>
      </c>
      <c r="G59" s="16"/>
    </row>
    <row r="60" customFormat="false" ht="13.5" hidden="false" customHeight="false" outlineLevel="0" collapsed="false">
      <c r="A60" s="6" t="n">
        <v>3</v>
      </c>
      <c r="B60" s="15" t="s">
        <v>8</v>
      </c>
      <c r="C60" s="8" t="s">
        <v>145</v>
      </c>
      <c r="D60" s="7" t="s">
        <v>146</v>
      </c>
      <c r="E60" s="7" t="s">
        <v>141</v>
      </c>
      <c r="F60" s="9" t="s">
        <v>12</v>
      </c>
      <c r="G60" s="16"/>
    </row>
    <row r="61" customFormat="false" ht="13.5" hidden="false" customHeight="false" outlineLevel="0" collapsed="false">
      <c r="A61" s="6" t="n">
        <v>4</v>
      </c>
      <c r="B61" s="15" t="s">
        <v>8</v>
      </c>
      <c r="C61" s="8" t="s">
        <v>147</v>
      </c>
      <c r="D61" s="7" t="s">
        <v>148</v>
      </c>
      <c r="E61" s="7" t="s">
        <v>141</v>
      </c>
      <c r="F61" s="9" t="s">
        <v>12</v>
      </c>
      <c r="G61" s="16"/>
    </row>
    <row r="62" customFormat="false" ht="13.5" hidden="false" customHeight="false" outlineLevel="0" collapsed="false">
      <c r="A62" s="6" t="n">
        <v>5</v>
      </c>
      <c r="B62" s="15" t="s">
        <v>8</v>
      </c>
      <c r="C62" s="8" t="s">
        <v>149</v>
      </c>
      <c r="D62" s="7" t="s">
        <v>150</v>
      </c>
      <c r="E62" s="7" t="s">
        <v>151</v>
      </c>
      <c r="F62" s="9" t="s">
        <v>12</v>
      </c>
      <c r="G62" s="16"/>
    </row>
    <row r="63" customFormat="false" ht="13.5" hidden="false" customHeight="false" outlineLevel="0" collapsed="false">
      <c r="A63" s="6" t="n">
        <v>6</v>
      </c>
      <c r="B63" s="15" t="s">
        <v>8</v>
      </c>
      <c r="C63" s="8" t="s">
        <v>152</v>
      </c>
      <c r="D63" s="7" t="s">
        <v>153</v>
      </c>
      <c r="E63" s="7" t="s">
        <v>154</v>
      </c>
      <c r="F63" s="9" t="s">
        <v>12</v>
      </c>
      <c r="G63" s="16"/>
    </row>
    <row r="64" customFormat="false" ht="13.5" hidden="false" customHeight="false" outlineLevel="0" collapsed="false">
      <c r="A64" s="6" t="n">
        <v>7</v>
      </c>
      <c r="B64" s="15" t="s">
        <v>8</v>
      </c>
      <c r="C64" s="8" t="s">
        <v>155</v>
      </c>
      <c r="D64" s="7" t="s">
        <v>156</v>
      </c>
      <c r="E64" s="7" t="s">
        <v>157</v>
      </c>
      <c r="F64" s="9" t="s">
        <v>12</v>
      </c>
      <c r="G64" s="16"/>
    </row>
    <row r="65" customFormat="false" ht="13.5" hidden="false" customHeight="false" outlineLevel="0" collapsed="false">
      <c r="A65" s="6" t="n">
        <v>8</v>
      </c>
      <c r="B65" s="15" t="s">
        <v>8</v>
      </c>
      <c r="C65" s="8" t="s">
        <v>158</v>
      </c>
      <c r="D65" s="7" t="s">
        <v>159</v>
      </c>
      <c r="E65" s="7" t="s">
        <v>157</v>
      </c>
      <c r="F65" s="9" t="s">
        <v>12</v>
      </c>
      <c r="G65" s="16"/>
    </row>
    <row r="66" customFormat="false" ht="13.5" hidden="false" customHeight="false" outlineLevel="0" collapsed="false">
      <c r="A66" s="6" t="n">
        <v>9</v>
      </c>
      <c r="B66" s="15" t="s">
        <v>8</v>
      </c>
      <c r="C66" s="8" t="s">
        <v>160</v>
      </c>
      <c r="D66" s="7" t="s">
        <v>161</v>
      </c>
      <c r="E66" s="7" t="s">
        <v>162</v>
      </c>
      <c r="F66" s="9" t="s">
        <v>12</v>
      </c>
      <c r="G66" s="16"/>
    </row>
    <row r="67" customFormat="false" ht="13.5" hidden="false" customHeight="false" outlineLevel="0" collapsed="false">
      <c r="A67" s="6" t="n">
        <v>10</v>
      </c>
      <c r="B67" s="15" t="s">
        <v>8</v>
      </c>
      <c r="C67" s="8" t="s">
        <v>163</v>
      </c>
      <c r="D67" s="7" t="s">
        <v>164</v>
      </c>
      <c r="E67" s="7" t="s">
        <v>165</v>
      </c>
      <c r="F67" s="9" t="s">
        <v>12</v>
      </c>
      <c r="G67" s="16"/>
    </row>
    <row r="68" customFormat="false" ht="13.5" hidden="false" customHeight="false" outlineLevel="0" collapsed="false">
      <c r="A68" s="6" t="n">
        <v>11</v>
      </c>
      <c r="B68" s="15" t="s">
        <v>8</v>
      </c>
      <c r="C68" s="8" t="s">
        <v>166</v>
      </c>
      <c r="D68" s="7" t="s">
        <v>167</v>
      </c>
      <c r="E68" s="7" t="s">
        <v>165</v>
      </c>
      <c r="F68" s="9" t="s">
        <v>12</v>
      </c>
      <c r="G68" s="16"/>
    </row>
    <row r="69" customFormat="false" ht="13.5" hidden="false" customHeight="false" outlineLevel="0" collapsed="false">
      <c r="A69" s="6" t="n">
        <v>12</v>
      </c>
      <c r="B69" s="15" t="s">
        <v>8</v>
      </c>
      <c r="C69" s="8" t="s">
        <v>168</v>
      </c>
      <c r="D69" s="7" t="s">
        <v>169</v>
      </c>
      <c r="E69" s="7" t="s">
        <v>165</v>
      </c>
      <c r="F69" s="9" t="s">
        <v>12</v>
      </c>
      <c r="G69" s="16"/>
    </row>
    <row r="70" customFormat="false" ht="13.5" hidden="false" customHeight="false" outlineLevel="0" collapsed="false">
      <c r="A70" s="6" t="n">
        <v>13</v>
      </c>
      <c r="B70" s="15" t="s">
        <v>8</v>
      </c>
      <c r="C70" s="8" t="s">
        <v>170</v>
      </c>
      <c r="D70" s="7" t="s">
        <v>171</v>
      </c>
      <c r="E70" s="7" t="s">
        <v>172</v>
      </c>
      <c r="F70" s="9" t="s">
        <v>12</v>
      </c>
      <c r="G70" s="16"/>
    </row>
    <row r="71" customFormat="false" ht="13.5" hidden="false" customHeight="false" outlineLevel="0" collapsed="false">
      <c r="A71" s="6" t="n">
        <v>14</v>
      </c>
      <c r="B71" s="15" t="s">
        <v>8</v>
      </c>
      <c r="C71" s="8" t="s">
        <v>173</v>
      </c>
      <c r="D71" s="7" t="s">
        <v>174</v>
      </c>
      <c r="E71" s="7" t="s">
        <v>175</v>
      </c>
      <c r="F71" s="9" t="s">
        <v>12</v>
      </c>
      <c r="G71" s="16"/>
    </row>
    <row r="72" customFormat="false" ht="13.5" hidden="false" customHeight="false" outlineLevel="0" collapsed="false">
      <c r="A72" s="6" t="n">
        <v>15</v>
      </c>
      <c r="B72" s="15" t="s">
        <v>8</v>
      </c>
      <c r="C72" s="8" t="s">
        <v>176</v>
      </c>
      <c r="D72" s="7" t="s">
        <v>177</v>
      </c>
      <c r="E72" s="7" t="s">
        <v>175</v>
      </c>
      <c r="F72" s="9" t="s">
        <v>12</v>
      </c>
      <c r="G72" s="16"/>
    </row>
    <row r="73" customFormat="false" ht="13.5" hidden="false" customHeight="false" outlineLevel="0" collapsed="false">
      <c r="A73" s="6" t="n">
        <v>16</v>
      </c>
      <c r="B73" s="15" t="s">
        <v>8</v>
      </c>
      <c r="C73" s="8" t="s">
        <v>178</v>
      </c>
      <c r="D73" s="7" t="s">
        <v>179</v>
      </c>
      <c r="E73" s="7" t="s">
        <v>175</v>
      </c>
      <c r="F73" s="9" t="s">
        <v>12</v>
      </c>
      <c r="G73" s="16"/>
    </row>
    <row r="74" customFormat="false" ht="13.5" hidden="false" customHeight="false" outlineLevel="0" collapsed="false">
      <c r="A74" s="6" t="n">
        <v>17</v>
      </c>
      <c r="B74" s="15" t="s">
        <v>8</v>
      </c>
      <c r="C74" s="8" t="s">
        <v>180</v>
      </c>
      <c r="D74" s="7" t="s">
        <v>181</v>
      </c>
      <c r="E74" s="7" t="s">
        <v>175</v>
      </c>
      <c r="F74" s="9" t="s">
        <v>12</v>
      </c>
      <c r="G74" s="16"/>
    </row>
    <row r="75" customFormat="false" ht="13.5" hidden="false" customHeight="false" outlineLevel="0" collapsed="false">
      <c r="A75" s="6" t="n">
        <v>18</v>
      </c>
      <c r="B75" s="15" t="s">
        <v>8</v>
      </c>
      <c r="C75" s="8" t="s">
        <v>182</v>
      </c>
      <c r="D75" s="7" t="s">
        <v>183</v>
      </c>
      <c r="E75" s="7" t="s">
        <v>184</v>
      </c>
      <c r="F75" s="9" t="s">
        <v>12</v>
      </c>
      <c r="G75" s="16"/>
    </row>
    <row r="76" customFormat="false" ht="13.5" hidden="false" customHeight="false" outlineLevel="0" collapsed="false">
      <c r="A76" s="6" t="n">
        <v>19</v>
      </c>
      <c r="B76" s="15" t="s">
        <v>8</v>
      </c>
      <c r="C76" s="8" t="s">
        <v>185</v>
      </c>
      <c r="D76" s="7" t="s">
        <v>186</v>
      </c>
      <c r="E76" s="7" t="s">
        <v>187</v>
      </c>
      <c r="F76" s="9" t="s">
        <v>12</v>
      </c>
      <c r="G76" s="16"/>
    </row>
    <row r="77" customFormat="false" ht="13.5" hidden="false" customHeight="false" outlineLevel="0" collapsed="false">
      <c r="A77" s="6" t="n">
        <v>20</v>
      </c>
      <c r="B77" s="15" t="s">
        <v>8</v>
      </c>
      <c r="C77" s="8" t="s">
        <v>188</v>
      </c>
      <c r="D77" s="7" t="s">
        <v>189</v>
      </c>
      <c r="E77" s="7" t="s">
        <v>187</v>
      </c>
      <c r="F77" s="9" t="s">
        <v>12</v>
      </c>
      <c r="G77" s="16"/>
    </row>
    <row r="78" customFormat="false" ht="13.5" hidden="false" customHeight="false" outlineLevel="0" collapsed="false">
      <c r="A78" s="6" t="n">
        <v>21</v>
      </c>
      <c r="B78" s="15" t="s">
        <v>8</v>
      </c>
      <c r="C78" s="8" t="s">
        <v>190</v>
      </c>
      <c r="D78" s="7" t="s">
        <v>191</v>
      </c>
      <c r="E78" s="7" t="s">
        <v>192</v>
      </c>
      <c r="F78" s="9" t="s">
        <v>12</v>
      </c>
      <c r="G78" s="16"/>
    </row>
    <row r="79" customFormat="false" ht="13.5" hidden="false" customHeight="false" outlineLevel="0" collapsed="false">
      <c r="A79" s="6" t="n">
        <v>22</v>
      </c>
      <c r="B79" s="15" t="s">
        <v>8</v>
      </c>
      <c r="C79" s="8" t="s">
        <v>193</v>
      </c>
      <c r="D79" s="7" t="s">
        <v>194</v>
      </c>
      <c r="E79" s="7" t="s">
        <v>192</v>
      </c>
      <c r="F79" s="9" t="s">
        <v>12</v>
      </c>
      <c r="G79" s="16"/>
    </row>
    <row r="80" customFormat="false" ht="13.5" hidden="false" customHeight="false" outlineLevel="0" collapsed="false">
      <c r="A80" s="6" t="n">
        <v>23</v>
      </c>
      <c r="B80" s="15" t="s">
        <v>8</v>
      </c>
      <c r="C80" s="8" t="s">
        <v>195</v>
      </c>
      <c r="D80" s="7" t="s">
        <v>196</v>
      </c>
      <c r="E80" s="7" t="s">
        <v>197</v>
      </c>
      <c r="F80" s="9" t="s">
        <v>12</v>
      </c>
      <c r="G80" s="16"/>
    </row>
    <row r="81" customFormat="false" ht="13.5" hidden="false" customHeight="false" outlineLevel="0" collapsed="false">
      <c r="A81" s="6" t="n">
        <v>24</v>
      </c>
      <c r="B81" s="15" t="s">
        <v>8</v>
      </c>
      <c r="C81" s="8" t="s">
        <v>198</v>
      </c>
      <c r="D81" s="7" t="s">
        <v>199</v>
      </c>
      <c r="E81" s="7" t="s">
        <v>197</v>
      </c>
      <c r="F81" s="9" t="s">
        <v>12</v>
      </c>
      <c r="G81" s="16"/>
    </row>
    <row r="82" customFormat="false" ht="13.5" hidden="false" customHeight="false" outlineLevel="0" collapsed="false">
      <c r="A82" s="6" t="n">
        <v>25</v>
      </c>
      <c r="B82" s="15" t="s">
        <v>8</v>
      </c>
      <c r="C82" s="8" t="s">
        <v>200</v>
      </c>
      <c r="D82" s="7" t="s">
        <v>201</v>
      </c>
      <c r="E82" s="7" t="s">
        <v>202</v>
      </c>
      <c r="F82" s="9" t="s">
        <v>12</v>
      </c>
      <c r="G82" s="16"/>
    </row>
    <row r="83" customFormat="false" ht="13.5" hidden="false" customHeight="false" outlineLevel="0" collapsed="false">
      <c r="A83" s="6" t="n">
        <v>26</v>
      </c>
      <c r="B83" s="15" t="s">
        <v>8</v>
      </c>
      <c r="C83" s="8" t="s">
        <v>203</v>
      </c>
      <c r="D83" s="7" t="s">
        <v>204</v>
      </c>
      <c r="E83" s="7" t="s">
        <v>202</v>
      </c>
      <c r="F83" s="9" t="s">
        <v>12</v>
      </c>
      <c r="G83" s="16"/>
    </row>
    <row r="84" customFormat="false" ht="13.5" hidden="false" customHeight="false" outlineLevel="0" collapsed="false">
      <c r="A84" s="6" t="n">
        <v>27</v>
      </c>
      <c r="B84" s="15" t="s">
        <v>8</v>
      </c>
      <c r="C84" s="8" t="s">
        <v>205</v>
      </c>
      <c r="D84" s="7" t="s">
        <v>206</v>
      </c>
      <c r="E84" s="7" t="s">
        <v>202</v>
      </c>
      <c r="F84" s="9" t="s">
        <v>12</v>
      </c>
      <c r="G84" s="16"/>
    </row>
    <row r="85" customFormat="false" ht="13.5" hidden="false" customHeight="false" outlineLevel="0" collapsed="false">
      <c r="A85" s="6" t="n">
        <v>28</v>
      </c>
      <c r="B85" s="15" t="s">
        <v>8</v>
      </c>
      <c r="C85" s="8" t="s">
        <v>207</v>
      </c>
      <c r="D85" s="7" t="s">
        <v>208</v>
      </c>
      <c r="E85" s="7" t="s">
        <v>202</v>
      </c>
      <c r="F85" s="9" t="s">
        <v>12</v>
      </c>
      <c r="G85" s="16"/>
    </row>
    <row r="86" customFormat="false" ht="13.5" hidden="false" customHeight="false" outlineLevel="0" collapsed="false">
      <c r="A86" s="6" t="n">
        <v>29</v>
      </c>
      <c r="B86" s="15" t="s">
        <v>8</v>
      </c>
      <c r="C86" s="8" t="s">
        <v>209</v>
      </c>
      <c r="D86" s="7" t="s">
        <v>210</v>
      </c>
      <c r="E86" s="7" t="s">
        <v>211</v>
      </c>
      <c r="F86" s="9" t="s">
        <v>12</v>
      </c>
      <c r="G86" s="16"/>
    </row>
    <row r="87" customFormat="false" ht="13.5" hidden="false" customHeight="false" outlineLevel="0" collapsed="false">
      <c r="A87" s="6" t="n">
        <v>30</v>
      </c>
      <c r="B87" s="7" t="s">
        <v>8</v>
      </c>
      <c r="C87" s="8" t="s">
        <v>212</v>
      </c>
      <c r="D87" s="7" t="s">
        <v>213</v>
      </c>
      <c r="E87" s="7" t="s">
        <v>211</v>
      </c>
      <c r="F87" s="9" t="s">
        <v>12</v>
      </c>
      <c r="G87" s="16"/>
    </row>
    <row r="88" customFormat="false" ht="13.5" hidden="false" customHeight="false" outlineLevel="0" collapsed="false">
      <c r="A88" s="6" t="n">
        <v>31</v>
      </c>
      <c r="B88" s="7" t="s">
        <v>8</v>
      </c>
      <c r="C88" s="8" t="s">
        <v>214</v>
      </c>
      <c r="D88" s="7" t="s">
        <v>215</v>
      </c>
      <c r="E88" s="7" t="s">
        <v>211</v>
      </c>
      <c r="F88" s="9" t="s">
        <v>12</v>
      </c>
      <c r="G88" s="16"/>
    </row>
    <row r="89" customFormat="false" ht="13.5" hidden="false" customHeight="false" outlineLevel="0" collapsed="false">
      <c r="A89" s="6" t="n">
        <v>32</v>
      </c>
      <c r="B89" s="7" t="s">
        <v>8</v>
      </c>
      <c r="C89" s="8" t="s">
        <v>216</v>
      </c>
      <c r="D89" s="7" t="s">
        <v>217</v>
      </c>
      <c r="E89" s="7" t="s">
        <v>211</v>
      </c>
      <c r="F89" s="9" t="s">
        <v>12</v>
      </c>
      <c r="G89" s="16"/>
    </row>
    <row r="90" customFormat="false" ht="13.5" hidden="false" customHeight="false" outlineLevel="0" collapsed="false">
      <c r="A90" s="6" t="n">
        <v>33</v>
      </c>
      <c r="B90" s="7" t="s">
        <v>8</v>
      </c>
      <c r="C90" s="8" t="s">
        <v>218</v>
      </c>
      <c r="D90" s="7" t="s">
        <v>219</v>
      </c>
      <c r="E90" s="7" t="s">
        <v>220</v>
      </c>
      <c r="F90" s="9" t="s">
        <v>12</v>
      </c>
      <c r="G90" s="16"/>
    </row>
    <row r="91" customFormat="false" ht="13.5" hidden="false" customHeight="false" outlineLevel="0" collapsed="false">
      <c r="A91" s="6" t="n">
        <v>34</v>
      </c>
      <c r="B91" s="7" t="s">
        <v>8</v>
      </c>
      <c r="C91" s="8" t="s">
        <v>221</v>
      </c>
      <c r="D91" s="7" t="s">
        <v>222</v>
      </c>
      <c r="E91" s="7" t="s">
        <v>220</v>
      </c>
      <c r="F91" s="9" t="s">
        <v>12</v>
      </c>
      <c r="G91" s="16"/>
    </row>
    <row r="92" customFormat="false" ht="13.5" hidden="false" customHeight="false" outlineLevel="0" collapsed="false">
      <c r="A92" s="6" t="n">
        <v>35</v>
      </c>
      <c r="B92" s="7" t="s">
        <v>8</v>
      </c>
      <c r="C92" s="8" t="s">
        <v>223</v>
      </c>
      <c r="D92" s="7" t="s">
        <v>224</v>
      </c>
      <c r="E92" s="7" t="s">
        <v>220</v>
      </c>
      <c r="F92" s="9" t="s">
        <v>12</v>
      </c>
      <c r="G92" s="16"/>
    </row>
    <row r="93" customFormat="false" ht="13.5" hidden="false" customHeight="false" outlineLevel="0" collapsed="false">
      <c r="A93" s="6" t="n">
        <v>36</v>
      </c>
      <c r="B93" s="7" t="s">
        <v>8</v>
      </c>
      <c r="C93" s="8" t="s">
        <v>225</v>
      </c>
      <c r="D93" s="7" t="s">
        <v>226</v>
      </c>
      <c r="E93" s="7" t="s">
        <v>220</v>
      </c>
      <c r="F93" s="9" t="s">
        <v>12</v>
      </c>
      <c r="G93" s="16"/>
    </row>
    <row r="94" customFormat="false" ht="13.5" hidden="false" customHeight="false" outlineLevel="0" collapsed="false">
      <c r="A94" s="6" t="n">
        <v>37</v>
      </c>
      <c r="B94" s="7" t="s">
        <v>8</v>
      </c>
      <c r="C94" s="8" t="s">
        <v>227</v>
      </c>
      <c r="D94" s="7" t="s">
        <v>228</v>
      </c>
      <c r="E94" s="7" t="s">
        <v>229</v>
      </c>
      <c r="F94" s="9" t="s">
        <v>12</v>
      </c>
      <c r="G94" s="16"/>
    </row>
    <row r="95" customFormat="false" ht="13.5" hidden="false" customHeight="false" outlineLevel="0" collapsed="false">
      <c r="A95" s="6" t="n">
        <v>38</v>
      </c>
      <c r="B95" s="7" t="s">
        <v>8</v>
      </c>
      <c r="C95" s="8" t="s">
        <v>230</v>
      </c>
      <c r="D95" s="7" t="s">
        <v>231</v>
      </c>
      <c r="E95" s="7" t="s">
        <v>232</v>
      </c>
      <c r="F95" s="9" t="s">
        <v>12</v>
      </c>
      <c r="G95" s="16"/>
    </row>
    <row r="96" customFormat="false" ht="13.5" hidden="false" customHeight="false" outlineLevel="0" collapsed="false">
      <c r="A96" s="6" t="n">
        <v>39</v>
      </c>
      <c r="B96" s="7" t="s">
        <v>8</v>
      </c>
      <c r="C96" s="8" t="s">
        <v>233</v>
      </c>
      <c r="D96" s="7" t="s">
        <v>234</v>
      </c>
      <c r="E96" s="7" t="s">
        <v>232</v>
      </c>
      <c r="F96" s="9" t="s">
        <v>12</v>
      </c>
      <c r="G96" s="16"/>
    </row>
    <row r="97" customFormat="false" ht="13.5" hidden="false" customHeight="false" outlineLevel="0" collapsed="false">
      <c r="A97" s="6" t="n">
        <v>40</v>
      </c>
      <c r="B97" s="7" t="s">
        <v>8</v>
      </c>
      <c r="C97" s="8" t="s">
        <v>235</v>
      </c>
      <c r="D97" s="7" t="s">
        <v>236</v>
      </c>
      <c r="E97" s="7" t="s">
        <v>232</v>
      </c>
      <c r="F97" s="9" t="s">
        <v>12</v>
      </c>
      <c r="G97" s="16"/>
    </row>
    <row r="98" customFormat="false" ht="13.5" hidden="false" customHeight="false" outlineLevel="0" collapsed="false">
      <c r="A98" s="6" t="n">
        <v>41</v>
      </c>
      <c r="B98" s="7" t="s">
        <v>8</v>
      </c>
      <c r="C98" s="8" t="s">
        <v>237</v>
      </c>
      <c r="D98" s="7" t="s">
        <v>238</v>
      </c>
      <c r="E98" s="7" t="s">
        <v>232</v>
      </c>
      <c r="F98" s="9" t="s">
        <v>12</v>
      </c>
      <c r="G98" s="16"/>
    </row>
    <row r="99" customFormat="false" ht="13.5" hidden="false" customHeight="false" outlineLevel="0" collapsed="false">
      <c r="A99" s="6" t="n">
        <v>42</v>
      </c>
      <c r="B99" s="17" t="s">
        <v>8</v>
      </c>
      <c r="C99" s="18" t="s">
        <v>239</v>
      </c>
      <c r="D99" s="17" t="s">
        <v>240</v>
      </c>
      <c r="E99" s="17" t="s">
        <v>241</v>
      </c>
      <c r="F99" s="9" t="s">
        <v>12</v>
      </c>
      <c r="G99" s="16"/>
    </row>
    <row r="100" customFormat="false" ht="13.5" hidden="false" customHeight="false" outlineLevel="0" collapsed="false">
      <c r="A100" s="6" t="n">
        <v>43</v>
      </c>
      <c r="B100" s="17" t="s">
        <v>8</v>
      </c>
      <c r="C100" s="18" t="s">
        <v>242</v>
      </c>
      <c r="D100" s="17" t="s">
        <v>243</v>
      </c>
      <c r="E100" s="17" t="s">
        <v>241</v>
      </c>
      <c r="F100" s="9" t="s">
        <v>12</v>
      </c>
      <c r="G100" s="16"/>
    </row>
    <row r="101" customFormat="false" ht="13.5" hidden="false" customHeight="false" outlineLevel="0" collapsed="false">
      <c r="A101" s="6" t="n">
        <v>44</v>
      </c>
      <c r="B101" s="17" t="s">
        <v>8</v>
      </c>
      <c r="C101" s="18" t="s">
        <v>244</v>
      </c>
      <c r="D101" s="17" t="s">
        <v>245</v>
      </c>
      <c r="E101" s="17" t="s">
        <v>246</v>
      </c>
      <c r="F101" s="9" t="s">
        <v>12</v>
      </c>
      <c r="G101" s="16"/>
    </row>
    <row r="102" customFormat="false" ht="13.5" hidden="false" customHeight="false" outlineLevel="0" collapsed="false">
      <c r="A102" s="6" t="n">
        <v>45</v>
      </c>
      <c r="B102" s="17" t="s">
        <v>8</v>
      </c>
      <c r="C102" s="18" t="s">
        <v>247</v>
      </c>
      <c r="D102" s="17" t="s">
        <v>248</v>
      </c>
      <c r="E102" s="17" t="s">
        <v>249</v>
      </c>
      <c r="F102" s="9" t="s">
        <v>12</v>
      </c>
      <c r="G102" s="16"/>
    </row>
    <row r="103" customFormat="false" ht="13.5" hidden="false" customHeight="false" outlineLevel="0" collapsed="false">
      <c r="A103" s="6" t="n">
        <v>46</v>
      </c>
      <c r="B103" s="17" t="s">
        <v>8</v>
      </c>
      <c r="C103" s="18" t="s">
        <v>250</v>
      </c>
      <c r="D103" s="17" t="s">
        <v>251</v>
      </c>
      <c r="E103" s="17" t="s">
        <v>252</v>
      </c>
      <c r="F103" s="9" t="s">
        <v>12</v>
      </c>
      <c r="G103" s="16"/>
    </row>
    <row r="104" customFormat="false" ht="13.5" hidden="false" customHeight="false" outlineLevel="0" collapsed="false">
      <c r="A104" s="6" t="n">
        <v>47</v>
      </c>
      <c r="B104" s="17" t="s">
        <v>8</v>
      </c>
      <c r="C104" s="18" t="s">
        <v>253</v>
      </c>
      <c r="D104" s="17" t="s">
        <v>254</v>
      </c>
      <c r="E104" s="17" t="s">
        <v>255</v>
      </c>
      <c r="F104" s="9" t="s">
        <v>12</v>
      </c>
      <c r="G104" s="16"/>
    </row>
    <row r="105" customFormat="false" ht="13.5" hidden="false" customHeight="false" outlineLevel="0" collapsed="false">
      <c r="A105" s="6" t="n">
        <v>48</v>
      </c>
      <c r="B105" s="17" t="s">
        <v>8</v>
      </c>
      <c r="C105" s="18" t="s">
        <v>256</v>
      </c>
      <c r="D105" s="17" t="s">
        <v>257</v>
      </c>
      <c r="E105" s="17" t="s">
        <v>255</v>
      </c>
      <c r="F105" s="9" t="s">
        <v>12</v>
      </c>
      <c r="G105" s="16"/>
    </row>
    <row r="106" customFormat="false" ht="13.5" hidden="false" customHeight="false" outlineLevel="0" collapsed="false">
      <c r="A106" s="6" t="n">
        <v>49</v>
      </c>
      <c r="B106" s="17" t="s">
        <v>8</v>
      </c>
      <c r="C106" s="18" t="s">
        <v>258</v>
      </c>
      <c r="D106" s="17" t="s">
        <v>259</v>
      </c>
      <c r="E106" s="17" t="s">
        <v>255</v>
      </c>
      <c r="F106" s="9" t="s">
        <v>12</v>
      </c>
      <c r="G106" s="16"/>
    </row>
    <row r="107" customFormat="false" ht="13.5" hidden="false" customHeight="false" outlineLevel="0" collapsed="false">
      <c r="A107" s="6" t="n">
        <v>50</v>
      </c>
      <c r="B107" s="7" t="s">
        <v>8</v>
      </c>
      <c r="C107" s="8" t="s">
        <v>260</v>
      </c>
      <c r="D107" s="7" t="s">
        <v>261</v>
      </c>
      <c r="E107" s="7" t="s">
        <v>255</v>
      </c>
      <c r="F107" s="9" t="s">
        <v>12</v>
      </c>
      <c r="G107" s="16"/>
    </row>
    <row r="108" customFormat="false" ht="13.5" hidden="false" customHeight="false" outlineLevel="0" collapsed="false">
      <c r="A108" s="6" t="n">
        <v>51</v>
      </c>
      <c r="B108" s="7" t="s">
        <v>8</v>
      </c>
      <c r="C108" s="8" t="s">
        <v>262</v>
      </c>
      <c r="D108" s="7" t="s">
        <v>263</v>
      </c>
      <c r="E108" s="7" t="s">
        <v>255</v>
      </c>
      <c r="F108" s="9" t="s">
        <v>12</v>
      </c>
      <c r="G108" s="16"/>
    </row>
    <row r="109" customFormat="false" ht="13.5" hidden="false" customHeight="false" outlineLevel="0" collapsed="false">
      <c r="A109" s="6" t="n">
        <v>52</v>
      </c>
      <c r="B109" s="7" t="s">
        <v>8</v>
      </c>
      <c r="C109" s="8" t="s">
        <v>264</v>
      </c>
      <c r="D109" s="7" t="s">
        <v>265</v>
      </c>
      <c r="E109" s="7" t="s">
        <v>266</v>
      </c>
      <c r="F109" s="9" t="s">
        <v>12</v>
      </c>
      <c r="G109" s="16"/>
    </row>
    <row r="110" customFormat="false" ht="13.5" hidden="false" customHeight="false" outlineLevel="0" collapsed="false">
      <c r="A110" s="6" t="n">
        <v>53</v>
      </c>
      <c r="B110" s="7" t="s">
        <v>8</v>
      </c>
      <c r="C110" s="8" t="s">
        <v>267</v>
      </c>
      <c r="D110" s="7" t="s">
        <v>268</v>
      </c>
      <c r="E110" s="7" t="s">
        <v>266</v>
      </c>
      <c r="F110" s="9" t="s">
        <v>12</v>
      </c>
      <c r="G110" s="16"/>
    </row>
    <row r="111" customFormat="false" ht="13.5" hidden="false" customHeight="false" outlineLevel="0" collapsed="false">
      <c r="A111" s="6" t="n">
        <v>54</v>
      </c>
      <c r="B111" s="19"/>
      <c r="C111" s="20"/>
      <c r="D111" s="19"/>
      <c r="E111" s="19"/>
      <c r="F111" s="9"/>
      <c r="G111" s="16"/>
    </row>
    <row r="112" customFormat="false" ht="13.5" hidden="false" customHeight="false" outlineLevel="0" collapsed="false">
      <c r="A112" s="6" t="n">
        <v>55</v>
      </c>
      <c r="B112" s="19"/>
      <c r="C112" s="20"/>
      <c r="D112" s="19"/>
      <c r="E112" s="19"/>
      <c r="F112" s="9"/>
      <c r="G112" s="16"/>
    </row>
    <row r="113" customFormat="false" ht="13.5" hidden="false" customHeight="true" outlineLevel="0" collapsed="false">
      <c r="A113" s="6" t="n">
        <v>1</v>
      </c>
      <c r="B113" s="21" t="s">
        <v>8</v>
      </c>
      <c r="C113" s="22" t="s">
        <v>269</v>
      </c>
      <c r="D113" s="12" t="s">
        <v>270</v>
      </c>
      <c r="E113" s="12" t="s">
        <v>271</v>
      </c>
      <c r="F113" s="12" t="s">
        <v>272</v>
      </c>
      <c r="G113" s="16" t="s">
        <v>273</v>
      </c>
    </row>
    <row r="114" customFormat="false" ht="13.5" hidden="false" customHeight="false" outlineLevel="0" collapsed="false">
      <c r="A114" s="6" t="n">
        <v>2</v>
      </c>
      <c r="B114" s="21" t="s">
        <v>8</v>
      </c>
      <c r="C114" s="22" t="s">
        <v>274</v>
      </c>
      <c r="D114" s="12" t="s">
        <v>275</v>
      </c>
      <c r="E114" s="12" t="s">
        <v>271</v>
      </c>
      <c r="F114" s="12" t="s">
        <v>272</v>
      </c>
      <c r="G114" s="16"/>
    </row>
    <row r="115" customFormat="false" ht="13.5" hidden="false" customHeight="false" outlineLevel="0" collapsed="false">
      <c r="A115" s="6" t="n">
        <v>3</v>
      </c>
      <c r="B115" s="21" t="s">
        <v>8</v>
      </c>
      <c r="C115" s="22" t="s">
        <v>276</v>
      </c>
      <c r="D115" s="12" t="s">
        <v>277</v>
      </c>
      <c r="E115" s="12" t="s">
        <v>278</v>
      </c>
      <c r="F115" s="12" t="s">
        <v>272</v>
      </c>
      <c r="G115" s="16"/>
    </row>
    <row r="116" customFormat="false" ht="13.5" hidden="false" customHeight="false" outlineLevel="0" collapsed="false">
      <c r="A116" s="6" t="n">
        <v>4</v>
      </c>
      <c r="B116" s="21" t="s">
        <v>8</v>
      </c>
      <c r="C116" s="22" t="s">
        <v>279</v>
      </c>
      <c r="D116" s="12" t="s">
        <v>280</v>
      </c>
      <c r="E116" s="12" t="s">
        <v>278</v>
      </c>
      <c r="F116" s="12" t="s">
        <v>272</v>
      </c>
      <c r="G116" s="16"/>
    </row>
    <row r="117" customFormat="false" ht="13.5" hidden="false" customHeight="false" outlineLevel="0" collapsed="false">
      <c r="A117" s="6" t="n">
        <v>5</v>
      </c>
      <c r="B117" s="21" t="s">
        <v>8</v>
      </c>
      <c r="C117" s="22" t="s">
        <v>281</v>
      </c>
      <c r="D117" s="12" t="s">
        <v>282</v>
      </c>
      <c r="E117" s="12" t="s">
        <v>278</v>
      </c>
      <c r="F117" s="12" t="s">
        <v>272</v>
      </c>
      <c r="G117" s="16"/>
    </row>
    <row r="118" customFormat="false" ht="13.5" hidden="false" customHeight="false" outlineLevel="0" collapsed="false">
      <c r="A118" s="6" t="n">
        <v>6</v>
      </c>
      <c r="B118" s="21" t="s">
        <v>8</v>
      </c>
      <c r="C118" s="22" t="s">
        <v>283</v>
      </c>
      <c r="D118" s="12" t="s">
        <v>284</v>
      </c>
      <c r="E118" s="12" t="s">
        <v>285</v>
      </c>
      <c r="F118" s="12" t="s">
        <v>272</v>
      </c>
      <c r="G118" s="16"/>
    </row>
    <row r="119" customFormat="false" ht="13.5" hidden="false" customHeight="false" outlineLevel="0" collapsed="false">
      <c r="A119" s="6" t="n">
        <v>7</v>
      </c>
      <c r="B119" s="21" t="s">
        <v>8</v>
      </c>
      <c r="C119" s="22" t="s">
        <v>286</v>
      </c>
      <c r="D119" s="12" t="s">
        <v>287</v>
      </c>
      <c r="E119" s="12" t="s">
        <v>285</v>
      </c>
      <c r="F119" s="12" t="s">
        <v>272</v>
      </c>
      <c r="G119" s="16"/>
    </row>
    <row r="120" customFormat="false" ht="13.5" hidden="false" customHeight="false" outlineLevel="0" collapsed="false">
      <c r="A120" s="6" t="n">
        <v>8</v>
      </c>
      <c r="B120" s="21" t="s">
        <v>8</v>
      </c>
      <c r="C120" s="22" t="s">
        <v>288</v>
      </c>
      <c r="D120" s="12" t="s">
        <v>289</v>
      </c>
      <c r="E120" s="12" t="s">
        <v>290</v>
      </c>
      <c r="F120" s="12" t="s">
        <v>272</v>
      </c>
      <c r="G120" s="16"/>
    </row>
    <row r="121" customFormat="false" ht="13.5" hidden="false" customHeight="false" outlineLevel="0" collapsed="false">
      <c r="A121" s="6" t="n">
        <v>9</v>
      </c>
      <c r="B121" s="21" t="s">
        <v>8</v>
      </c>
      <c r="C121" s="22" t="s">
        <v>291</v>
      </c>
      <c r="D121" s="12" t="s">
        <v>292</v>
      </c>
      <c r="E121" s="12" t="s">
        <v>290</v>
      </c>
      <c r="F121" s="12" t="s">
        <v>272</v>
      </c>
      <c r="G121" s="16"/>
    </row>
    <row r="122" customFormat="false" ht="13.5" hidden="false" customHeight="false" outlineLevel="0" collapsed="false">
      <c r="A122" s="6" t="n">
        <v>10</v>
      </c>
      <c r="B122" s="21" t="s">
        <v>8</v>
      </c>
      <c r="C122" s="22" t="s">
        <v>293</v>
      </c>
      <c r="D122" s="12" t="s">
        <v>294</v>
      </c>
      <c r="E122" s="12" t="s">
        <v>295</v>
      </c>
      <c r="F122" s="12" t="s">
        <v>272</v>
      </c>
      <c r="G122" s="16"/>
    </row>
    <row r="123" customFormat="false" ht="13.5" hidden="false" customHeight="false" outlineLevel="0" collapsed="false">
      <c r="A123" s="6" t="n">
        <v>11</v>
      </c>
      <c r="B123" s="21" t="s">
        <v>8</v>
      </c>
      <c r="C123" s="22" t="s">
        <v>296</v>
      </c>
      <c r="D123" s="12" t="s">
        <v>297</v>
      </c>
      <c r="E123" s="12" t="s">
        <v>298</v>
      </c>
      <c r="F123" s="12" t="s">
        <v>272</v>
      </c>
      <c r="G123" s="16"/>
    </row>
    <row r="124" customFormat="false" ht="13.5" hidden="false" customHeight="false" outlineLevel="0" collapsed="false">
      <c r="A124" s="6" t="n">
        <v>12</v>
      </c>
      <c r="B124" s="21" t="s">
        <v>8</v>
      </c>
      <c r="C124" s="22" t="s">
        <v>299</v>
      </c>
      <c r="D124" s="12" t="s">
        <v>300</v>
      </c>
      <c r="E124" s="12" t="s">
        <v>298</v>
      </c>
      <c r="F124" s="12" t="s">
        <v>272</v>
      </c>
      <c r="G124" s="16"/>
    </row>
    <row r="125" customFormat="false" ht="13.5" hidden="false" customHeight="false" outlineLevel="0" collapsed="false">
      <c r="A125" s="6" t="n">
        <v>13</v>
      </c>
      <c r="B125" s="21" t="s">
        <v>8</v>
      </c>
      <c r="C125" s="22" t="s">
        <v>301</v>
      </c>
      <c r="D125" s="12" t="s">
        <v>302</v>
      </c>
      <c r="E125" s="12" t="s">
        <v>298</v>
      </c>
      <c r="F125" s="12" t="s">
        <v>272</v>
      </c>
      <c r="G125" s="16"/>
    </row>
    <row r="126" customFormat="false" ht="13.5" hidden="false" customHeight="false" outlineLevel="0" collapsed="false">
      <c r="A126" s="6" t="n">
        <v>14</v>
      </c>
      <c r="B126" s="21" t="s">
        <v>8</v>
      </c>
      <c r="C126" s="22" t="s">
        <v>303</v>
      </c>
      <c r="D126" s="12" t="s">
        <v>304</v>
      </c>
      <c r="E126" s="12" t="s">
        <v>305</v>
      </c>
      <c r="F126" s="12" t="s">
        <v>272</v>
      </c>
      <c r="G126" s="16"/>
    </row>
    <row r="127" customFormat="false" ht="13.5" hidden="false" customHeight="false" outlineLevel="0" collapsed="false">
      <c r="A127" s="6" t="n">
        <v>15</v>
      </c>
      <c r="B127" s="21" t="s">
        <v>8</v>
      </c>
      <c r="C127" s="22" t="s">
        <v>306</v>
      </c>
      <c r="D127" s="12" t="s">
        <v>307</v>
      </c>
      <c r="E127" s="12" t="s">
        <v>305</v>
      </c>
      <c r="F127" s="12" t="s">
        <v>272</v>
      </c>
      <c r="G127" s="16"/>
    </row>
    <row r="128" customFormat="false" ht="13.5" hidden="false" customHeight="false" outlineLevel="0" collapsed="false">
      <c r="A128" s="6" t="n">
        <v>16</v>
      </c>
      <c r="B128" s="21" t="s">
        <v>8</v>
      </c>
      <c r="C128" s="22" t="s">
        <v>308</v>
      </c>
      <c r="D128" s="12" t="s">
        <v>309</v>
      </c>
      <c r="E128" s="12" t="s">
        <v>305</v>
      </c>
      <c r="F128" s="12" t="s">
        <v>272</v>
      </c>
      <c r="G128" s="16"/>
    </row>
    <row r="129" customFormat="false" ht="13.5" hidden="false" customHeight="false" outlineLevel="0" collapsed="false">
      <c r="A129" s="6" t="n">
        <v>17</v>
      </c>
      <c r="B129" s="21" t="s">
        <v>8</v>
      </c>
      <c r="C129" s="22" t="s">
        <v>310</v>
      </c>
      <c r="D129" s="12" t="s">
        <v>311</v>
      </c>
      <c r="E129" s="12" t="s">
        <v>305</v>
      </c>
      <c r="F129" s="12" t="s">
        <v>272</v>
      </c>
      <c r="G129" s="16"/>
    </row>
    <row r="130" customFormat="false" ht="13.5" hidden="false" customHeight="false" outlineLevel="0" collapsed="false">
      <c r="A130" s="6" t="n">
        <v>18</v>
      </c>
      <c r="B130" s="21" t="s">
        <v>8</v>
      </c>
      <c r="C130" s="22" t="s">
        <v>312</v>
      </c>
      <c r="D130" s="12" t="s">
        <v>313</v>
      </c>
      <c r="E130" s="12" t="s">
        <v>314</v>
      </c>
      <c r="F130" s="12" t="s">
        <v>272</v>
      </c>
      <c r="G130" s="16"/>
    </row>
    <row r="131" customFormat="false" ht="13.5" hidden="false" customHeight="false" outlineLevel="0" collapsed="false">
      <c r="A131" s="6" t="n">
        <v>19</v>
      </c>
      <c r="B131" s="21" t="s">
        <v>8</v>
      </c>
      <c r="C131" s="22" t="s">
        <v>315</v>
      </c>
      <c r="D131" s="12" t="s">
        <v>316</v>
      </c>
      <c r="E131" s="12" t="s">
        <v>314</v>
      </c>
      <c r="F131" s="12" t="s">
        <v>272</v>
      </c>
      <c r="G131" s="16"/>
    </row>
    <row r="132" customFormat="false" ht="13.5" hidden="false" customHeight="false" outlineLevel="0" collapsed="false">
      <c r="A132" s="6" t="n">
        <v>20</v>
      </c>
      <c r="B132" s="21" t="s">
        <v>8</v>
      </c>
      <c r="C132" s="22" t="s">
        <v>317</v>
      </c>
      <c r="D132" s="12" t="s">
        <v>318</v>
      </c>
      <c r="E132" s="12" t="s">
        <v>314</v>
      </c>
      <c r="F132" s="12" t="s">
        <v>272</v>
      </c>
      <c r="G132" s="16"/>
    </row>
    <row r="133" customFormat="false" ht="13.5" hidden="false" customHeight="false" outlineLevel="0" collapsed="false">
      <c r="A133" s="6" t="n">
        <v>21</v>
      </c>
      <c r="B133" s="21" t="s">
        <v>8</v>
      </c>
      <c r="C133" s="22" t="s">
        <v>319</v>
      </c>
      <c r="D133" s="12" t="s">
        <v>320</v>
      </c>
      <c r="E133" s="12" t="s">
        <v>321</v>
      </c>
      <c r="F133" s="12" t="s">
        <v>272</v>
      </c>
      <c r="G133" s="16"/>
    </row>
    <row r="134" customFormat="false" ht="13.5" hidden="false" customHeight="false" outlineLevel="0" collapsed="false">
      <c r="A134" s="6" t="n">
        <v>22</v>
      </c>
      <c r="B134" s="21" t="s">
        <v>8</v>
      </c>
      <c r="C134" s="22" t="s">
        <v>322</v>
      </c>
      <c r="D134" s="12" t="s">
        <v>323</v>
      </c>
      <c r="E134" s="12" t="s">
        <v>321</v>
      </c>
      <c r="F134" s="12" t="s">
        <v>272</v>
      </c>
      <c r="G134" s="16"/>
    </row>
    <row r="135" customFormat="false" ht="13.5" hidden="false" customHeight="false" outlineLevel="0" collapsed="false">
      <c r="A135" s="6" t="n">
        <v>23</v>
      </c>
      <c r="B135" s="21" t="s">
        <v>8</v>
      </c>
      <c r="C135" s="22" t="s">
        <v>324</v>
      </c>
      <c r="D135" s="12" t="s">
        <v>325</v>
      </c>
      <c r="E135" s="12" t="s">
        <v>321</v>
      </c>
      <c r="F135" s="12" t="s">
        <v>272</v>
      </c>
      <c r="G135" s="16"/>
    </row>
    <row r="136" customFormat="false" ht="13.5" hidden="false" customHeight="false" outlineLevel="0" collapsed="false">
      <c r="A136" s="6" t="n">
        <v>24</v>
      </c>
      <c r="B136" s="21" t="s">
        <v>8</v>
      </c>
      <c r="C136" s="22" t="s">
        <v>326</v>
      </c>
      <c r="D136" s="12" t="s">
        <v>327</v>
      </c>
      <c r="E136" s="12" t="s">
        <v>321</v>
      </c>
      <c r="F136" s="12" t="s">
        <v>272</v>
      </c>
      <c r="G136" s="16"/>
    </row>
    <row r="137" customFormat="false" ht="13.5" hidden="false" customHeight="false" outlineLevel="0" collapsed="false">
      <c r="A137" s="6" t="n">
        <v>25</v>
      </c>
      <c r="B137" s="21" t="s">
        <v>8</v>
      </c>
      <c r="C137" s="22" t="s">
        <v>328</v>
      </c>
      <c r="D137" s="12" t="s">
        <v>329</v>
      </c>
      <c r="E137" s="12" t="s">
        <v>321</v>
      </c>
      <c r="F137" s="12" t="s">
        <v>272</v>
      </c>
      <c r="G137" s="16"/>
    </row>
    <row r="138" customFormat="false" ht="13.5" hidden="false" customHeight="false" outlineLevel="0" collapsed="false">
      <c r="A138" s="6" t="n">
        <v>26</v>
      </c>
      <c r="B138" s="21" t="s">
        <v>8</v>
      </c>
      <c r="C138" s="22" t="s">
        <v>330</v>
      </c>
      <c r="D138" s="12" t="s">
        <v>331</v>
      </c>
      <c r="E138" s="12" t="s">
        <v>332</v>
      </c>
      <c r="F138" s="12" t="s">
        <v>272</v>
      </c>
      <c r="G138" s="16"/>
    </row>
    <row r="139" customFormat="false" ht="13.5" hidden="false" customHeight="false" outlineLevel="0" collapsed="false">
      <c r="A139" s="6" t="n">
        <v>27</v>
      </c>
      <c r="B139" s="21" t="s">
        <v>8</v>
      </c>
      <c r="C139" s="22" t="s">
        <v>333</v>
      </c>
      <c r="D139" s="12" t="s">
        <v>334</v>
      </c>
      <c r="E139" s="12" t="s">
        <v>332</v>
      </c>
      <c r="F139" s="12" t="s">
        <v>272</v>
      </c>
      <c r="G139" s="16"/>
    </row>
    <row r="140" customFormat="false" ht="13.5" hidden="false" customHeight="false" outlineLevel="0" collapsed="false">
      <c r="A140" s="6" t="n">
        <v>28</v>
      </c>
      <c r="B140" s="21" t="s">
        <v>8</v>
      </c>
      <c r="C140" s="22" t="s">
        <v>335</v>
      </c>
      <c r="D140" s="12" t="s">
        <v>336</v>
      </c>
      <c r="E140" s="12" t="s">
        <v>332</v>
      </c>
      <c r="F140" s="12" t="s">
        <v>272</v>
      </c>
      <c r="G140" s="16"/>
    </row>
    <row r="141" customFormat="false" ht="13.5" hidden="false" customHeight="false" outlineLevel="0" collapsed="false">
      <c r="A141" s="6" t="n">
        <v>29</v>
      </c>
      <c r="B141" s="21" t="s">
        <v>8</v>
      </c>
      <c r="C141" s="22" t="s">
        <v>337</v>
      </c>
      <c r="D141" s="12" t="s">
        <v>338</v>
      </c>
      <c r="E141" s="12" t="s">
        <v>339</v>
      </c>
      <c r="F141" s="12" t="s">
        <v>272</v>
      </c>
      <c r="G141" s="16"/>
    </row>
    <row r="142" customFormat="false" ht="13.5" hidden="false" customHeight="false" outlineLevel="0" collapsed="false">
      <c r="A142" s="6" t="n">
        <v>30</v>
      </c>
      <c r="B142" s="21" t="s">
        <v>8</v>
      </c>
      <c r="C142" s="22" t="s">
        <v>340</v>
      </c>
      <c r="D142" s="12" t="s">
        <v>341</v>
      </c>
      <c r="E142" s="12" t="s">
        <v>339</v>
      </c>
      <c r="F142" s="12" t="s">
        <v>272</v>
      </c>
      <c r="G142" s="16"/>
    </row>
    <row r="143" customFormat="false" ht="13.5" hidden="false" customHeight="false" outlineLevel="0" collapsed="false">
      <c r="A143" s="6" t="n">
        <v>31</v>
      </c>
      <c r="B143" s="9" t="s">
        <v>8</v>
      </c>
      <c r="C143" s="23" t="s">
        <v>342</v>
      </c>
      <c r="D143" s="9" t="s">
        <v>343</v>
      </c>
      <c r="E143" s="9" t="s">
        <v>339</v>
      </c>
      <c r="F143" s="9" t="s">
        <v>272</v>
      </c>
      <c r="G143" s="16"/>
    </row>
    <row r="144" customFormat="false" ht="13.5" hidden="false" customHeight="false" outlineLevel="0" collapsed="false">
      <c r="A144" s="6" t="n">
        <v>32</v>
      </c>
      <c r="B144" s="9" t="s">
        <v>8</v>
      </c>
      <c r="C144" s="23" t="s">
        <v>344</v>
      </c>
      <c r="D144" s="9" t="s">
        <v>345</v>
      </c>
      <c r="E144" s="9" t="s">
        <v>339</v>
      </c>
      <c r="F144" s="9" t="s">
        <v>272</v>
      </c>
      <c r="G144" s="16"/>
    </row>
    <row r="145" customFormat="false" ht="13.5" hidden="false" customHeight="false" outlineLevel="0" collapsed="false">
      <c r="A145" s="6" t="n">
        <v>33</v>
      </c>
      <c r="B145" s="9" t="s">
        <v>8</v>
      </c>
      <c r="C145" s="23" t="s">
        <v>346</v>
      </c>
      <c r="D145" s="9" t="s">
        <v>347</v>
      </c>
      <c r="E145" s="9" t="s">
        <v>339</v>
      </c>
      <c r="F145" s="9" t="s">
        <v>272</v>
      </c>
      <c r="G145" s="16"/>
    </row>
    <row r="146" customFormat="false" ht="13.5" hidden="false" customHeight="false" outlineLevel="0" collapsed="false">
      <c r="A146" s="6" t="n">
        <v>34</v>
      </c>
      <c r="B146" s="9" t="s">
        <v>8</v>
      </c>
      <c r="C146" s="23" t="s">
        <v>348</v>
      </c>
      <c r="D146" s="9" t="s">
        <v>349</v>
      </c>
      <c r="E146" s="9" t="s">
        <v>339</v>
      </c>
      <c r="F146" s="9" t="s">
        <v>272</v>
      </c>
      <c r="G146" s="16"/>
    </row>
    <row r="147" customFormat="false" ht="13.5" hidden="false" customHeight="false" outlineLevel="0" collapsed="false">
      <c r="A147" s="6" t="n">
        <v>35</v>
      </c>
      <c r="B147" s="9" t="s">
        <v>8</v>
      </c>
      <c r="C147" s="23" t="s">
        <v>350</v>
      </c>
      <c r="D147" s="9" t="s">
        <v>351</v>
      </c>
      <c r="E147" s="9" t="s">
        <v>339</v>
      </c>
      <c r="F147" s="9" t="s">
        <v>272</v>
      </c>
      <c r="G147" s="16"/>
    </row>
    <row r="148" customFormat="false" ht="13.5" hidden="false" customHeight="false" outlineLevel="0" collapsed="false">
      <c r="A148" s="6" t="n">
        <v>36</v>
      </c>
      <c r="B148" s="9" t="s">
        <v>8</v>
      </c>
      <c r="C148" s="23" t="s">
        <v>352</v>
      </c>
      <c r="D148" s="9" t="s">
        <v>353</v>
      </c>
      <c r="E148" s="9" t="s">
        <v>339</v>
      </c>
      <c r="F148" s="9" t="s">
        <v>272</v>
      </c>
      <c r="G148" s="16"/>
    </row>
    <row r="149" customFormat="false" ht="13.5" hidden="false" customHeight="false" outlineLevel="0" collapsed="false">
      <c r="A149" s="6" t="n">
        <v>37</v>
      </c>
      <c r="B149" s="9" t="s">
        <v>8</v>
      </c>
      <c r="C149" s="23" t="s">
        <v>354</v>
      </c>
      <c r="D149" s="9" t="s">
        <v>355</v>
      </c>
      <c r="E149" s="9" t="s">
        <v>356</v>
      </c>
      <c r="F149" s="9" t="s">
        <v>272</v>
      </c>
      <c r="G149" s="16"/>
    </row>
    <row r="150" customFormat="false" ht="13.5" hidden="false" customHeight="false" outlineLevel="0" collapsed="false">
      <c r="A150" s="6" t="n">
        <v>38</v>
      </c>
      <c r="B150" s="9" t="s">
        <v>8</v>
      </c>
      <c r="C150" s="23" t="s">
        <v>357</v>
      </c>
      <c r="D150" s="9" t="s">
        <v>358</v>
      </c>
      <c r="E150" s="9" t="s">
        <v>359</v>
      </c>
      <c r="F150" s="9" t="s">
        <v>272</v>
      </c>
      <c r="G150" s="16"/>
    </row>
    <row r="151" customFormat="false" ht="13.5" hidden="false" customHeight="false" outlineLevel="0" collapsed="false">
      <c r="A151" s="6" t="n">
        <v>39</v>
      </c>
      <c r="B151" s="9" t="s">
        <v>8</v>
      </c>
      <c r="C151" s="23" t="s">
        <v>360</v>
      </c>
      <c r="D151" s="9" t="s">
        <v>361</v>
      </c>
      <c r="E151" s="9" t="s">
        <v>362</v>
      </c>
      <c r="F151" s="9" t="s">
        <v>272</v>
      </c>
      <c r="G151" s="16"/>
    </row>
    <row r="152" customFormat="false" ht="13.5" hidden="false" customHeight="false" outlineLevel="0" collapsed="false">
      <c r="A152" s="6" t="n">
        <v>40</v>
      </c>
      <c r="B152" s="9" t="s">
        <v>8</v>
      </c>
      <c r="C152" s="23" t="s">
        <v>363</v>
      </c>
      <c r="D152" s="9" t="s">
        <v>364</v>
      </c>
      <c r="E152" s="9" t="s">
        <v>362</v>
      </c>
      <c r="F152" s="9" t="s">
        <v>272</v>
      </c>
      <c r="G152" s="16"/>
    </row>
    <row r="153" customFormat="false" ht="13.5" hidden="false" customHeight="false" outlineLevel="0" collapsed="false">
      <c r="A153" s="6" t="n">
        <v>41</v>
      </c>
      <c r="B153" s="9" t="s">
        <v>8</v>
      </c>
      <c r="C153" s="23" t="s">
        <v>365</v>
      </c>
      <c r="D153" s="9" t="s">
        <v>366</v>
      </c>
      <c r="E153" s="9" t="s">
        <v>367</v>
      </c>
      <c r="F153" s="9" t="s">
        <v>272</v>
      </c>
      <c r="G153" s="16"/>
    </row>
    <row r="154" customFormat="false" ht="13.5" hidden="false" customHeight="false" outlineLevel="0" collapsed="false">
      <c r="A154" s="6" t="n">
        <v>42</v>
      </c>
      <c r="B154" s="9" t="s">
        <v>8</v>
      </c>
      <c r="C154" s="23" t="s">
        <v>368</v>
      </c>
      <c r="D154" s="9" t="s">
        <v>369</v>
      </c>
      <c r="E154" s="9" t="s">
        <v>370</v>
      </c>
      <c r="F154" s="9" t="s">
        <v>272</v>
      </c>
      <c r="G154" s="16"/>
    </row>
    <row r="155" customFormat="false" ht="13.5" hidden="false" customHeight="false" outlineLevel="0" collapsed="false">
      <c r="A155" s="6" t="n">
        <v>43</v>
      </c>
      <c r="B155" s="9" t="s">
        <v>8</v>
      </c>
      <c r="C155" s="23" t="s">
        <v>371</v>
      </c>
      <c r="D155" s="9" t="s">
        <v>372</v>
      </c>
      <c r="E155" s="9" t="s">
        <v>373</v>
      </c>
      <c r="F155" s="9" t="s">
        <v>272</v>
      </c>
      <c r="G155" s="16"/>
    </row>
    <row r="156" customFormat="false" ht="13.5" hidden="false" customHeight="false" outlineLevel="0" collapsed="false">
      <c r="A156" s="6" t="n">
        <v>44</v>
      </c>
      <c r="B156" s="9" t="s">
        <v>8</v>
      </c>
      <c r="C156" s="23" t="s">
        <v>374</v>
      </c>
      <c r="D156" s="9" t="s">
        <v>375</v>
      </c>
      <c r="E156" s="9" t="s">
        <v>373</v>
      </c>
      <c r="F156" s="9" t="s">
        <v>272</v>
      </c>
      <c r="G156" s="16"/>
    </row>
    <row r="157" customFormat="false" ht="13.5" hidden="false" customHeight="false" outlineLevel="0" collapsed="false">
      <c r="A157" s="6" t="n">
        <v>45</v>
      </c>
      <c r="B157" s="9" t="s">
        <v>8</v>
      </c>
      <c r="C157" s="23" t="s">
        <v>376</v>
      </c>
      <c r="D157" s="9" t="s">
        <v>377</v>
      </c>
      <c r="E157" s="9" t="s">
        <v>373</v>
      </c>
      <c r="F157" s="9" t="s">
        <v>272</v>
      </c>
      <c r="G157" s="16"/>
    </row>
    <row r="158" customFormat="false" ht="13.5" hidden="false" customHeight="false" outlineLevel="0" collapsed="false">
      <c r="A158" s="6" t="n">
        <v>46</v>
      </c>
      <c r="B158" s="9" t="s">
        <v>8</v>
      </c>
      <c r="C158" s="23" t="s">
        <v>378</v>
      </c>
      <c r="D158" s="9" t="s">
        <v>379</v>
      </c>
      <c r="E158" s="9" t="s">
        <v>373</v>
      </c>
      <c r="F158" s="9" t="s">
        <v>272</v>
      </c>
      <c r="G158" s="16"/>
    </row>
    <row r="159" customFormat="false" ht="13.5" hidden="false" customHeight="false" outlineLevel="0" collapsed="false">
      <c r="A159" s="6" t="n">
        <v>47</v>
      </c>
      <c r="B159" s="9" t="s">
        <v>8</v>
      </c>
      <c r="C159" s="23" t="s">
        <v>380</v>
      </c>
      <c r="D159" s="9" t="s">
        <v>381</v>
      </c>
      <c r="E159" s="9" t="s">
        <v>373</v>
      </c>
      <c r="F159" s="9" t="s">
        <v>272</v>
      </c>
      <c r="G159" s="16"/>
    </row>
    <row r="160" customFormat="false" ht="13.5" hidden="false" customHeight="false" outlineLevel="0" collapsed="false">
      <c r="A160" s="6" t="n">
        <v>48</v>
      </c>
      <c r="B160" s="9" t="s">
        <v>8</v>
      </c>
      <c r="C160" s="23" t="s">
        <v>382</v>
      </c>
      <c r="D160" s="9" t="s">
        <v>383</v>
      </c>
      <c r="E160" s="9" t="s">
        <v>373</v>
      </c>
      <c r="F160" s="9" t="s">
        <v>272</v>
      </c>
      <c r="G160" s="16"/>
    </row>
    <row r="161" customFormat="false" ht="13.5" hidden="false" customHeight="false" outlineLevel="0" collapsed="false">
      <c r="A161" s="6" t="n">
        <v>49</v>
      </c>
      <c r="B161" s="9" t="s">
        <v>8</v>
      </c>
      <c r="C161" s="23" t="s">
        <v>384</v>
      </c>
      <c r="D161" s="9" t="s">
        <v>385</v>
      </c>
      <c r="E161" s="9" t="s">
        <v>373</v>
      </c>
      <c r="F161" s="9" t="s">
        <v>272</v>
      </c>
      <c r="G161" s="16"/>
    </row>
    <row r="162" customFormat="false" ht="13.5" hidden="false" customHeight="false" outlineLevel="0" collapsed="false">
      <c r="A162" s="6" t="n">
        <v>50</v>
      </c>
      <c r="B162" s="9" t="s">
        <v>8</v>
      </c>
      <c r="C162" s="23" t="s">
        <v>386</v>
      </c>
      <c r="D162" s="9" t="s">
        <v>387</v>
      </c>
      <c r="E162" s="9" t="s">
        <v>373</v>
      </c>
      <c r="F162" s="9" t="s">
        <v>272</v>
      </c>
      <c r="G162" s="16"/>
    </row>
    <row r="163" customFormat="false" ht="13.5" hidden="false" customHeight="false" outlineLevel="0" collapsed="false">
      <c r="A163" s="6" t="n">
        <v>51</v>
      </c>
      <c r="B163" s="9" t="s">
        <v>8</v>
      </c>
      <c r="C163" s="23" t="s">
        <v>388</v>
      </c>
      <c r="D163" s="9" t="s">
        <v>389</v>
      </c>
      <c r="E163" s="9" t="s">
        <v>390</v>
      </c>
      <c r="F163" s="9" t="s">
        <v>272</v>
      </c>
      <c r="G163" s="16"/>
    </row>
    <row r="164" customFormat="false" ht="13.5" hidden="false" customHeight="false" outlineLevel="0" collapsed="false">
      <c r="A164" s="6" t="n">
        <v>52</v>
      </c>
      <c r="B164" s="9" t="s">
        <v>8</v>
      </c>
      <c r="C164" s="23" t="s">
        <v>391</v>
      </c>
      <c r="D164" s="9" t="s">
        <v>392</v>
      </c>
      <c r="E164" s="9" t="s">
        <v>390</v>
      </c>
      <c r="F164" s="9" t="s">
        <v>272</v>
      </c>
      <c r="G164" s="16"/>
    </row>
    <row r="165" customFormat="false" ht="13.5" hidden="false" customHeight="false" outlineLevel="0" collapsed="false">
      <c r="A165" s="6" t="n">
        <v>53</v>
      </c>
      <c r="B165" s="9" t="s">
        <v>8</v>
      </c>
      <c r="C165" s="23" t="s">
        <v>393</v>
      </c>
      <c r="D165" s="9" t="s">
        <v>394</v>
      </c>
      <c r="E165" s="9" t="s">
        <v>390</v>
      </c>
      <c r="F165" s="9" t="s">
        <v>272</v>
      </c>
      <c r="G165" s="16"/>
    </row>
    <row r="166" customFormat="false" ht="13.5" hidden="false" customHeight="false" outlineLevel="0" collapsed="false">
      <c r="A166" s="6" t="n">
        <v>54</v>
      </c>
      <c r="B166" s="9" t="s">
        <v>8</v>
      </c>
      <c r="C166" s="23" t="s">
        <v>395</v>
      </c>
      <c r="D166" s="9" t="s">
        <v>396</v>
      </c>
      <c r="E166" s="9" t="s">
        <v>397</v>
      </c>
      <c r="F166" s="9" t="s">
        <v>272</v>
      </c>
      <c r="G166" s="16"/>
    </row>
    <row r="167" customFormat="false" ht="13.5" hidden="false" customHeight="false" outlineLevel="0" collapsed="false">
      <c r="A167" s="6" t="n">
        <v>55</v>
      </c>
      <c r="B167" s="9" t="s">
        <v>8</v>
      </c>
      <c r="C167" s="23" t="s">
        <v>398</v>
      </c>
      <c r="D167" s="9" t="s">
        <v>399</v>
      </c>
      <c r="E167" s="9" t="s">
        <v>400</v>
      </c>
      <c r="F167" s="9" t="s">
        <v>272</v>
      </c>
      <c r="G167" s="16"/>
    </row>
    <row r="168" customFormat="false" ht="13.5" hidden="false" customHeight="false" outlineLevel="0" collapsed="false">
      <c r="A168" s="6" t="n">
        <v>56</v>
      </c>
      <c r="B168" s="9" t="s">
        <v>8</v>
      </c>
      <c r="C168" s="23" t="s">
        <v>401</v>
      </c>
      <c r="D168" s="9" t="s">
        <v>402</v>
      </c>
      <c r="E168" s="9" t="s">
        <v>400</v>
      </c>
      <c r="F168" s="9" t="s">
        <v>272</v>
      </c>
      <c r="G168" s="16"/>
    </row>
    <row r="169" customFormat="false" ht="13.5" hidden="false" customHeight="false" outlineLevel="0" collapsed="false">
      <c r="A169" s="6" t="n">
        <v>57</v>
      </c>
      <c r="B169" s="9" t="s">
        <v>8</v>
      </c>
      <c r="C169" s="23" t="s">
        <v>403</v>
      </c>
      <c r="D169" s="9" t="s">
        <v>55</v>
      </c>
      <c r="E169" s="9" t="s">
        <v>404</v>
      </c>
      <c r="F169" s="9" t="s">
        <v>272</v>
      </c>
      <c r="G169" s="16"/>
    </row>
    <row r="170" customFormat="false" ht="13.5" hidden="false" customHeight="false" outlineLevel="0" collapsed="false">
      <c r="A170" s="6" t="n">
        <v>58</v>
      </c>
      <c r="B170" s="9" t="s">
        <v>8</v>
      </c>
      <c r="C170" s="23" t="s">
        <v>405</v>
      </c>
      <c r="D170" s="9" t="s">
        <v>406</v>
      </c>
      <c r="E170" s="9" t="s">
        <v>407</v>
      </c>
      <c r="F170" s="9" t="s">
        <v>272</v>
      </c>
      <c r="G170" s="16"/>
    </row>
    <row r="171" customFormat="false" ht="13.5" hidden="false" customHeight="false" outlineLevel="0" collapsed="false">
      <c r="A171" s="6" t="n">
        <v>59</v>
      </c>
      <c r="B171" s="9" t="s">
        <v>8</v>
      </c>
      <c r="C171" s="24" t="s">
        <v>408</v>
      </c>
      <c r="D171" s="9" t="s">
        <v>409</v>
      </c>
      <c r="E171" s="9" t="s">
        <v>407</v>
      </c>
      <c r="F171" s="9" t="s">
        <v>272</v>
      </c>
      <c r="G171" s="16"/>
    </row>
    <row r="172" customFormat="false" ht="13.5" hidden="false" customHeight="false" outlineLevel="0" collapsed="false">
      <c r="A172" s="6" t="n">
        <v>60</v>
      </c>
      <c r="B172" s="9" t="s">
        <v>8</v>
      </c>
      <c r="C172" s="24" t="s">
        <v>410</v>
      </c>
      <c r="D172" s="9" t="s">
        <v>411</v>
      </c>
      <c r="E172" s="9" t="s">
        <v>407</v>
      </c>
      <c r="F172" s="9" t="s">
        <v>272</v>
      </c>
      <c r="G172" s="16"/>
    </row>
    <row r="173" customFormat="false" ht="13.5" hidden="false" customHeight="false" outlineLevel="0" collapsed="false">
      <c r="A173" s="6" t="n">
        <v>61</v>
      </c>
      <c r="B173" s="9" t="s">
        <v>8</v>
      </c>
      <c r="C173" s="24" t="s">
        <v>412</v>
      </c>
      <c r="D173" s="9" t="s">
        <v>413</v>
      </c>
      <c r="E173" s="9" t="s">
        <v>407</v>
      </c>
      <c r="F173" s="9" t="s">
        <v>272</v>
      </c>
      <c r="G173" s="16"/>
    </row>
    <row r="174" customFormat="false" ht="13.5" hidden="false" customHeight="false" outlineLevel="0" collapsed="false">
      <c r="A174" s="6" t="n">
        <v>62</v>
      </c>
      <c r="B174" s="9" t="s">
        <v>8</v>
      </c>
      <c r="C174" s="24" t="s">
        <v>414</v>
      </c>
      <c r="D174" s="9" t="s">
        <v>415</v>
      </c>
      <c r="E174" s="9" t="s">
        <v>407</v>
      </c>
      <c r="F174" s="9" t="s">
        <v>272</v>
      </c>
      <c r="G174" s="16"/>
    </row>
    <row r="175" customFormat="false" ht="13.5" hidden="false" customHeight="false" outlineLevel="0" collapsed="false">
      <c r="A175" s="6" t="n">
        <v>63</v>
      </c>
      <c r="B175" s="9" t="s">
        <v>8</v>
      </c>
      <c r="C175" s="24" t="s">
        <v>416</v>
      </c>
      <c r="D175" s="9" t="s">
        <v>417</v>
      </c>
      <c r="E175" s="9" t="s">
        <v>407</v>
      </c>
      <c r="F175" s="9" t="s">
        <v>272</v>
      </c>
      <c r="G175" s="16"/>
    </row>
    <row r="176" customFormat="false" ht="13.5" hidden="false" customHeight="false" outlineLevel="0" collapsed="false">
      <c r="A176" s="6" t="n">
        <v>64</v>
      </c>
      <c r="B176" s="9" t="s">
        <v>8</v>
      </c>
      <c r="C176" s="24" t="s">
        <v>418</v>
      </c>
      <c r="D176" s="9" t="s">
        <v>419</v>
      </c>
      <c r="E176" s="9" t="s">
        <v>407</v>
      </c>
      <c r="F176" s="9" t="s">
        <v>272</v>
      </c>
      <c r="G176" s="16"/>
    </row>
    <row r="177" customFormat="false" ht="13.5" hidden="false" customHeight="false" outlineLevel="0" collapsed="false">
      <c r="A177" s="6" t="n">
        <v>65</v>
      </c>
      <c r="B177" s="9" t="s">
        <v>8</v>
      </c>
      <c r="C177" s="24" t="s">
        <v>420</v>
      </c>
      <c r="D177" s="9" t="s">
        <v>421</v>
      </c>
      <c r="E177" s="9" t="s">
        <v>422</v>
      </c>
      <c r="F177" s="9" t="s">
        <v>272</v>
      </c>
      <c r="G177" s="16"/>
    </row>
    <row r="178" customFormat="false" ht="13.5" hidden="false" customHeight="false" outlineLevel="0" collapsed="false">
      <c r="A178" s="6" t="n">
        <v>66</v>
      </c>
      <c r="B178" s="9" t="s">
        <v>8</v>
      </c>
      <c r="C178" s="24" t="s">
        <v>423</v>
      </c>
      <c r="D178" s="9" t="s">
        <v>424</v>
      </c>
      <c r="E178" s="9" t="s">
        <v>422</v>
      </c>
      <c r="F178" s="9" t="s">
        <v>272</v>
      </c>
      <c r="G178" s="16"/>
    </row>
    <row r="179" customFormat="false" ht="13.5" hidden="false" customHeight="false" outlineLevel="0" collapsed="false">
      <c r="A179" s="6" t="n">
        <v>67</v>
      </c>
      <c r="B179" s="9" t="s">
        <v>8</v>
      </c>
      <c r="C179" s="24" t="s">
        <v>425</v>
      </c>
      <c r="D179" s="9" t="s">
        <v>426</v>
      </c>
      <c r="E179" s="9" t="s">
        <v>427</v>
      </c>
      <c r="F179" s="9" t="s">
        <v>272</v>
      </c>
      <c r="G179" s="16"/>
    </row>
  </sheetData>
  <autoFilter ref="A2:G179"/>
  <mergeCells count="4">
    <mergeCell ref="A1:G1"/>
    <mergeCell ref="G3:G57"/>
    <mergeCell ref="G58:G112"/>
    <mergeCell ref="G113:G179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180:C65536">
    <cfRule type="expression" priority="3" aboveAverage="0" equalAverage="0" bottom="0" percent="0" rank="0" text="" dxfId="3">
      <formula>AND(COUNTIF($C$180:$C$65536,C180)&gt;1,NOT(ISBLANK(C180)))</formula>
    </cfRule>
  </conditionalFormatting>
  <conditionalFormatting sqref="C3:C51 C55:C170">
    <cfRule type="expression" priority="4" aboveAverage="0" equalAverage="0" bottom="0" percent="0" rank="0" text="" dxfId="4">
      <formula>AND(COUNTIF($C$3:$C$51,C3)+COUNTIF($C$55:$C$170,C3)&gt;1,NOT(ISBLANK(C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7" man="true" max="16383" min="0"/>
    <brk id="112" man="true" max="16383" min="0"/>
    <brk id="1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6" min="6" style="2" width="9.87"/>
    <col collapsed="false" customWidth="true" hidden="false" outlineLevel="0" max="7" min="7" style="0" width="12.86"/>
  </cols>
  <sheetData>
    <row r="1" customFormat="false" ht="62" hidden="false" customHeight="true" outlineLevel="0" collapsed="false">
      <c r="A1" s="3" t="s">
        <v>42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6" t="n">
        <v>1</v>
      </c>
      <c r="B3" s="25" t="s">
        <v>429</v>
      </c>
      <c r="C3" s="18" t="s">
        <v>430</v>
      </c>
      <c r="D3" s="17" t="s">
        <v>431</v>
      </c>
      <c r="E3" s="17" t="s">
        <v>11</v>
      </c>
      <c r="F3" s="9" t="s">
        <v>12</v>
      </c>
      <c r="G3" s="10" t="s">
        <v>13</v>
      </c>
    </row>
    <row r="4" customFormat="false" ht="13.5" hidden="false" customHeight="false" outlineLevel="0" collapsed="false">
      <c r="A4" s="6" t="n">
        <v>2</v>
      </c>
      <c r="B4" s="25" t="s">
        <v>429</v>
      </c>
      <c r="C4" s="18" t="s">
        <v>14</v>
      </c>
      <c r="D4" s="17" t="s">
        <v>15</v>
      </c>
      <c r="E4" s="17" t="s">
        <v>11</v>
      </c>
      <c r="F4" s="9" t="s">
        <v>12</v>
      </c>
      <c r="G4" s="10"/>
    </row>
    <row r="5" customFormat="false" ht="13.5" hidden="false" customHeight="false" outlineLevel="0" collapsed="false">
      <c r="A5" s="6" t="n">
        <v>3</v>
      </c>
      <c r="B5" s="25" t="s">
        <v>429</v>
      </c>
      <c r="C5" s="18" t="s">
        <v>432</v>
      </c>
      <c r="D5" s="17" t="s">
        <v>433</v>
      </c>
      <c r="E5" s="17" t="s">
        <v>11</v>
      </c>
      <c r="F5" s="9" t="s">
        <v>12</v>
      </c>
      <c r="G5" s="10"/>
    </row>
    <row r="6" customFormat="false" ht="13.5" hidden="false" customHeight="false" outlineLevel="0" collapsed="false">
      <c r="A6" s="6" t="n">
        <v>4</v>
      </c>
      <c r="B6" s="25" t="s">
        <v>429</v>
      </c>
      <c r="C6" s="18" t="s">
        <v>434</v>
      </c>
      <c r="D6" s="17" t="s">
        <v>435</v>
      </c>
      <c r="E6" s="17" t="s">
        <v>436</v>
      </c>
      <c r="F6" s="9" t="s">
        <v>12</v>
      </c>
      <c r="G6" s="10"/>
    </row>
    <row r="7" customFormat="false" ht="13.5" hidden="false" customHeight="false" outlineLevel="0" collapsed="false">
      <c r="A7" s="6" t="n">
        <v>5</v>
      </c>
      <c r="B7" s="25" t="s">
        <v>429</v>
      </c>
      <c r="C7" s="18" t="s">
        <v>437</v>
      </c>
      <c r="D7" s="17" t="s">
        <v>438</v>
      </c>
      <c r="E7" s="17" t="s">
        <v>436</v>
      </c>
      <c r="F7" s="9" t="s">
        <v>12</v>
      </c>
      <c r="G7" s="10"/>
    </row>
    <row r="8" customFormat="false" ht="13.5" hidden="false" customHeight="false" outlineLevel="0" collapsed="false">
      <c r="A8" s="6" t="n">
        <v>6</v>
      </c>
      <c r="B8" s="25" t="s">
        <v>429</v>
      </c>
      <c r="C8" s="18" t="s">
        <v>439</v>
      </c>
      <c r="D8" s="17" t="s">
        <v>440</v>
      </c>
      <c r="E8" s="17" t="s">
        <v>436</v>
      </c>
      <c r="F8" s="9" t="s">
        <v>12</v>
      </c>
      <c r="G8" s="10"/>
    </row>
    <row r="9" customFormat="false" ht="13.5" hidden="false" customHeight="false" outlineLevel="0" collapsed="false">
      <c r="A9" s="6" t="n">
        <v>7</v>
      </c>
      <c r="B9" s="25" t="s">
        <v>429</v>
      </c>
      <c r="C9" s="18" t="s">
        <v>441</v>
      </c>
      <c r="D9" s="17" t="s">
        <v>442</v>
      </c>
      <c r="E9" s="17" t="s">
        <v>436</v>
      </c>
      <c r="F9" s="9" t="s">
        <v>12</v>
      </c>
      <c r="G9" s="10"/>
    </row>
    <row r="10" customFormat="false" ht="13.5" hidden="false" customHeight="false" outlineLevel="0" collapsed="false">
      <c r="A10" s="6" t="n">
        <v>8</v>
      </c>
      <c r="B10" s="25" t="s">
        <v>429</v>
      </c>
      <c r="C10" s="18" t="s">
        <v>443</v>
      </c>
      <c r="D10" s="17" t="s">
        <v>444</v>
      </c>
      <c r="E10" s="17" t="s">
        <v>436</v>
      </c>
      <c r="F10" s="9" t="s">
        <v>12</v>
      </c>
      <c r="G10" s="10"/>
    </row>
    <row r="11" customFormat="false" ht="13.5" hidden="false" customHeight="false" outlineLevel="0" collapsed="false">
      <c r="A11" s="6" t="n">
        <v>9</v>
      </c>
      <c r="B11" s="25" t="s">
        <v>429</v>
      </c>
      <c r="C11" s="18" t="s">
        <v>21</v>
      </c>
      <c r="D11" s="17" t="s">
        <v>22</v>
      </c>
      <c r="E11" s="17" t="s">
        <v>23</v>
      </c>
      <c r="F11" s="9" t="s">
        <v>12</v>
      </c>
      <c r="G11" s="10"/>
    </row>
    <row r="12" customFormat="false" ht="13.5" hidden="false" customHeight="false" outlineLevel="0" collapsed="false">
      <c r="A12" s="6" t="n">
        <v>10</v>
      </c>
      <c r="B12" s="25" t="s">
        <v>429</v>
      </c>
      <c r="C12" s="18" t="s">
        <v>445</v>
      </c>
      <c r="D12" s="17" t="s">
        <v>446</v>
      </c>
      <c r="E12" s="17" t="s">
        <v>23</v>
      </c>
      <c r="F12" s="9" t="s">
        <v>12</v>
      </c>
      <c r="G12" s="10"/>
    </row>
    <row r="13" customFormat="false" ht="13.5" hidden="false" customHeight="false" outlineLevel="0" collapsed="false">
      <c r="A13" s="6" t="n">
        <v>11</v>
      </c>
      <c r="B13" s="15" t="s">
        <v>429</v>
      </c>
      <c r="C13" s="8" t="s">
        <v>447</v>
      </c>
      <c r="D13" s="7" t="s">
        <v>448</v>
      </c>
      <c r="E13" s="7" t="s">
        <v>23</v>
      </c>
      <c r="F13" s="12" t="s">
        <v>12</v>
      </c>
      <c r="G13" s="10"/>
    </row>
    <row r="14" customFormat="false" ht="13.5" hidden="false" customHeight="false" outlineLevel="0" collapsed="false">
      <c r="A14" s="6" t="n">
        <v>12</v>
      </c>
      <c r="B14" s="15" t="s">
        <v>429</v>
      </c>
      <c r="C14" s="8" t="s">
        <v>26</v>
      </c>
      <c r="D14" s="7" t="s">
        <v>27</v>
      </c>
      <c r="E14" s="7" t="s">
        <v>23</v>
      </c>
      <c r="F14" s="12" t="s">
        <v>12</v>
      </c>
      <c r="G14" s="10"/>
    </row>
    <row r="15" customFormat="false" ht="13.5" hidden="false" customHeight="false" outlineLevel="0" collapsed="false">
      <c r="A15" s="6" t="n">
        <v>13</v>
      </c>
      <c r="B15" s="15" t="s">
        <v>429</v>
      </c>
      <c r="C15" s="8" t="s">
        <v>449</v>
      </c>
      <c r="D15" s="7" t="s">
        <v>450</v>
      </c>
      <c r="E15" s="7" t="s">
        <v>23</v>
      </c>
      <c r="F15" s="12" t="s">
        <v>12</v>
      </c>
      <c r="G15" s="10"/>
    </row>
    <row r="16" customFormat="false" ht="13.5" hidden="false" customHeight="false" outlineLevel="0" collapsed="false">
      <c r="A16" s="6" t="n">
        <v>14</v>
      </c>
      <c r="B16" s="15" t="s">
        <v>429</v>
      </c>
      <c r="C16" s="8" t="s">
        <v>451</v>
      </c>
      <c r="D16" s="7" t="s">
        <v>452</v>
      </c>
      <c r="E16" s="7" t="s">
        <v>23</v>
      </c>
      <c r="F16" s="12" t="s">
        <v>12</v>
      </c>
      <c r="G16" s="10"/>
    </row>
    <row r="17" customFormat="false" ht="13.5" hidden="false" customHeight="false" outlineLevel="0" collapsed="false">
      <c r="A17" s="6" t="n">
        <v>15</v>
      </c>
      <c r="B17" s="15" t="s">
        <v>429</v>
      </c>
      <c r="C17" s="8" t="s">
        <v>453</v>
      </c>
      <c r="D17" s="7" t="s">
        <v>454</v>
      </c>
      <c r="E17" s="7" t="s">
        <v>23</v>
      </c>
      <c r="F17" s="12" t="s">
        <v>12</v>
      </c>
      <c r="G17" s="10"/>
    </row>
    <row r="18" customFormat="false" ht="13.5" hidden="false" customHeight="false" outlineLevel="0" collapsed="false">
      <c r="A18" s="6" t="n">
        <v>16</v>
      </c>
      <c r="B18" s="15" t="s">
        <v>429</v>
      </c>
      <c r="C18" s="8" t="s">
        <v>455</v>
      </c>
      <c r="D18" s="7" t="s">
        <v>456</v>
      </c>
      <c r="E18" s="7" t="s">
        <v>23</v>
      </c>
      <c r="F18" s="12" t="s">
        <v>12</v>
      </c>
      <c r="G18" s="10"/>
    </row>
    <row r="19" customFormat="false" ht="13.5" hidden="false" customHeight="false" outlineLevel="0" collapsed="false">
      <c r="A19" s="6" t="n">
        <v>17</v>
      </c>
      <c r="B19" s="15" t="s">
        <v>429</v>
      </c>
      <c r="C19" s="8" t="s">
        <v>457</v>
      </c>
      <c r="D19" s="7" t="s">
        <v>458</v>
      </c>
      <c r="E19" s="7" t="s">
        <v>23</v>
      </c>
      <c r="F19" s="12" t="s">
        <v>12</v>
      </c>
      <c r="G19" s="10"/>
    </row>
    <row r="20" customFormat="false" ht="13.5" hidden="false" customHeight="false" outlineLevel="0" collapsed="false">
      <c r="A20" s="6" t="n">
        <v>18</v>
      </c>
      <c r="B20" s="15" t="s">
        <v>429</v>
      </c>
      <c r="C20" s="8" t="s">
        <v>459</v>
      </c>
      <c r="D20" s="7" t="s">
        <v>460</v>
      </c>
      <c r="E20" s="7" t="s">
        <v>23</v>
      </c>
      <c r="F20" s="12" t="s">
        <v>12</v>
      </c>
      <c r="G20" s="10"/>
    </row>
    <row r="21" customFormat="false" ht="13.5" hidden="false" customHeight="false" outlineLevel="0" collapsed="false">
      <c r="A21" s="6" t="n">
        <v>19</v>
      </c>
      <c r="B21" s="15" t="s">
        <v>429</v>
      </c>
      <c r="C21" s="8" t="s">
        <v>461</v>
      </c>
      <c r="D21" s="7" t="s">
        <v>462</v>
      </c>
      <c r="E21" s="7" t="s">
        <v>32</v>
      </c>
      <c r="F21" s="12" t="s">
        <v>12</v>
      </c>
      <c r="G21" s="10"/>
    </row>
    <row r="22" customFormat="false" ht="13.5" hidden="false" customHeight="false" outlineLevel="0" collapsed="false">
      <c r="A22" s="6" t="n">
        <v>20</v>
      </c>
      <c r="B22" s="15" t="s">
        <v>429</v>
      </c>
      <c r="C22" s="8" t="s">
        <v>463</v>
      </c>
      <c r="D22" s="7" t="s">
        <v>464</v>
      </c>
      <c r="E22" s="7" t="s">
        <v>32</v>
      </c>
      <c r="F22" s="12" t="s">
        <v>12</v>
      </c>
      <c r="G22" s="10"/>
    </row>
    <row r="23" customFormat="false" ht="13.5" hidden="false" customHeight="false" outlineLevel="0" collapsed="false">
      <c r="A23" s="6" t="n">
        <v>21</v>
      </c>
      <c r="B23" s="15" t="s">
        <v>429</v>
      </c>
      <c r="C23" s="8" t="s">
        <v>465</v>
      </c>
      <c r="D23" s="7" t="s">
        <v>466</v>
      </c>
      <c r="E23" s="7" t="s">
        <v>32</v>
      </c>
      <c r="F23" s="12" t="s">
        <v>12</v>
      </c>
      <c r="G23" s="10"/>
    </row>
    <row r="24" customFormat="false" ht="13.5" hidden="false" customHeight="false" outlineLevel="0" collapsed="false">
      <c r="A24" s="6" t="n">
        <v>22</v>
      </c>
      <c r="B24" s="15" t="s">
        <v>429</v>
      </c>
      <c r="C24" s="8" t="s">
        <v>30</v>
      </c>
      <c r="D24" s="7" t="s">
        <v>31</v>
      </c>
      <c r="E24" s="7" t="s">
        <v>32</v>
      </c>
      <c r="F24" s="12" t="s">
        <v>12</v>
      </c>
      <c r="G24" s="10"/>
    </row>
    <row r="25" customFormat="false" ht="13.5" hidden="false" customHeight="false" outlineLevel="0" collapsed="false">
      <c r="A25" s="6" t="n">
        <v>23</v>
      </c>
      <c r="B25" s="15" t="s">
        <v>429</v>
      </c>
      <c r="C25" s="8" t="s">
        <v>467</v>
      </c>
      <c r="D25" s="7" t="s">
        <v>468</v>
      </c>
      <c r="E25" s="7" t="s">
        <v>32</v>
      </c>
      <c r="F25" s="12" t="s">
        <v>12</v>
      </c>
      <c r="G25" s="10"/>
    </row>
    <row r="26" customFormat="false" ht="13.5" hidden="false" customHeight="false" outlineLevel="0" collapsed="false">
      <c r="A26" s="6" t="n">
        <v>24</v>
      </c>
      <c r="B26" s="15" t="s">
        <v>429</v>
      </c>
      <c r="C26" s="8" t="s">
        <v>469</v>
      </c>
      <c r="D26" s="7" t="s">
        <v>470</v>
      </c>
      <c r="E26" s="7" t="s">
        <v>32</v>
      </c>
      <c r="F26" s="12" t="s">
        <v>12</v>
      </c>
      <c r="G26" s="10"/>
    </row>
    <row r="27" customFormat="false" ht="13.5" hidden="false" customHeight="false" outlineLevel="0" collapsed="false">
      <c r="A27" s="6" t="n">
        <v>25</v>
      </c>
      <c r="B27" s="15" t="s">
        <v>429</v>
      </c>
      <c r="C27" s="8" t="s">
        <v>471</v>
      </c>
      <c r="D27" s="7" t="s">
        <v>472</v>
      </c>
      <c r="E27" s="7" t="s">
        <v>32</v>
      </c>
      <c r="F27" s="12" t="s">
        <v>12</v>
      </c>
      <c r="G27" s="10"/>
    </row>
    <row r="28" customFormat="false" ht="13.5" hidden="false" customHeight="false" outlineLevel="0" collapsed="false">
      <c r="A28" s="6" t="n">
        <v>26</v>
      </c>
      <c r="B28" s="15" t="s">
        <v>429</v>
      </c>
      <c r="C28" s="8" t="s">
        <v>473</v>
      </c>
      <c r="D28" s="7" t="s">
        <v>474</v>
      </c>
      <c r="E28" s="7" t="s">
        <v>37</v>
      </c>
      <c r="F28" s="12" t="s">
        <v>12</v>
      </c>
      <c r="G28" s="10"/>
    </row>
    <row r="29" customFormat="false" ht="13.5" hidden="false" customHeight="false" outlineLevel="0" collapsed="false">
      <c r="A29" s="6" t="n">
        <v>27</v>
      </c>
      <c r="B29" s="15" t="s">
        <v>429</v>
      </c>
      <c r="C29" s="8" t="s">
        <v>475</v>
      </c>
      <c r="D29" s="7" t="s">
        <v>476</v>
      </c>
      <c r="E29" s="7" t="s">
        <v>37</v>
      </c>
      <c r="F29" s="12" t="s">
        <v>12</v>
      </c>
      <c r="G29" s="10"/>
    </row>
    <row r="30" customFormat="false" ht="13.5" hidden="false" customHeight="false" outlineLevel="0" collapsed="false">
      <c r="A30" s="6" t="n">
        <v>28</v>
      </c>
      <c r="B30" s="15" t="s">
        <v>429</v>
      </c>
      <c r="C30" s="8" t="s">
        <v>477</v>
      </c>
      <c r="D30" s="7" t="s">
        <v>478</v>
      </c>
      <c r="E30" s="7" t="s">
        <v>37</v>
      </c>
      <c r="F30" s="12" t="s">
        <v>12</v>
      </c>
      <c r="G30" s="10"/>
    </row>
    <row r="31" customFormat="false" ht="13.5" hidden="false" customHeight="false" outlineLevel="0" collapsed="false">
      <c r="A31" s="6" t="n">
        <v>29</v>
      </c>
      <c r="B31" s="15" t="s">
        <v>429</v>
      </c>
      <c r="C31" s="8" t="s">
        <v>38</v>
      </c>
      <c r="D31" s="7" t="s">
        <v>39</v>
      </c>
      <c r="E31" s="7" t="s">
        <v>40</v>
      </c>
      <c r="F31" s="12" t="s">
        <v>12</v>
      </c>
      <c r="G31" s="10"/>
    </row>
    <row r="32" customFormat="false" ht="13.5" hidden="false" customHeight="false" outlineLevel="0" collapsed="false">
      <c r="A32" s="6" t="n">
        <v>30</v>
      </c>
      <c r="B32" s="15" t="s">
        <v>429</v>
      </c>
      <c r="C32" s="8" t="s">
        <v>479</v>
      </c>
      <c r="D32" s="7" t="s">
        <v>480</v>
      </c>
      <c r="E32" s="7" t="s">
        <v>40</v>
      </c>
      <c r="F32" s="12" t="s">
        <v>12</v>
      </c>
      <c r="G32" s="10"/>
    </row>
    <row r="33" customFormat="false" ht="13.5" hidden="false" customHeight="false" outlineLevel="0" collapsed="false">
      <c r="A33" s="6" t="n">
        <v>31</v>
      </c>
      <c r="B33" s="15" t="s">
        <v>429</v>
      </c>
      <c r="C33" s="8" t="s">
        <v>481</v>
      </c>
      <c r="D33" s="7" t="s">
        <v>482</v>
      </c>
      <c r="E33" s="7" t="s">
        <v>40</v>
      </c>
      <c r="F33" s="12" t="s">
        <v>12</v>
      </c>
      <c r="G33" s="10"/>
    </row>
    <row r="34" customFormat="false" ht="13.5" hidden="false" customHeight="false" outlineLevel="0" collapsed="false">
      <c r="A34" s="6" t="n">
        <v>32</v>
      </c>
      <c r="B34" s="15" t="s">
        <v>429</v>
      </c>
      <c r="C34" s="8" t="s">
        <v>483</v>
      </c>
      <c r="D34" s="7" t="s">
        <v>484</v>
      </c>
      <c r="E34" s="7" t="s">
        <v>40</v>
      </c>
      <c r="F34" s="12" t="s">
        <v>12</v>
      </c>
      <c r="G34" s="10"/>
    </row>
    <row r="35" customFormat="false" ht="13.5" hidden="false" customHeight="false" outlineLevel="0" collapsed="false">
      <c r="A35" s="6" t="n">
        <v>33</v>
      </c>
      <c r="B35" s="15" t="s">
        <v>429</v>
      </c>
      <c r="C35" s="8" t="s">
        <v>485</v>
      </c>
      <c r="D35" s="7" t="s">
        <v>486</v>
      </c>
      <c r="E35" s="7" t="s">
        <v>45</v>
      </c>
      <c r="F35" s="12" t="s">
        <v>12</v>
      </c>
      <c r="G35" s="10"/>
    </row>
    <row r="36" customFormat="false" ht="13.5" hidden="false" customHeight="false" outlineLevel="0" collapsed="false">
      <c r="A36" s="6" t="n">
        <v>34</v>
      </c>
      <c r="B36" s="15" t="s">
        <v>429</v>
      </c>
      <c r="C36" s="8" t="s">
        <v>487</v>
      </c>
      <c r="D36" s="7" t="s">
        <v>488</v>
      </c>
      <c r="E36" s="7" t="s">
        <v>45</v>
      </c>
      <c r="F36" s="12" t="s">
        <v>12</v>
      </c>
      <c r="G36" s="10"/>
    </row>
    <row r="37" customFormat="false" ht="13.5" hidden="false" customHeight="false" outlineLevel="0" collapsed="false">
      <c r="A37" s="6" t="n">
        <v>35</v>
      </c>
      <c r="B37" s="15" t="s">
        <v>429</v>
      </c>
      <c r="C37" s="8" t="s">
        <v>489</v>
      </c>
      <c r="D37" s="7" t="s">
        <v>490</v>
      </c>
      <c r="E37" s="7" t="s">
        <v>45</v>
      </c>
      <c r="F37" s="12" t="s">
        <v>12</v>
      </c>
      <c r="G37" s="10"/>
    </row>
    <row r="38" customFormat="false" ht="13.5" hidden="false" customHeight="false" outlineLevel="0" collapsed="false">
      <c r="A38" s="6" t="n">
        <v>36</v>
      </c>
      <c r="B38" s="15" t="s">
        <v>429</v>
      </c>
      <c r="C38" s="8" t="s">
        <v>491</v>
      </c>
      <c r="D38" s="7" t="s">
        <v>492</v>
      </c>
      <c r="E38" s="7" t="s">
        <v>45</v>
      </c>
      <c r="F38" s="12" t="s">
        <v>12</v>
      </c>
      <c r="G38" s="10"/>
    </row>
    <row r="39" customFormat="false" ht="13.5" hidden="false" customHeight="false" outlineLevel="0" collapsed="false">
      <c r="A39" s="6" t="n">
        <v>37</v>
      </c>
      <c r="B39" s="15" t="s">
        <v>429</v>
      </c>
      <c r="C39" s="8" t="s">
        <v>493</v>
      </c>
      <c r="D39" s="7" t="s">
        <v>494</v>
      </c>
      <c r="E39" s="7" t="s">
        <v>45</v>
      </c>
      <c r="F39" s="12" t="s">
        <v>12</v>
      </c>
      <c r="G39" s="10"/>
    </row>
    <row r="40" customFormat="false" ht="13.5" hidden="false" customHeight="false" outlineLevel="0" collapsed="false">
      <c r="A40" s="6" t="n">
        <v>38</v>
      </c>
      <c r="B40" s="15" t="s">
        <v>429</v>
      </c>
      <c r="C40" s="8" t="s">
        <v>495</v>
      </c>
      <c r="D40" s="7" t="s">
        <v>496</v>
      </c>
      <c r="E40" s="7" t="s">
        <v>45</v>
      </c>
      <c r="F40" s="12" t="s">
        <v>12</v>
      </c>
      <c r="G40" s="10"/>
    </row>
    <row r="41" customFormat="false" ht="13.5" hidden="false" customHeight="false" outlineLevel="0" collapsed="false">
      <c r="A41" s="6" t="n">
        <v>39</v>
      </c>
      <c r="B41" s="15" t="s">
        <v>429</v>
      </c>
      <c r="C41" s="8" t="s">
        <v>497</v>
      </c>
      <c r="D41" s="7" t="s">
        <v>498</v>
      </c>
      <c r="E41" s="7" t="s">
        <v>45</v>
      </c>
      <c r="F41" s="12" t="s">
        <v>12</v>
      </c>
      <c r="G41" s="10"/>
    </row>
    <row r="42" customFormat="false" ht="13.5" hidden="false" customHeight="false" outlineLevel="0" collapsed="false">
      <c r="A42" s="6" t="n">
        <v>40</v>
      </c>
      <c r="B42" s="15" t="s">
        <v>429</v>
      </c>
      <c r="C42" s="8" t="s">
        <v>499</v>
      </c>
      <c r="D42" s="7" t="s">
        <v>500</v>
      </c>
      <c r="E42" s="7" t="s">
        <v>45</v>
      </c>
      <c r="F42" s="12" t="s">
        <v>12</v>
      </c>
      <c r="G42" s="10"/>
    </row>
    <row r="43" customFormat="false" ht="13.5" hidden="false" customHeight="false" outlineLevel="0" collapsed="false">
      <c r="A43" s="6" t="n">
        <v>41</v>
      </c>
      <c r="B43" s="15" t="s">
        <v>429</v>
      </c>
      <c r="C43" s="8" t="s">
        <v>501</v>
      </c>
      <c r="D43" s="7" t="s">
        <v>502</v>
      </c>
      <c r="E43" s="7" t="s">
        <v>45</v>
      </c>
      <c r="F43" s="12" t="s">
        <v>12</v>
      </c>
      <c r="G43" s="10"/>
    </row>
    <row r="44" customFormat="false" ht="13.5" hidden="false" customHeight="false" outlineLevel="0" collapsed="false">
      <c r="A44" s="6" t="n">
        <v>42</v>
      </c>
      <c r="B44" s="15" t="s">
        <v>429</v>
      </c>
      <c r="C44" s="8" t="s">
        <v>503</v>
      </c>
      <c r="D44" s="7" t="s">
        <v>504</v>
      </c>
      <c r="E44" s="7" t="s">
        <v>505</v>
      </c>
      <c r="F44" s="12" t="s">
        <v>12</v>
      </c>
      <c r="G44" s="10"/>
    </row>
    <row r="45" customFormat="false" ht="13.5" hidden="false" customHeight="false" outlineLevel="0" collapsed="false">
      <c r="A45" s="6" t="n">
        <v>43</v>
      </c>
      <c r="B45" s="15" t="s">
        <v>429</v>
      </c>
      <c r="C45" s="8" t="s">
        <v>506</v>
      </c>
      <c r="D45" s="7" t="s">
        <v>507</v>
      </c>
      <c r="E45" s="7" t="s">
        <v>505</v>
      </c>
      <c r="F45" s="12" t="s">
        <v>12</v>
      </c>
      <c r="G45" s="10"/>
    </row>
    <row r="46" customFormat="false" ht="13.5" hidden="false" customHeight="false" outlineLevel="0" collapsed="false">
      <c r="A46" s="6" t="n">
        <v>44</v>
      </c>
      <c r="B46" s="15" t="s">
        <v>429</v>
      </c>
      <c r="C46" s="8" t="s">
        <v>508</v>
      </c>
      <c r="D46" s="7" t="s">
        <v>509</v>
      </c>
      <c r="E46" s="7" t="s">
        <v>505</v>
      </c>
      <c r="F46" s="12" t="s">
        <v>12</v>
      </c>
      <c r="G46" s="10"/>
    </row>
    <row r="47" customFormat="false" ht="13.5" hidden="false" customHeight="false" outlineLevel="0" collapsed="false">
      <c r="A47" s="6" t="n">
        <v>45</v>
      </c>
      <c r="B47" s="15" t="s">
        <v>429</v>
      </c>
      <c r="C47" s="8" t="s">
        <v>510</v>
      </c>
      <c r="D47" s="7" t="s">
        <v>511</v>
      </c>
      <c r="E47" s="7" t="s">
        <v>505</v>
      </c>
      <c r="F47" s="12" t="s">
        <v>12</v>
      </c>
      <c r="G47" s="10"/>
    </row>
    <row r="48" customFormat="false" ht="13.5" hidden="false" customHeight="false" outlineLevel="0" collapsed="false">
      <c r="A48" s="6" t="n">
        <v>46</v>
      </c>
      <c r="B48" s="7" t="s">
        <v>429</v>
      </c>
      <c r="C48" s="8" t="s">
        <v>512</v>
      </c>
      <c r="D48" s="7" t="s">
        <v>513</v>
      </c>
      <c r="E48" s="7" t="s">
        <v>505</v>
      </c>
      <c r="F48" s="9" t="s">
        <v>12</v>
      </c>
      <c r="G48" s="10"/>
    </row>
    <row r="49" customFormat="false" ht="13.5" hidden="false" customHeight="false" outlineLevel="0" collapsed="false">
      <c r="A49" s="6" t="n">
        <v>47</v>
      </c>
      <c r="B49" s="7" t="s">
        <v>429</v>
      </c>
      <c r="C49" s="8" t="s">
        <v>514</v>
      </c>
      <c r="D49" s="7" t="s">
        <v>515</v>
      </c>
      <c r="E49" s="7" t="s">
        <v>516</v>
      </c>
      <c r="F49" s="9" t="s">
        <v>12</v>
      </c>
      <c r="G49" s="10"/>
    </row>
    <row r="50" customFormat="false" ht="13.5" hidden="false" customHeight="false" outlineLevel="0" collapsed="false">
      <c r="A50" s="6" t="n">
        <v>48</v>
      </c>
      <c r="B50" s="7" t="s">
        <v>429</v>
      </c>
      <c r="C50" s="8" t="s">
        <v>517</v>
      </c>
      <c r="D50" s="7" t="s">
        <v>518</v>
      </c>
      <c r="E50" s="7" t="s">
        <v>516</v>
      </c>
      <c r="F50" s="9" t="s">
        <v>12</v>
      </c>
      <c r="G50" s="10"/>
    </row>
    <row r="51" customFormat="false" ht="13.5" hidden="false" customHeight="false" outlineLevel="0" collapsed="false">
      <c r="A51" s="6" t="n">
        <v>49</v>
      </c>
      <c r="B51" s="7" t="s">
        <v>429</v>
      </c>
      <c r="C51" s="8" t="s">
        <v>519</v>
      </c>
      <c r="D51" s="7" t="s">
        <v>520</v>
      </c>
      <c r="E51" s="7" t="s">
        <v>516</v>
      </c>
      <c r="F51" s="9" t="s">
        <v>12</v>
      </c>
      <c r="G51" s="10"/>
    </row>
    <row r="52" customFormat="false" ht="13.5" hidden="false" customHeight="false" outlineLevel="0" collapsed="false">
      <c r="A52" s="6" t="n">
        <v>50</v>
      </c>
      <c r="B52" s="7" t="s">
        <v>429</v>
      </c>
      <c r="C52" s="8" t="s">
        <v>521</v>
      </c>
      <c r="D52" s="7" t="s">
        <v>522</v>
      </c>
      <c r="E52" s="7" t="s">
        <v>516</v>
      </c>
      <c r="F52" s="9" t="s">
        <v>12</v>
      </c>
      <c r="G52" s="10"/>
    </row>
    <row r="53" customFormat="false" ht="13.5" hidden="false" customHeight="false" outlineLevel="0" collapsed="false">
      <c r="A53" s="6" t="n">
        <v>51</v>
      </c>
      <c r="B53" s="17" t="s">
        <v>429</v>
      </c>
      <c r="C53" s="18" t="s">
        <v>523</v>
      </c>
      <c r="D53" s="17" t="s">
        <v>524</v>
      </c>
      <c r="E53" s="17" t="s">
        <v>516</v>
      </c>
      <c r="F53" s="9" t="s">
        <v>12</v>
      </c>
      <c r="G53" s="10"/>
    </row>
    <row r="54" customFormat="false" ht="13.5" hidden="false" customHeight="false" outlineLevel="0" collapsed="false">
      <c r="A54" s="6" t="n">
        <v>52</v>
      </c>
      <c r="B54" s="17" t="s">
        <v>429</v>
      </c>
      <c r="C54" s="18" t="s">
        <v>525</v>
      </c>
      <c r="D54" s="17" t="s">
        <v>526</v>
      </c>
      <c r="E54" s="17" t="s">
        <v>516</v>
      </c>
      <c r="F54" s="9" t="s">
        <v>12</v>
      </c>
      <c r="G54" s="10"/>
    </row>
    <row r="55" customFormat="false" ht="13.5" hidden="false" customHeight="false" outlineLevel="0" collapsed="false">
      <c r="A55" s="6" t="n">
        <v>53</v>
      </c>
      <c r="B55" s="17" t="s">
        <v>429</v>
      </c>
      <c r="C55" s="18" t="s">
        <v>527</v>
      </c>
      <c r="D55" s="17" t="s">
        <v>528</v>
      </c>
      <c r="E55" s="17" t="s">
        <v>516</v>
      </c>
      <c r="F55" s="9" t="s">
        <v>12</v>
      </c>
      <c r="G55" s="10"/>
    </row>
    <row r="56" customFormat="false" ht="13.5" hidden="false" customHeight="false" outlineLevel="0" collapsed="false">
      <c r="A56" s="6" t="n">
        <v>54</v>
      </c>
      <c r="B56" s="17" t="s">
        <v>429</v>
      </c>
      <c r="C56" s="18" t="s">
        <v>529</v>
      </c>
      <c r="D56" s="17" t="s">
        <v>530</v>
      </c>
      <c r="E56" s="17" t="s">
        <v>516</v>
      </c>
      <c r="F56" s="9" t="s">
        <v>12</v>
      </c>
      <c r="G56" s="10"/>
    </row>
    <row r="57" customFormat="false" ht="13.5" hidden="false" customHeight="false" outlineLevel="0" collapsed="false">
      <c r="A57" s="6" t="n">
        <v>55</v>
      </c>
      <c r="B57" s="17" t="s">
        <v>429</v>
      </c>
      <c r="C57" s="18" t="s">
        <v>531</v>
      </c>
      <c r="D57" s="17" t="s">
        <v>532</v>
      </c>
      <c r="E57" s="17" t="s">
        <v>516</v>
      </c>
      <c r="F57" s="9" t="s">
        <v>12</v>
      </c>
      <c r="G57" s="10"/>
    </row>
    <row r="58" customFormat="false" ht="13.5" hidden="false" customHeight="true" outlineLevel="0" collapsed="false">
      <c r="A58" s="6" t="n">
        <v>1</v>
      </c>
      <c r="B58" s="26" t="s">
        <v>429</v>
      </c>
      <c r="C58" s="23" t="s">
        <v>533</v>
      </c>
      <c r="D58" s="9" t="s">
        <v>534</v>
      </c>
      <c r="E58" s="9" t="s">
        <v>516</v>
      </c>
      <c r="F58" s="9" t="s">
        <v>12</v>
      </c>
      <c r="G58" s="16" t="s">
        <v>142</v>
      </c>
    </row>
    <row r="59" customFormat="false" ht="13.5" hidden="false" customHeight="false" outlineLevel="0" collapsed="false">
      <c r="A59" s="6" t="n">
        <v>2</v>
      </c>
      <c r="B59" s="26" t="s">
        <v>429</v>
      </c>
      <c r="C59" s="23" t="s">
        <v>46</v>
      </c>
      <c r="D59" s="9" t="s">
        <v>47</v>
      </c>
      <c r="E59" s="9" t="s">
        <v>48</v>
      </c>
      <c r="F59" s="9" t="s">
        <v>12</v>
      </c>
      <c r="G59" s="16"/>
    </row>
    <row r="60" customFormat="false" ht="13.5" hidden="false" customHeight="false" outlineLevel="0" collapsed="false">
      <c r="A60" s="6" t="n">
        <v>3</v>
      </c>
      <c r="B60" s="26" t="s">
        <v>429</v>
      </c>
      <c r="C60" s="23" t="s">
        <v>535</v>
      </c>
      <c r="D60" s="9" t="s">
        <v>536</v>
      </c>
      <c r="E60" s="9" t="s">
        <v>48</v>
      </c>
      <c r="F60" s="9" t="s">
        <v>12</v>
      </c>
      <c r="G60" s="16"/>
    </row>
    <row r="61" customFormat="false" ht="13.5" hidden="false" customHeight="false" outlineLevel="0" collapsed="false">
      <c r="A61" s="6" t="n">
        <v>4</v>
      </c>
      <c r="B61" s="26" t="s">
        <v>429</v>
      </c>
      <c r="C61" s="23" t="s">
        <v>537</v>
      </c>
      <c r="D61" s="9" t="s">
        <v>538</v>
      </c>
      <c r="E61" s="9" t="s">
        <v>539</v>
      </c>
      <c r="F61" s="9" t="s">
        <v>12</v>
      </c>
      <c r="G61" s="16"/>
    </row>
    <row r="62" customFormat="false" ht="13.5" hidden="false" customHeight="false" outlineLevel="0" collapsed="false">
      <c r="A62" s="6" t="n">
        <v>5</v>
      </c>
      <c r="B62" s="26" t="s">
        <v>429</v>
      </c>
      <c r="C62" s="23" t="s">
        <v>540</v>
      </c>
      <c r="D62" s="9" t="s">
        <v>541</v>
      </c>
      <c r="E62" s="9" t="s">
        <v>539</v>
      </c>
      <c r="F62" s="9" t="s">
        <v>12</v>
      </c>
      <c r="G62" s="16"/>
    </row>
    <row r="63" customFormat="false" ht="13.5" hidden="false" customHeight="false" outlineLevel="0" collapsed="false">
      <c r="A63" s="6" t="n">
        <v>6</v>
      </c>
      <c r="B63" s="26" t="s">
        <v>429</v>
      </c>
      <c r="C63" s="23" t="s">
        <v>542</v>
      </c>
      <c r="D63" s="9" t="s">
        <v>543</v>
      </c>
      <c r="E63" s="9" t="s">
        <v>539</v>
      </c>
      <c r="F63" s="9" t="s">
        <v>12</v>
      </c>
      <c r="G63" s="16"/>
    </row>
    <row r="64" customFormat="false" ht="13.5" hidden="false" customHeight="false" outlineLevel="0" collapsed="false">
      <c r="A64" s="6" t="n">
        <v>7</v>
      </c>
      <c r="B64" s="26" t="s">
        <v>429</v>
      </c>
      <c r="C64" s="23" t="s">
        <v>544</v>
      </c>
      <c r="D64" s="9" t="s">
        <v>545</v>
      </c>
      <c r="E64" s="9" t="s">
        <v>539</v>
      </c>
      <c r="F64" s="9" t="s">
        <v>12</v>
      </c>
      <c r="G64" s="16"/>
    </row>
    <row r="65" customFormat="false" ht="13.5" hidden="false" customHeight="false" outlineLevel="0" collapsed="false">
      <c r="A65" s="6" t="n">
        <v>8</v>
      </c>
      <c r="B65" s="26" t="s">
        <v>429</v>
      </c>
      <c r="C65" s="23" t="s">
        <v>546</v>
      </c>
      <c r="D65" s="9" t="s">
        <v>547</v>
      </c>
      <c r="E65" s="9" t="s">
        <v>539</v>
      </c>
      <c r="F65" s="9" t="s">
        <v>12</v>
      </c>
      <c r="G65" s="16"/>
    </row>
    <row r="66" customFormat="false" ht="13.5" hidden="false" customHeight="false" outlineLevel="0" collapsed="false">
      <c r="A66" s="6" t="n">
        <v>9</v>
      </c>
      <c r="B66" s="26" t="s">
        <v>429</v>
      </c>
      <c r="C66" s="23" t="s">
        <v>548</v>
      </c>
      <c r="D66" s="9" t="s">
        <v>549</v>
      </c>
      <c r="E66" s="9" t="s">
        <v>51</v>
      </c>
      <c r="F66" s="9" t="s">
        <v>12</v>
      </c>
      <c r="G66" s="16"/>
    </row>
    <row r="67" customFormat="false" ht="13.5" hidden="false" customHeight="false" outlineLevel="0" collapsed="false">
      <c r="A67" s="6" t="n">
        <v>10</v>
      </c>
      <c r="B67" s="21" t="s">
        <v>429</v>
      </c>
      <c r="C67" s="22" t="s">
        <v>550</v>
      </c>
      <c r="D67" s="12" t="s">
        <v>551</v>
      </c>
      <c r="E67" s="12" t="s">
        <v>51</v>
      </c>
      <c r="F67" s="12" t="s">
        <v>12</v>
      </c>
      <c r="G67" s="16"/>
    </row>
    <row r="68" customFormat="false" ht="13.5" hidden="false" customHeight="false" outlineLevel="0" collapsed="false">
      <c r="A68" s="6" t="n">
        <v>11</v>
      </c>
      <c r="B68" s="21" t="s">
        <v>429</v>
      </c>
      <c r="C68" s="22" t="s">
        <v>552</v>
      </c>
      <c r="D68" s="12" t="s">
        <v>553</v>
      </c>
      <c r="E68" s="12" t="s">
        <v>51</v>
      </c>
      <c r="F68" s="12" t="s">
        <v>12</v>
      </c>
      <c r="G68" s="16"/>
    </row>
    <row r="69" customFormat="false" ht="13.5" hidden="false" customHeight="false" outlineLevel="0" collapsed="false">
      <c r="A69" s="6" t="n">
        <v>12</v>
      </c>
      <c r="B69" s="21" t="s">
        <v>429</v>
      </c>
      <c r="C69" s="22" t="s">
        <v>49</v>
      </c>
      <c r="D69" s="12" t="s">
        <v>50</v>
      </c>
      <c r="E69" s="12" t="s">
        <v>51</v>
      </c>
      <c r="F69" s="12" t="s">
        <v>12</v>
      </c>
      <c r="G69" s="16"/>
    </row>
    <row r="70" customFormat="false" ht="13.5" hidden="false" customHeight="false" outlineLevel="0" collapsed="false">
      <c r="A70" s="6" t="n">
        <v>13</v>
      </c>
      <c r="B70" s="21" t="s">
        <v>429</v>
      </c>
      <c r="C70" s="22" t="s">
        <v>52</v>
      </c>
      <c r="D70" s="12" t="s">
        <v>53</v>
      </c>
      <c r="E70" s="12" t="s">
        <v>51</v>
      </c>
      <c r="F70" s="12" t="s">
        <v>12</v>
      </c>
      <c r="G70" s="16"/>
    </row>
    <row r="71" customFormat="false" ht="13.5" hidden="false" customHeight="false" outlineLevel="0" collapsed="false">
      <c r="A71" s="6" t="n">
        <v>14</v>
      </c>
      <c r="B71" s="21" t="s">
        <v>429</v>
      </c>
      <c r="C71" s="22" t="s">
        <v>554</v>
      </c>
      <c r="D71" s="12" t="s">
        <v>555</v>
      </c>
      <c r="E71" s="12" t="s">
        <v>51</v>
      </c>
      <c r="F71" s="12" t="s">
        <v>12</v>
      </c>
      <c r="G71" s="16"/>
    </row>
    <row r="72" customFormat="false" ht="13.5" hidden="false" customHeight="false" outlineLevel="0" collapsed="false">
      <c r="A72" s="6" t="n">
        <v>15</v>
      </c>
      <c r="B72" s="21" t="s">
        <v>429</v>
      </c>
      <c r="C72" s="22" t="s">
        <v>556</v>
      </c>
      <c r="D72" s="12" t="s">
        <v>557</v>
      </c>
      <c r="E72" s="12" t="s">
        <v>51</v>
      </c>
      <c r="F72" s="12" t="s">
        <v>12</v>
      </c>
      <c r="G72" s="16"/>
    </row>
    <row r="73" customFormat="false" ht="13.5" hidden="false" customHeight="false" outlineLevel="0" collapsed="false">
      <c r="A73" s="6" t="n">
        <v>16</v>
      </c>
      <c r="B73" s="21" t="s">
        <v>429</v>
      </c>
      <c r="C73" s="22" t="s">
        <v>558</v>
      </c>
      <c r="D73" s="12" t="s">
        <v>559</v>
      </c>
      <c r="E73" s="12" t="s">
        <v>560</v>
      </c>
      <c r="F73" s="12" t="s">
        <v>12</v>
      </c>
      <c r="G73" s="16"/>
    </row>
    <row r="74" customFormat="false" ht="13.5" hidden="false" customHeight="false" outlineLevel="0" collapsed="false">
      <c r="A74" s="6" t="n">
        <v>17</v>
      </c>
      <c r="B74" s="21" t="s">
        <v>429</v>
      </c>
      <c r="C74" s="22" t="s">
        <v>561</v>
      </c>
      <c r="D74" s="12" t="s">
        <v>562</v>
      </c>
      <c r="E74" s="12" t="s">
        <v>560</v>
      </c>
      <c r="F74" s="12" t="s">
        <v>12</v>
      </c>
      <c r="G74" s="16"/>
    </row>
    <row r="75" customFormat="false" ht="13.5" hidden="false" customHeight="false" outlineLevel="0" collapsed="false">
      <c r="A75" s="6" t="n">
        <v>18</v>
      </c>
      <c r="B75" s="21" t="s">
        <v>429</v>
      </c>
      <c r="C75" s="22" t="s">
        <v>563</v>
      </c>
      <c r="D75" s="12" t="s">
        <v>564</v>
      </c>
      <c r="E75" s="12" t="s">
        <v>560</v>
      </c>
      <c r="F75" s="12" t="s">
        <v>12</v>
      </c>
      <c r="G75" s="16"/>
    </row>
    <row r="76" customFormat="false" ht="13.5" hidden="false" customHeight="false" outlineLevel="0" collapsed="false">
      <c r="A76" s="6" t="n">
        <v>19</v>
      </c>
      <c r="B76" s="21" t="s">
        <v>429</v>
      </c>
      <c r="C76" s="22" t="s">
        <v>565</v>
      </c>
      <c r="D76" s="12" t="s">
        <v>566</v>
      </c>
      <c r="E76" s="12" t="s">
        <v>560</v>
      </c>
      <c r="F76" s="12" t="s">
        <v>12</v>
      </c>
      <c r="G76" s="16"/>
    </row>
    <row r="77" customFormat="false" ht="13.5" hidden="false" customHeight="false" outlineLevel="0" collapsed="false">
      <c r="A77" s="6" t="n">
        <v>20</v>
      </c>
      <c r="B77" s="21" t="s">
        <v>429</v>
      </c>
      <c r="C77" s="22" t="s">
        <v>567</v>
      </c>
      <c r="D77" s="12" t="s">
        <v>568</v>
      </c>
      <c r="E77" s="12" t="s">
        <v>560</v>
      </c>
      <c r="F77" s="12" t="s">
        <v>12</v>
      </c>
      <c r="G77" s="16"/>
    </row>
    <row r="78" customFormat="false" ht="13.5" hidden="false" customHeight="false" outlineLevel="0" collapsed="false">
      <c r="A78" s="6" t="n">
        <v>21</v>
      </c>
      <c r="B78" s="21" t="s">
        <v>429</v>
      </c>
      <c r="C78" s="22" t="s">
        <v>569</v>
      </c>
      <c r="D78" s="12" t="s">
        <v>570</v>
      </c>
      <c r="E78" s="12" t="s">
        <v>560</v>
      </c>
      <c r="F78" s="12" t="s">
        <v>12</v>
      </c>
      <c r="G78" s="16"/>
    </row>
    <row r="79" customFormat="false" ht="13.5" hidden="false" customHeight="false" outlineLevel="0" collapsed="false">
      <c r="A79" s="6" t="n">
        <v>22</v>
      </c>
      <c r="B79" s="21" t="s">
        <v>429</v>
      </c>
      <c r="C79" s="22" t="s">
        <v>571</v>
      </c>
      <c r="D79" s="12" t="s">
        <v>572</v>
      </c>
      <c r="E79" s="12" t="s">
        <v>56</v>
      </c>
      <c r="F79" s="12" t="s">
        <v>12</v>
      </c>
      <c r="G79" s="16"/>
    </row>
    <row r="80" customFormat="false" ht="13.5" hidden="false" customHeight="false" outlineLevel="0" collapsed="false">
      <c r="A80" s="6" t="n">
        <v>23</v>
      </c>
      <c r="B80" s="21" t="s">
        <v>429</v>
      </c>
      <c r="C80" s="22" t="s">
        <v>54</v>
      </c>
      <c r="D80" s="12" t="s">
        <v>55</v>
      </c>
      <c r="E80" s="12" t="s">
        <v>56</v>
      </c>
      <c r="F80" s="12" t="s">
        <v>12</v>
      </c>
      <c r="G80" s="16"/>
    </row>
    <row r="81" customFormat="false" ht="13.5" hidden="false" customHeight="false" outlineLevel="0" collapsed="false">
      <c r="A81" s="6" t="n">
        <v>24</v>
      </c>
      <c r="B81" s="21" t="s">
        <v>429</v>
      </c>
      <c r="C81" s="22" t="s">
        <v>573</v>
      </c>
      <c r="D81" s="12" t="s">
        <v>574</v>
      </c>
      <c r="E81" s="12" t="s">
        <v>56</v>
      </c>
      <c r="F81" s="12" t="s">
        <v>12</v>
      </c>
      <c r="G81" s="16"/>
    </row>
    <row r="82" customFormat="false" ht="13.5" hidden="false" customHeight="false" outlineLevel="0" collapsed="false">
      <c r="A82" s="6" t="n">
        <v>25</v>
      </c>
      <c r="B82" s="21" t="s">
        <v>429</v>
      </c>
      <c r="C82" s="22" t="s">
        <v>575</v>
      </c>
      <c r="D82" s="12" t="s">
        <v>576</v>
      </c>
      <c r="E82" s="12" t="s">
        <v>59</v>
      </c>
      <c r="F82" s="12" t="s">
        <v>12</v>
      </c>
      <c r="G82" s="16"/>
    </row>
    <row r="83" customFormat="false" ht="13.5" hidden="false" customHeight="false" outlineLevel="0" collapsed="false">
      <c r="A83" s="6" t="n">
        <v>26</v>
      </c>
      <c r="B83" s="21" t="s">
        <v>429</v>
      </c>
      <c r="C83" s="22" t="s">
        <v>577</v>
      </c>
      <c r="D83" s="12" t="s">
        <v>578</v>
      </c>
      <c r="E83" s="12" t="s">
        <v>59</v>
      </c>
      <c r="F83" s="12" t="s">
        <v>12</v>
      </c>
      <c r="G83" s="16"/>
    </row>
    <row r="84" customFormat="false" ht="13.5" hidden="false" customHeight="false" outlineLevel="0" collapsed="false">
      <c r="A84" s="6" t="n">
        <v>27</v>
      </c>
      <c r="B84" s="26" t="s">
        <v>429</v>
      </c>
      <c r="C84" s="23" t="s">
        <v>60</v>
      </c>
      <c r="D84" s="9" t="s">
        <v>61</v>
      </c>
      <c r="E84" s="9" t="s">
        <v>59</v>
      </c>
      <c r="F84" s="9" t="s">
        <v>12</v>
      </c>
      <c r="G84" s="16"/>
    </row>
    <row r="85" customFormat="false" ht="13.5" hidden="false" customHeight="false" outlineLevel="0" collapsed="false">
      <c r="A85" s="6" t="n">
        <v>28</v>
      </c>
      <c r="B85" s="21" t="s">
        <v>429</v>
      </c>
      <c r="C85" s="22" t="s">
        <v>579</v>
      </c>
      <c r="D85" s="12" t="s">
        <v>580</v>
      </c>
      <c r="E85" s="12" t="s">
        <v>59</v>
      </c>
      <c r="F85" s="12" t="s">
        <v>12</v>
      </c>
      <c r="G85" s="16"/>
    </row>
    <row r="86" customFormat="false" ht="13.5" hidden="false" customHeight="false" outlineLevel="0" collapsed="false">
      <c r="A86" s="6" t="n">
        <v>29</v>
      </c>
      <c r="B86" s="26" t="s">
        <v>429</v>
      </c>
      <c r="C86" s="23" t="s">
        <v>581</v>
      </c>
      <c r="D86" s="9" t="s">
        <v>582</v>
      </c>
      <c r="E86" s="9" t="s">
        <v>59</v>
      </c>
      <c r="F86" s="9" t="s">
        <v>12</v>
      </c>
      <c r="G86" s="16"/>
    </row>
    <row r="87" customFormat="false" ht="13.5" hidden="false" customHeight="false" outlineLevel="0" collapsed="false">
      <c r="A87" s="6" t="n">
        <v>30</v>
      </c>
      <c r="B87" s="26" t="s">
        <v>429</v>
      </c>
      <c r="C87" s="23" t="s">
        <v>583</v>
      </c>
      <c r="D87" s="9" t="s">
        <v>584</v>
      </c>
      <c r="E87" s="9" t="s">
        <v>59</v>
      </c>
      <c r="F87" s="9" t="s">
        <v>12</v>
      </c>
      <c r="G87" s="16"/>
    </row>
    <row r="88" customFormat="false" ht="13.5" hidden="false" customHeight="false" outlineLevel="0" collapsed="false">
      <c r="A88" s="6" t="n">
        <v>31</v>
      </c>
      <c r="B88" s="12" t="s">
        <v>429</v>
      </c>
      <c r="C88" s="22" t="s">
        <v>585</v>
      </c>
      <c r="D88" s="12" t="s">
        <v>586</v>
      </c>
      <c r="E88" s="12" t="s">
        <v>59</v>
      </c>
      <c r="F88" s="9" t="s">
        <v>12</v>
      </c>
      <c r="G88" s="16"/>
    </row>
    <row r="89" customFormat="false" ht="13.5" hidden="false" customHeight="false" outlineLevel="0" collapsed="false">
      <c r="A89" s="6" t="n">
        <v>32</v>
      </c>
      <c r="B89" s="12" t="s">
        <v>429</v>
      </c>
      <c r="C89" s="22" t="s">
        <v>587</v>
      </c>
      <c r="D89" s="12" t="s">
        <v>588</v>
      </c>
      <c r="E89" s="12" t="s">
        <v>59</v>
      </c>
      <c r="F89" s="9" t="s">
        <v>12</v>
      </c>
      <c r="G89" s="16"/>
    </row>
    <row r="90" customFormat="false" ht="13.5" hidden="false" customHeight="false" outlineLevel="0" collapsed="false">
      <c r="A90" s="6" t="n">
        <v>33</v>
      </c>
      <c r="B90" s="12" t="s">
        <v>429</v>
      </c>
      <c r="C90" s="22" t="s">
        <v>589</v>
      </c>
      <c r="D90" s="12" t="s">
        <v>590</v>
      </c>
      <c r="E90" s="12" t="s">
        <v>59</v>
      </c>
      <c r="F90" s="9" t="s">
        <v>12</v>
      </c>
      <c r="G90" s="16"/>
    </row>
    <row r="91" customFormat="false" ht="13.5" hidden="false" customHeight="false" outlineLevel="0" collapsed="false">
      <c r="A91" s="6" t="n">
        <v>34</v>
      </c>
      <c r="B91" s="12" t="s">
        <v>429</v>
      </c>
      <c r="C91" s="22" t="s">
        <v>591</v>
      </c>
      <c r="D91" s="12" t="s">
        <v>592</v>
      </c>
      <c r="E91" s="12" t="s">
        <v>64</v>
      </c>
      <c r="F91" s="9" t="s">
        <v>12</v>
      </c>
      <c r="G91" s="16"/>
    </row>
    <row r="92" customFormat="false" ht="13.5" hidden="false" customHeight="false" outlineLevel="0" collapsed="false">
      <c r="A92" s="6" t="n">
        <v>35</v>
      </c>
      <c r="B92" s="12" t="s">
        <v>429</v>
      </c>
      <c r="C92" s="22" t="s">
        <v>593</v>
      </c>
      <c r="D92" s="12" t="s">
        <v>71</v>
      </c>
      <c r="E92" s="12" t="s">
        <v>64</v>
      </c>
      <c r="F92" s="9" t="s">
        <v>12</v>
      </c>
      <c r="G92" s="16"/>
    </row>
    <row r="93" customFormat="false" ht="13.5" hidden="false" customHeight="false" outlineLevel="0" collapsed="false">
      <c r="A93" s="6" t="n">
        <v>36</v>
      </c>
      <c r="B93" s="12" t="s">
        <v>429</v>
      </c>
      <c r="C93" s="22" t="s">
        <v>594</v>
      </c>
      <c r="D93" s="12" t="s">
        <v>595</v>
      </c>
      <c r="E93" s="12" t="s">
        <v>64</v>
      </c>
      <c r="F93" s="9" t="s">
        <v>12</v>
      </c>
      <c r="G93" s="16"/>
    </row>
    <row r="94" customFormat="false" ht="13.5" hidden="false" customHeight="false" outlineLevel="0" collapsed="false">
      <c r="A94" s="6" t="n">
        <v>37</v>
      </c>
      <c r="B94" s="12" t="s">
        <v>429</v>
      </c>
      <c r="C94" s="22" t="s">
        <v>596</v>
      </c>
      <c r="D94" s="12" t="s">
        <v>597</v>
      </c>
      <c r="E94" s="12" t="s">
        <v>64</v>
      </c>
      <c r="F94" s="9" t="s">
        <v>12</v>
      </c>
      <c r="G94" s="16"/>
    </row>
    <row r="95" customFormat="false" ht="13.5" hidden="false" customHeight="false" outlineLevel="0" collapsed="false">
      <c r="A95" s="6" t="n">
        <v>38</v>
      </c>
      <c r="B95" s="12" t="s">
        <v>429</v>
      </c>
      <c r="C95" s="22" t="s">
        <v>598</v>
      </c>
      <c r="D95" s="12" t="s">
        <v>599</v>
      </c>
      <c r="E95" s="12" t="s">
        <v>64</v>
      </c>
      <c r="F95" s="9" t="s">
        <v>12</v>
      </c>
      <c r="G95" s="16"/>
    </row>
    <row r="96" customFormat="false" ht="13.5" hidden="false" customHeight="false" outlineLevel="0" collapsed="false">
      <c r="A96" s="6" t="n">
        <v>39</v>
      </c>
      <c r="B96" s="12" t="s">
        <v>429</v>
      </c>
      <c r="C96" s="22" t="s">
        <v>600</v>
      </c>
      <c r="D96" s="12" t="s">
        <v>601</v>
      </c>
      <c r="E96" s="12" t="s">
        <v>64</v>
      </c>
      <c r="F96" s="9" t="s">
        <v>12</v>
      </c>
      <c r="G96" s="16"/>
    </row>
    <row r="97" customFormat="false" ht="13.5" hidden="false" customHeight="false" outlineLevel="0" collapsed="false">
      <c r="A97" s="6" t="n">
        <v>40</v>
      </c>
      <c r="B97" s="12" t="s">
        <v>429</v>
      </c>
      <c r="C97" s="22" t="s">
        <v>602</v>
      </c>
      <c r="D97" s="12" t="s">
        <v>603</v>
      </c>
      <c r="E97" s="12" t="s">
        <v>64</v>
      </c>
      <c r="F97" s="9" t="s">
        <v>12</v>
      </c>
      <c r="G97" s="16"/>
    </row>
    <row r="98" customFormat="false" ht="13.5" hidden="false" customHeight="false" outlineLevel="0" collapsed="false">
      <c r="A98" s="6" t="n">
        <v>41</v>
      </c>
      <c r="B98" s="12" t="s">
        <v>429</v>
      </c>
      <c r="C98" s="22" t="s">
        <v>604</v>
      </c>
      <c r="D98" s="12" t="s">
        <v>605</v>
      </c>
      <c r="E98" s="12" t="s">
        <v>64</v>
      </c>
      <c r="F98" s="9" t="s">
        <v>12</v>
      </c>
      <c r="G98" s="16"/>
    </row>
    <row r="99" customFormat="false" ht="13.5" hidden="false" customHeight="false" outlineLevel="0" collapsed="false">
      <c r="A99" s="6" t="n">
        <v>42</v>
      </c>
      <c r="B99" s="9" t="s">
        <v>429</v>
      </c>
      <c r="C99" s="23" t="s">
        <v>606</v>
      </c>
      <c r="D99" s="9" t="s">
        <v>607</v>
      </c>
      <c r="E99" s="9" t="s">
        <v>64</v>
      </c>
      <c r="F99" s="9" t="s">
        <v>12</v>
      </c>
      <c r="G99" s="16"/>
    </row>
    <row r="100" customFormat="false" ht="13.5" hidden="false" customHeight="false" outlineLevel="0" collapsed="false">
      <c r="A100" s="6" t="n">
        <v>43</v>
      </c>
      <c r="B100" s="9" t="s">
        <v>429</v>
      </c>
      <c r="C100" s="23" t="s">
        <v>608</v>
      </c>
      <c r="D100" s="9" t="s">
        <v>609</v>
      </c>
      <c r="E100" s="9" t="s">
        <v>64</v>
      </c>
      <c r="F100" s="9" t="s">
        <v>12</v>
      </c>
      <c r="G100" s="16"/>
    </row>
    <row r="101" customFormat="false" ht="13.5" hidden="false" customHeight="false" outlineLevel="0" collapsed="false">
      <c r="A101" s="6" t="n">
        <v>44</v>
      </c>
      <c r="B101" s="9" t="s">
        <v>429</v>
      </c>
      <c r="C101" s="23" t="s">
        <v>610</v>
      </c>
      <c r="D101" s="9" t="s">
        <v>611</v>
      </c>
      <c r="E101" s="9" t="s">
        <v>64</v>
      </c>
      <c r="F101" s="9" t="s">
        <v>12</v>
      </c>
      <c r="G101" s="16"/>
    </row>
    <row r="102" customFormat="false" ht="13.5" hidden="false" customHeight="false" outlineLevel="0" collapsed="false">
      <c r="A102" s="6" t="n">
        <v>45</v>
      </c>
      <c r="B102" s="9" t="s">
        <v>429</v>
      </c>
      <c r="C102" s="23" t="s">
        <v>612</v>
      </c>
      <c r="D102" s="9" t="s">
        <v>613</v>
      </c>
      <c r="E102" s="9" t="s">
        <v>67</v>
      </c>
      <c r="F102" s="9" t="s">
        <v>12</v>
      </c>
      <c r="G102" s="16"/>
    </row>
    <row r="103" customFormat="false" ht="13.5" hidden="false" customHeight="false" outlineLevel="0" collapsed="false">
      <c r="A103" s="6" t="n">
        <v>46</v>
      </c>
      <c r="B103" s="9" t="s">
        <v>429</v>
      </c>
      <c r="C103" s="23" t="s">
        <v>614</v>
      </c>
      <c r="D103" s="9" t="s">
        <v>615</v>
      </c>
      <c r="E103" s="9" t="s">
        <v>67</v>
      </c>
      <c r="F103" s="9" t="s">
        <v>12</v>
      </c>
      <c r="G103" s="16"/>
    </row>
    <row r="104" customFormat="false" ht="13.5" hidden="false" customHeight="false" outlineLevel="0" collapsed="false">
      <c r="A104" s="6" t="n">
        <v>47</v>
      </c>
      <c r="B104" s="9" t="s">
        <v>429</v>
      </c>
      <c r="C104" s="23" t="s">
        <v>616</v>
      </c>
      <c r="D104" s="9" t="s">
        <v>617</v>
      </c>
      <c r="E104" s="9" t="s">
        <v>67</v>
      </c>
      <c r="F104" s="9" t="s">
        <v>12</v>
      </c>
      <c r="G104" s="16"/>
    </row>
    <row r="105" customFormat="false" ht="13.5" hidden="false" customHeight="false" outlineLevel="0" collapsed="false">
      <c r="A105" s="6" t="n">
        <v>48</v>
      </c>
      <c r="B105" s="9" t="s">
        <v>429</v>
      </c>
      <c r="C105" s="23" t="s">
        <v>618</v>
      </c>
      <c r="D105" s="9" t="s">
        <v>619</v>
      </c>
      <c r="E105" s="9" t="s">
        <v>67</v>
      </c>
      <c r="F105" s="9" t="s">
        <v>12</v>
      </c>
      <c r="G105" s="16"/>
    </row>
    <row r="106" customFormat="false" ht="13.5" hidden="false" customHeight="false" outlineLevel="0" collapsed="false">
      <c r="A106" s="6" t="n">
        <v>49</v>
      </c>
      <c r="B106" s="9" t="s">
        <v>429</v>
      </c>
      <c r="C106" s="23" t="s">
        <v>65</v>
      </c>
      <c r="D106" s="9" t="s">
        <v>66</v>
      </c>
      <c r="E106" s="9" t="s">
        <v>67</v>
      </c>
      <c r="F106" s="9" t="s">
        <v>12</v>
      </c>
      <c r="G106" s="16"/>
    </row>
    <row r="107" customFormat="false" ht="13.5" hidden="false" customHeight="false" outlineLevel="0" collapsed="false">
      <c r="A107" s="6" t="n">
        <v>50</v>
      </c>
      <c r="B107" s="12" t="s">
        <v>429</v>
      </c>
      <c r="C107" s="22" t="s">
        <v>620</v>
      </c>
      <c r="D107" s="12" t="s">
        <v>621</v>
      </c>
      <c r="E107" s="12" t="s">
        <v>67</v>
      </c>
      <c r="F107" s="9" t="s">
        <v>12</v>
      </c>
      <c r="G107" s="16"/>
    </row>
    <row r="108" customFormat="false" ht="13.5" hidden="false" customHeight="false" outlineLevel="0" collapsed="false">
      <c r="A108" s="6" t="n">
        <v>51</v>
      </c>
      <c r="B108" s="12" t="s">
        <v>429</v>
      </c>
      <c r="C108" s="22" t="s">
        <v>622</v>
      </c>
      <c r="D108" s="12" t="s">
        <v>623</v>
      </c>
      <c r="E108" s="12" t="s">
        <v>67</v>
      </c>
      <c r="F108" s="9" t="s">
        <v>12</v>
      </c>
      <c r="G108" s="16"/>
    </row>
    <row r="109" customFormat="false" ht="13.5" hidden="false" customHeight="false" outlineLevel="0" collapsed="false">
      <c r="A109" s="6" t="n">
        <v>52</v>
      </c>
      <c r="B109" s="12" t="s">
        <v>429</v>
      </c>
      <c r="C109" s="22" t="s">
        <v>68</v>
      </c>
      <c r="D109" s="12" t="s">
        <v>69</v>
      </c>
      <c r="E109" s="12" t="s">
        <v>67</v>
      </c>
      <c r="F109" s="9" t="s">
        <v>12</v>
      </c>
      <c r="G109" s="16"/>
    </row>
    <row r="110" customFormat="false" ht="13.5" hidden="false" customHeight="false" outlineLevel="0" collapsed="false">
      <c r="A110" s="6" t="n">
        <v>53</v>
      </c>
      <c r="B110" s="12" t="s">
        <v>429</v>
      </c>
      <c r="C110" s="22" t="s">
        <v>624</v>
      </c>
      <c r="D110" s="12" t="s">
        <v>625</v>
      </c>
      <c r="E110" s="12" t="s">
        <v>67</v>
      </c>
      <c r="F110" s="9" t="s">
        <v>12</v>
      </c>
      <c r="G110" s="16"/>
    </row>
    <row r="111" customFormat="false" ht="13.5" hidden="false" customHeight="false" outlineLevel="0" collapsed="false">
      <c r="A111" s="6" t="n">
        <v>54</v>
      </c>
      <c r="B111" s="9" t="s">
        <v>429</v>
      </c>
      <c r="C111" s="23" t="s">
        <v>70</v>
      </c>
      <c r="D111" s="9" t="s">
        <v>71</v>
      </c>
      <c r="E111" s="9" t="s">
        <v>67</v>
      </c>
      <c r="F111" s="9" t="s">
        <v>12</v>
      </c>
      <c r="G111" s="16"/>
    </row>
    <row r="112" customFormat="false" ht="13.5" hidden="false" customHeight="false" outlineLevel="0" collapsed="false">
      <c r="A112" s="6" t="n">
        <v>55</v>
      </c>
      <c r="B112" s="9" t="s">
        <v>429</v>
      </c>
      <c r="C112" s="23" t="s">
        <v>626</v>
      </c>
      <c r="D112" s="9" t="s">
        <v>627</v>
      </c>
      <c r="E112" s="9" t="s">
        <v>67</v>
      </c>
      <c r="F112" s="9" t="s">
        <v>12</v>
      </c>
      <c r="G112" s="16"/>
    </row>
    <row r="113" customFormat="false" ht="13.5" hidden="false" customHeight="true" outlineLevel="0" collapsed="false">
      <c r="A113" s="6" t="n">
        <v>1</v>
      </c>
      <c r="B113" s="21" t="s">
        <v>429</v>
      </c>
      <c r="C113" s="22" t="s">
        <v>628</v>
      </c>
      <c r="D113" s="12" t="s">
        <v>629</v>
      </c>
      <c r="E113" s="12" t="s">
        <v>67</v>
      </c>
      <c r="F113" s="12" t="s">
        <v>12</v>
      </c>
      <c r="G113" s="16" t="s">
        <v>630</v>
      </c>
    </row>
    <row r="114" customFormat="false" ht="13.5" hidden="false" customHeight="false" outlineLevel="0" collapsed="false">
      <c r="A114" s="6" t="n">
        <v>2</v>
      </c>
      <c r="B114" s="26" t="s">
        <v>429</v>
      </c>
      <c r="C114" s="23" t="s">
        <v>631</v>
      </c>
      <c r="D114" s="9" t="s">
        <v>632</v>
      </c>
      <c r="E114" s="9" t="s">
        <v>77</v>
      </c>
      <c r="F114" s="9" t="s">
        <v>12</v>
      </c>
      <c r="G114" s="16"/>
    </row>
    <row r="115" customFormat="false" ht="13.5" hidden="false" customHeight="false" outlineLevel="0" collapsed="false">
      <c r="A115" s="6" t="n">
        <v>3</v>
      </c>
      <c r="B115" s="26" t="s">
        <v>429</v>
      </c>
      <c r="C115" s="23" t="s">
        <v>633</v>
      </c>
      <c r="D115" s="9" t="s">
        <v>634</v>
      </c>
      <c r="E115" s="9" t="s">
        <v>82</v>
      </c>
      <c r="F115" s="9" t="s">
        <v>12</v>
      </c>
      <c r="G115" s="16"/>
    </row>
    <row r="116" customFormat="false" ht="13.5" hidden="false" customHeight="false" outlineLevel="0" collapsed="false">
      <c r="A116" s="6" t="n">
        <v>4</v>
      </c>
      <c r="B116" s="26" t="s">
        <v>429</v>
      </c>
      <c r="C116" s="23" t="s">
        <v>635</v>
      </c>
      <c r="D116" s="9" t="s">
        <v>636</v>
      </c>
      <c r="E116" s="9" t="s">
        <v>82</v>
      </c>
      <c r="F116" s="9" t="s">
        <v>12</v>
      </c>
      <c r="G116" s="16"/>
    </row>
    <row r="117" customFormat="false" ht="13.5" hidden="false" customHeight="false" outlineLevel="0" collapsed="false">
      <c r="A117" s="6" t="n">
        <v>5</v>
      </c>
      <c r="B117" s="26" t="s">
        <v>429</v>
      </c>
      <c r="C117" s="23" t="s">
        <v>637</v>
      </c>
      <c r="D117" s="9" t="s">
        <v>638</v>
      </c>
      <c r="E117" s="9" t="s">
        <v>91</v>
      </c>
      <c r="F117" s="9" t="s">
        <v>12</v>
      </c>
      <c r="G117" s="16"/>
    </row>
    <row r="118" customFormat="false" ht="13.5" hidden="false" customHeight="false" outlineLevel="0" collapsed="false">
      <c r="A118" s="6" t="n">
        <v>6</v>
      </c>
      <c r="B118" s="26" t="s">
        <v>429</v>
      </c>
      <c r="C118" s="23" t="s">
        <v>639</v>
      </c>
      <c r="D118" s="9" t="s">
        <v>640</v>
      </c>
      <c r="E118" s="9" t="s">
        <v>100</v>
      </c>
      <c r="F118" s="9" t="s">
        <v>12</v>
      </c>
      <c r="G118" s="16"/>
    </row>
    <row r="119" customFormat="false" ht="13.5" hidden="false" customHeight="false" outlineLevel="0" collapsed="false">
      <c r="A119" s="6" t="n">
        <v>7</v>
      </c>
      <c r="B119" s="26" t="s">
        <v>429</v>
      </c>
      <c r="C119" s="23" t="s">
        <v>641</v>
      </c>
      <c r="D119" s="9" t="s">
        <v>642</v>
      </c>
      <c r="E119" s="9" t="s">
        <v>100</v>
      </c>
      <c r="F119" s="9" t="s">
        <v>12</v>
      </c>
      <c r="G119" s="16"/>
    </row>
    <row r="120" customFormat="false" ht="13.5" hidden="false" customHeight="false" outlineLevel="0" collapsed="false">
      <c r="A120" s="6" t="n">
        <v>8</v>
      </c>
      <c r="B120" s="26" t="s">
        <v>429</v>
      </c>
      <c r="C120" s="23" t="s">
        <v>643</v>
      </c>
      <c r="D120" s="9" t="s">
        <v>644</v>
      </c>
      <c r="E120" s="9" t="s">
        <v>100</v>
      </c>
      <c r="F120" s="9" t="s">
        <v>12</v>
      </c>
      <c r="G120" s="16"/>
    </row>
    <row r="121" customFormat="false" ht="13.5" hidden="false" customHeight="false" outlineLevel="0" collapsed="false">
      <c r="A121" s="6" t="n">
        <v>9</v>
      </c>
      <c r="B121" s="26" t="s">
        <v>429</v>
      </c>
      <c r="C121" s="23" t="s">
        <v>98</v>
      </c>
      <c r="D121" s="9" t="s">
        <v>99</v>
      </c>
      <c r="E121" s="9" t="s">
        <v>100</v>
      </c>
      <c r="F121" s="9" t="s">
        <v>12</v>
      </c>
      <c r="G121" s="16"/>
    </row>
    <row r="122" customFormat="false" ht="13.5" hidden="false" customHeight="false" outlineLevel="0" collapsed="false">
      <c r="A122" s="6" t="n">
        <v>10</v>
      </c>
      <c r="B122" s="26" t="s">
        <v>429</v>
      </c>
      <c r="C122" s="23" t="s">
        <v>645</v>
      </c>
      <c r="D122" s="9" t="s">
        <v>646</v>
      </c>
      <c r="E122" s="9" t="s">
        <v>100</v>
      </c>
      <c r="F122" s="9" t="s">
        <v>12</v>
      </c>
      <c r="G122" s="16"/>
    </row>
    <row r="123" customFormat="false" ht="13.5" hidden="false" customHeight="false" outlineLevel="0" collapsed="false">
      <c r="A123" s="6" t="n">
        <v>11</v>
      </c>
      <c r="B123" s="26" t="s">
        <v>429</v>
      </c>
      <c r="C123" s="23" t="s">
        <v>647</v>
      </c>
      <c r="D123" s="9" t="s">
        <v>648</v>
      </c>
      <c r="E123" s="9" t="s">
        <v>100</v>
      </c>
      <c r="F123" s="9" t="s">
        <v>12</v>
      </c>
      <c r="G123" s="16"/>
    </row>
    <row r="124" customFormat="false" ht="13.5" hidden="false" customHeight="false" outlineLevel="0" collapsed="false">
      <c r="A124" s="6" t="n">
        <v>12</v>
      </c>
      <c r="B124" s="26" t="s">
        <v>429</v>
      </c>
      <c r="C124" s="23" t="s">
        <v>649</v>
      </c>
      <c r="D124" s="9" t="s">
        <v>650</v>
      </c>
      <c r="E124" s="9" t="s">
        <v>651</v>
      </c>
      <c r="F124" s="9" t="s">
        <v>12</v>
      </c>
      <c r="G124" s="16"/>
    </row>
    <row r="125" customFormat="false" ht="13.5" hidden="false" customHeight="false" outlineLevel="0" collapsed="false">
      <c r="A125" s="6" t="n">
        <v>13</v>
      </c>
      <c r="B125" s="9" t="s">
        <v>429</v>
      </c>
      <c r="C125" s="23" t="s">
        <v>652</v>
      </c>
      <c r="D125" s="9" t="s">
        <v>653</v>
      </c>
      <c r="E125" s="9" t="s">
        <v>651</v>
      </c>
      <c r="F125" s="9" t="s">
        <v>12</v>
      </c>
      <c r="G125" s="16"/>
    </row>
    <row r="126" customFormat="false" ht="13.5" hidden="false" customHeight="false" outlineLevel="0" collapsed="false">
      <c r="A126" s="6" t="n">
        <v>14</v>
      </c>
      <c r="B126" s="9" t="s">
        <v>429</v>
      </c>
      <c r="C126" s="23" t="s">
        <v>654</v>
      </c>
      <c r="D126" s="9" t="s">
        <v>655</v>
      </c>
      <c r="E126" s="9" t="s">
        <v>651</v>
      </c>
      <c r="F126" s="9" t="s">
        <v>12</v>
      </c>
      <c r="G126" s="16"/>
    </row>
    <row r="127" customFormat="false" ht="13.5" hidden="false" customHeight="false" outlineLevel="0" collapsed="false">
      <c r="A127" s="6" t="n">
        <v>15</v>
      </c>
      <c r="B127" s="9" t="s">
        <v>429</v>
      </c>
      <c r="C127" s="23" t="s">
        <v>656</v>
      </c>
      <c r="D127" s="9" t="s">
        <v>657</v>
      </c>
      <c r="E127" s="9" t="s">
        <v>658</v>
      </c>
      <c r="F127" s="9" t="s">
        <v>12</v>
      </c>
      <c r="G127" s="16"/>
    </row>
    <row r="128" customFormat="false" ht="13.5" hidden="false" customHeight="false" outlineLevel="0" collapsed="false">
      <c r="A128" s="6" t="n">
        <v>16</v>
      </c>
      <c r="B128" s="9" t="s">
        <v>429</v>
      </c>
      <c r="C128" s="23" t="s">
        <v>659</v>
      </c>
      <c r="D128" s="9" t="s">
        <v>660</v>
      </c>
      <c r="E128" s="9" t="s">
        <v>658</v>
      </c>
      <c r="F128" s="9" t="s">
        <v>12</v>
      </c>
      <c r="G128" s="16"/>
    </row>
    <row r="129" customFormat="false" ht="13.5" hidden="false" customHeight="false" outlineLevel="0" collapsed="false">
      <c r="A129" s="6" t="n">
        <v>17</v>
      </c>
      <c r="B129" s="9" t="s">
        <v>429</v>
      </c>
      <c r="C129" s="23" t="s">
        <v>661</v>
      </c>
      <c r="D129" s="9" t="s">
        <v>662</v>
      </c>
      <c r="E129" s="9" t="s">
        <v>663</v>
      </c>
      <c r="F129" s="9" t="s">
        <v>12</v>
      </c>
      <c r="G129" s="16"/>
    </row>
    <row r="130" customFormat="false" ht="13.5" hidden="false" customHeight="false" outlineLevel="0" collapsed="false">
      <c r="A130" s="6" t="n">
        <v>18</v>
      </c>
      <c r="B130" s="9" t="s">
        <v>429</v>
      </c>
      <c r="C130" s="23" t="s">
        <v>664</v>
      </c>
      <c r="D130" s="9" t="s">
        <v>665</v>
      </c>
      <c r="E130" s="9" t="s">
        <v>103</v>
      </c>
      <c r="F130" s="9" t="s">
        <v>12</v>
      </c>
      <c r="G130" s="16"/>
    </row>
    <row r="131" customFormat="false" ht="13.5" hidden="false" customHeight="false" outlineLevel="0" collapsed="false">
      <c r="A131" s="6" t="n">
        <v>19</v>
      </c>
      <c r="B131" s="9" t="s">
        <v>429</v>
      </c>
      <c r="C131" s="23" t="s">
        <v>666</v>
      </c>
      <c r="D131" s="9" t="s">
        <v>667</v>
      </c>
      <c r="E131" s="9" t="s">
        <v>103</v>
      </c>
      <c r="F131" s="9" t="s">
        <v>12</v>
      </c>
      <c r="G131" s="16"/>
    </row>
    <row r="132" customFormat="false" ht="13.5" hidden="false" customHeight="false" outlineLevel="0" collapsed="false">
      <c r="A132" s="6" t="n">
        <v>20</v>
      </c>
      <c r="B132" s="9" t="s">
        <v>429</v>
      </c>
      <c r="C132" s="23" t="s">
        <v>668</v>
      </c>
      <c r="D132" s="9" t="s">
        <v>669</v>
      </c>
      <c r="E132" s="9" t="s">
        <v>103</v>
      </c>
      <c r="F132" s="9" t="s">
        <v>12</v>
      </c>
      <c r="G132" s="16"/>
    </row>
    <row r="133" customFormat="false" ht="13.5" hidden="false" customHeight="false" outlineLevel="0" collapsed="false">
      <c r="A133" s="6" t="n">
        <v>21</v>
      </c>
      <c r="B133" s="9" t="s">
        <v>429</v>
      </c>
      <c r="C133" s="23" t="s">
        <v>670</v>
      </c>
      <c r="D133" s="9" t="s">
        <v>671</v>
      </c>
      <c r="E133" s="9" t="s">
        <v>103</v>
      </c>
      <c r="F133" s="9" t="s">
        <v>12</v>
      </c>
      <c r="G133" s="16"/>
    </row>
    <row r="134" customFormat="false" ht="13.5" hidden="false" customHeight="false" outlineLevel="0" collapsed="false">
      <c r="A134" s="6" t="n">
        <v>22</v>
      </c>
      <c r="B134" s="9" t="s">
        <v>429</v>
      </c>
      <c r="C134" s="23" t="s">
        <v>101</v>
      </c>
      <c r="D134" s="9" t="s">
        <v>102</v>
      </c>
      <c r="E134" s="9" t="s">
        <v>103</v>
      </c>
      <c r="F134" s="9" t="s">
        <v>12</v>
      </c>
      <c r="G134" s="16"/>
    </row>
    <row r="135" customFormat="false" ht="13.5" hidden="false" customHeight="false" outlineLevel="0" collapsed="false">
      <c r="A135" s="6" t="n">
        <v>23</v>
      </c>
      <c r="B135" s="9" t="s">
        <v>429</v>
      </c>
      <c r="C135" s="23" t="s">
        <v>672</v>
      </c>
      <c r="D135" s="9" t="s">
        <v>673</v>
      </c>
      <c r="E135" s="9" t="s">
        <v>674</v>
      </c>
      <c r="F135" s="9" t="s">
        <v>12</v>
      </c>
      <c r="G135" s="16"/>
    </row>
    <row r="136" customFormat="false" ht="13.5" hidden="false" customHeight="false" outlineLevel="0" collapsed="false">
      <c r="A136" s="6" t="n">
        <v>24</v>
      </c>
      <c r="B136" s="9" t="s">
        <v>429</v>
      </c>
      <c r="C136" s="23" t="s">
        <v>675</v>
      </c>
      <c r="D136" s="9" t="s">
        <v>676</v>
      </c>
      <c r="E136" s="9" t="s">
        <v>674</v>
      </c>
      <c r="F136" s="9" t="s">
        <v>12</v>
      </c>
      <c r="G136" s="16"/>
    </row>
    <row r="137" customFormat="false" ht="13.5" hidden="false" customHeight="false" outlineLevel="0" collapsed="false">
      <c r="A137" s="6" t="n">
        <v>25</v>
      </c>
      <c r="B137" s="9" t="s">
        <v>429</v>
      </c>
      <c r="C137" s="23" t="s">
        <v>677</v>
      </c>
      <c r="D137" s="9" t="s">
        <v>678</v>
      </c>
      <c r="E137" s="9" t="s">
        <v>674</v>
      </c>
      <c r="F137" s="9" t="s">
        <v>12</v>
      </c>
      <c r="G137" s="16"/>
    </row>
    <row r="138" customFormat="false" ht="13.5" hidden="false" customHeight="false" outlineLevel="0" collapsed="false">
      <c r="A138" s="6" t="n">
        <v>26</v>
      </c>
      <c r="B138" s="9" t="s">
        <v>429</v>
      </c>
      <c r="C138" s="23" t="s">
        <v>679</v>
      </c>
      <c r="D138" s="9" t="s">
        <v>680</v>
      </c>
      <c r="E138" s="9" t="s">
        <v>674</v>
      </c>
      <c r="F138" s="9" t="s">
        <v>12</v>
      </c>
      <c r="G138" s="16"/>
    </row>
    <row r="139" customFormat="false" ht="13.5" hidden="false" customHeight="false" outlineLevel="0" collapsed="false">
      <c r="A139" s="6" t="n">
        <v>27</v>
      </c>
      <c r="B139" s="9" t="s">
        <v>429</v>
      </c>
      <c r="C139" s="23" t="s">
        <v>681</v>
      </c>
      <c r="D139" s="9" t="s">
        <v>682</v>
      </c>
      <c r="E139" s="9" t="s">
        <v>683</v>
      </c>
      <c r="F139" s="9" t="s">
        <v>12</v>
      </c>
      <c r="G139" s="16"/>
    </row>
    <row r="140" customFormat="false" ht="13.5" hidden="false" customHeight="false" outlineLevel="0" collapsed="false">
      <c r="A140" s="6" t="n">
        <v>28</v>
      </c>
      <c r="B140" s="9" t="s">
        <v>429</v>
      </c>
      <c r="C140" s="23" t="s">
        <v>684</v>
      </c>
      <c r="D140" s="9" t="s">
        <v>685</v>
      </c>
      <c r="E140" s="9" t="s">
        <v>683</v>
      </c>
      <c r="F140" s="9" t="s">
        <v>12</v>
      </c>
      <c r="G140" s="16"/>
    </row>
    <row r="141" customFormat="false" ht="13.5" hidden="false" customHeight="false" outlineLevel="0" collapsed="false">
      <c r="A141" s="6" t="n">
        <v>29</v>
      </c>
      <c r="B141" s="9" t="s">
        <v>429</v>
      </c>
      <c r="C141" s="23" t="s">
        <v>686</v>
      </c>
      <c r="D141" s="9" t="s">
        <v>687</v>
      </c>
      <c r="E141" s="9" t="s">
        <v>688</v>
      </c>
      <c r="F141" s="9" t="s">
        <v>12</v>
      </c>
      <c r="G141" s="16"/>
    </row>
    <row r="142" customFormat="false" ht="13.5" hidden="false" customHeight="false" outlineLevel="0" collapsed="false">
      <c r="A142" s="6" t="n">
        <v>30</v>
      </c>
      <c r="B142" s="9" t="s">
        <v>429</v>
      </c>
      <c r="C142" s="23" t="s">
        <v>689</v>
      </c>
      <c r="D142" s="9" t="s">
        <v>690</v>
      </c>
      <c r="E142" s="9" t="s">
        <v>688</v>
      </c>
      <c r="F142" s="9" t="s">
        <v>12</v>
      </c>
      <c r="G142" s="16"/>
    </row>
    <row r="143" customFormat="false" ht="13.5" hidden="false" customHeight="false" outlineLevel="0" collapsed="false">
      <c r="A143" s="6" t="n">
        <v>31</v>
      </c>
      <c r="B143" s="9" t="s">
        <v>429</v>
      </c>
      <c r="C143" s="23" t="s">
        <v>691</v>
      </c>
      <c r="D143" s="9" t="s">
        <v>692</v>
      </c>
      <c r="E143" s="9" t="s">
        <v>688</v>
      </c>
      <c r="F143" s="9" t="s">
        <v>12</v>
      </c>
      <c r="G143" s="16"/>
    </row>
    <row r="144" customFormat="false" ht="13.5" hidden="false" customHeight="false" outlineLevel="0" collapsed="false">
      <c r="A144" s="6" t="n">
        <v>32</v>
      </c>
      <c r="B144" s="9" t="s">
        <v>429</v>
      </c>
      <c r="C144" s="23" t="s">
        <v>693</v>
      </c>
      <c r="D144" s="9" t="s">
        <v>694</v>
      </c>
      <c r="E144" s="9" t="s">
        <v>688</v>
      </c>
      <c r="F144" s="9" t="s">
        <v>12</v>
      </c>
      <c r="G144" s="16"/>
    </row>
    <row r="145" customFormat="false" ht="13.5" hidden="false" customHeight="false" outlineLevel="0" collapsed="false">
      <c r="A145" s="6" t="n">
        <v>33</v>
      </c>
      <c r="B145" s="9" t="s">
        <v>429</v>
      </c>
      <c r="C145" s="23" t="s">
        <v>695</v>
      </c>
      <c r="D145" s="9" t="s">
        <v>696</v>
      </c>
      <c r="E145" s="9" t="s">
        <v>688</v>
      </c>
      <c r="F145" s="9" t="s">
        <v>12</v>
      </c>
      <c r="G145" s="16"/>
    </row>
    <row r="146" customFormat="false" ht="13.5" hidden="false" customHeight="false" outlineLevel="0" collapsed="false">
      <c r="A146" s="6" t="n">
        <v>34</v>
      </c>
      <c r="B146" s="9" t="s">
        <v>429</v>
      </c>
      <c r="C146" s="23" t="s">
        <v>697</v>
      </c>
      <c r="D146" s="9" t="s">
        <v>698</v>
      </c>
      <c r="E146" s="9" t="s">
        <v>688</v>
      </c>
      <c r="F146" s="9" t="s">
        <v>12</v>
      </c>
      <c r="G146" s="16"/>
    </row>
    <row r="147" customFormat="false" ht="13.5" hidden="false" customHeight="false" outlineLevel="0" collapsed="false">
      <c r="A147" s="6" t="n">
        <v>35</v>
      </c>
      <c r="B147" s="9" t="s">
        <v>429</v>
      </c>
      <c r="C147" s="23" t="s">
        <v>699</v>
      </c>
      <c r="D147" s="9" t="s">
        <v>700</v>
      </c>
      <c r="E147" s="9" t="s">
        <v>688</v>
      </c>
      <c r="F147" s="9" t="s">
        <v>12</v>
      </c>
      <c r="G147" s="16"/>
    </row>
    <row r="148" customFormat="false" ht="13.5" hidden="false" customHeight="false" outlineLevel="0" collapsed="false">
      <c r="A148" s="6" t="n">
        <v>36</v>
      </c>
      <c r="B148" s="9" t="s">
        <v>429</v>
      </c>
      <c r="C148" s="23" t="s">
        <v>701</v>
      </c>
      <c r="D148" s="9" t="s">
        <v>702</v>
      </c>
      <c r="E148" s="9" t="s">
        <v>106</v>
      </c>
      <c r="F148" s="9" t="s">
        <v>12</v>
      </c>
      <c r="G148" s="16"/>
    </row>
    <row r="149" customFormat="false" ht="13.5" hidden="false" customHeight="false" outlineLevel="0" collapsed="false">
      <c r="A149" s="6" t="n">
        <v>37</v>
      </c>
      <c r="B149" s="9" t="s">
        <v>429</v>
      </c>
      <c r="C149" s="23" t="s">
        <v>703</v>
      </c>
      <c r="D149" s="9" t="s">
        <v>704</v>
      </c>
      <c r="E149" s="9" t="s">
        <v>106</v>
      </c>
      <c r="F149" s="9" t="s">
        <v>12</v>
      </c>
      <c r="G149" s="16"/>
    </row>
    <row r="150" customFormat="false" ht="13.5" hidden="false" customHeight="false" outlineLevel="0" collapsed="false">
      <c r="A150" s="6" t="n">
        <v>38</v>
      </c>
      <c r="B150" s="9" t="s">
        <v>429</v>
      </c>
      <c r="C150" s="23" t="s">
        <v>705</v>
      </c>
      <c r="D150" s="9" t="s">
        <v>706</v>
      </c>
      <c r="E150" s="9" t="s">
        <v>106</v>
      </c>
      <c r="F150" s="9" t="s">
        <v>12</v>
      </c>
      <c r="G150" s="16"/>
    </row>
    <row r="151" customFormat="false" ht="13.5" hidden="false" customHeight="false" outlineLevel="0" collapsed="false">
      <c r="A151" s="6" t="n">
        <v>39</v>
      </c>
      <c r="B151" s="9" t="s">
        <v>429</v>
      </c>
      <c r="C151" s="23" t="s">
        <v>707</v>
      </c>
      <c r="D151" s="9" t="s">
        <v>708</v>
      </c>
      <c r="E151" s="9" t="s">
        <v>106</v>
      </c>
      <c r="F151" s="9" t="s">
        <v>12</v>
      </c>
      <c r="G151" s="16"/>
    </row>
    <row r="152" customFormat="false" ht="13.5" hidden="false" customHeight="false" outlineLevel="0" collapsed="false">
      <c r="A152" s="6" t="n">
        <v>40</v>
      </c>
      <c r="B152" s="9" t="s">
        <v>429</v>
      </c>
      <c r="C152" s="23" t="s">
        <v>709</v>
      </c>
      <c r="D152" s="9" t="s">
        <v>710</v>
      </c>
      <c r="E152" s="9" t="s">
        <v>106</v>
      </c>
      <c r="F152" s="9" t="s">
        <v>12</v>
      </c>
      <c r="G152" s="16"/>
    </row>
    <row r="153" customFormat="false" ht="13.5" hidden="false" customHeight="false" outlineLevel="0" collapsed="false">
      <c r="A153" s="6" t="n">
        <v>41</v>
      </c>
      <c r="B153" s="9" t="s">
        <v>429</v>
      </c>
      <c r="C153" s="23" t="s">
        <v>711</v>
      </c>
      <c r="D153" s="9" t="s">
        <v>712</v>
      </c>
      <c r="E153" s="9" t="s">
        <v>106</v>
      </c>
      <c r="F153" s="9" t="s">
        <v>12</v>
      </c>
      <c r="G153" s="16"/>
    </row>
    <row r="154" customFormat="false" ht="13.5" hidden="false" customHeight="false" outlineLevel="0" collapsed="false">
      <c r="A154" s="6" t="n">
        <v>42</v>
      </c>
      <c r="B154" s="9" t="s">
        <v>429</v>
      </c>
      <c r="C154" s="23" t="s">
        <v>713</v>
      </c>
      <c r="D154" s="9" t="s">
        <v>714</v>
      </c>
      <c r="E154" s="9" t="s">
        <v>109</v>
      </c>
      <c r="F154" s="9" t="s">
        <v>12</v>
      </c>
      <c r="G154" s="16"/>
    </row>
    <row r="155" customFormat="false" ht="13.5" hidden="false" customHeight="false" outlineLevel="0" collapsed="false">
      <c r="A155" s="6" t="n">
        <v>43</v>
      </c>
      <c r="B155" s="9" t="s">
        <v>429</v>
      </c>
      <c r="C155" s="23" t="s">
        <v>715</v>
      </c>
      <c r="D155" s="9" t="s">
        <v>716</v>
      </c>
      <c r="E155" s="9" t="s">
        <v>109</v>
      </c>
      <c r="F155" s="9" t="s">
        <v>12</v>
      </c>
      <c r="G155" s="16"/>
    </row>
    <row r="156" customFormat="false" ht="13.5" hidden="false" customHeight="false" outlineLevel="0" collapsed="false">
      <c r="A156" s="6" t="n">
        <v>44</v>
      </c>
      <c r="B156" s="9" t="s">
        <v>429</v>
      </c>
      <c r="C156" s="23" t="s">
        <v>717</v>
      </c>
      <c r="D156" s="9" t="s">
        <v>718</v>
      </c>
      <c r="E156" s="9" t="s">
        <v>109</v>
      </c>
      <c r="F156" s="9" t="s">
        <v>12</v>
      </c>
      <c r="G156" s="16"/>
    </row>
    <row r="157" customFormat="false" ht="13.5" hidden="false" customHeight="false" outlineLevel="0" collapsed="false">
      <c r="A157" s="6" t="n">
        <v>45</v>
      </c>
      <c r="B157" s="9" t="s">
        <v>429</v>
      </c>
      <c r="C157" s="23" t="s">
        <v>719</v>
      </c>
      <c r="D157" s="9" t="s">
        <v>720</v>
      </c>
      <c r="E157" s="9" t="s">
        <v>109</v>
      </c>
      <c r="F157" s="9" t="s">
        <v>12</v>
      </c>
      <c r="G157" s="16"/>
    </row>
    <row r="158" customFormat="false" ht="13.5" hidden="false" customHeight="false" outlineLevel="0" collapsed="false">
      <c r="A158" s="6" t="n">
        <v>46</v>
      </c>
      <c r="B158" s="9" t="s">
        <v>429</v>
      </c>
      <c r="C158" s="23" t="s">
        <v>110</v>
      </c>
      <c r="D158" s="9" t="s">
        <v>111</v>
      </c>
      <c r="E158" s="9" t="s">
        <v>109</v>
      </c>
      <c r="F158" s="9" t="s">
        <v>12</v>
      </c>
      <c r="G158" s="16"/>
    </row>
    <row r="159" customFormat="false" ht="13.5" hidden="false" customHeight="false" outlineLevel="0" collapsed="false">
      <c r="A159" s="6" t="n">
        <v>47</v>
      </c>
      <c r="B159" s="9" t="s">
        <v>429</v>
      </c>
      <c r="C159" s="23" t="s">
        <v>721</v>
      </c>
      <c r="D159" s="9" t="s">
        <v>722</v>
      </c>
      <c r="E159" s="9" t="s">
        <v>109</v>
      </c>
      <c r="F159" s="9" t="s">
        <v>12</v>
      </c>
      <c r="G159" s="16"/>
    </row>
    <row r="160" customFormat="false" ht="13.5" hidden="false" customHeight="false" outlineLevel="0" collapsed="false">
      <c r="A160" s="6" t="n">
        <v>48</v>
      </c>
      <c r="B160" s="9" t="s">
        <v>429</v>
      </c>
      <c r="C160" s="23" t="s">
        <v>130</v>
      </c>
      <c r="D160" s="9" t="s">
        <v>131</v>
      </c>
      <c r="E160" s="9" t="s">
        <v>123</v>
      </c>
      <c r="F160" s="9" t="s">
        <v>12</v>
      </c>
      <c r="G160" s="16"/>
    </row>
    <row r="161" customFormat="false" ht="13.5" hidden="false" customHeight="false" outlineLevel="0" collapsed="false">
      <c r="A161" s="6" t="n">
        <v>49</v>
      </c>
      <c r="B161" s="9" t="s">
        <v>429</v>
      </c>
      <c r="C161" s="23" t="s">
        <v>134</v>
      </c>
      <c r="D161" s="9" t="s">
        <v>135</v>
      </c>
      <c r="E161" s="9" t="s">
        <v>136</v>
      </c>
      <c r="F161" s="9" t="s">
        <v>12</v>
      </c>
      <c r="G161" s="16"/>
    </row>
    <row r="162" customFormat="false" ht="13.5" hidden="false" customHeight="false" outlineLevel="0" collapsed="false">
      <c r="A162" s="6" t="n">
        <v>50</v>
      </c>
      <c r="B162" s="9" t="s">
        <v>429</v>
      </c>
      <c r="C162" s="23" t="s">
        <v>723</v>
      </c>
      <c r="D162" s="9" t="s">
        <v>724</v>
      </c>
      <c r="E162" s="9" t="s">
        <v>154</v>
      </c>
      <c r="F162" s="9" t="s">
        <v>12</v>
      </c>
      <c r="G162" s="16"/>
    </row>
    <row r="163" customFormat="false" ht="13.5" hidden="false" customHeight="false" outlineLevel="0" collapsed="false">
      <c r="A163" s="6" t="n">
        <v>51</v>
      </c>
      <c r="B163" s="9" t="s">
        <v>429</v>
      </c>
      <c r="C163" s="23" t="s">
        <v>152</v>
      </c>
      <c r="D163" s="9" t="s">
        <v>153</v>
      </c>
      <c r="E163" s="9" t="s">
        <v>154</v>
      </c>
      <c r="F163" s="9" t="s">
        <v>12</v>
      </c>
      <c r="G163" s="16"/>
    </row>
    <row r="164" customFormat="false" ht="13.5" hidden="false" customHeight="false" outlineLevel="0" collapsed="false">
      <c r="A164" s="6" t="n">
        <v>52</v>
      </c>
      <c r="B164" s="9" t="s">
        <v>429</v>
      </c>
      <c r="C164" s="23" t="s">
        <v>725</v>
      </c>
      <c r="D164" s="9" t="s">
        <v>726</v>
      </c>
      <c r="E164" s="9" t="s">
        <v>154</v>
      </c>
      <c r="F164" s="9" t="s">
        <v>12</v>
      </c>
      <c r="G164" s="16"/>
    </row>
    <row r="165" customFormat="false" ht="13.5" hidden="false" customHeight="false" outlineLevel="0" collapsed="false">
      <c r="A165" s="6" t="n">
        <v>53</v>
      </c>
      <c r="B165" s="9" t="s">
        <v>429</v>
      </c>
      <c r="C165" s="23" t="s">
        <v>727</v>
      </c>
      <c r="D165" s="9" t="s">
        <v>728</v>
      </c>
      <c r="E165" s="9" t="s">
        <v>154</v>
      </c>
      <c r="F165" s="9" t="s">
        <v>12</v>
      </c>
      <c r="G165" s="16"/>
    </row>
    <row r="166" customFormat="false" ht="13.5" hidden="false" customHeight="false" outlineLevel="0" collapsed="false">
      <c r="A166" s="6" t="n">
        <v>54</v>
      </c>
      <c r="B166" s="9" t="s">
        <v>429</v>
      </c>
      <c r="C166" s="23" t="s">
        <v>729</v>
      </c>
      <c r="D166" s="9" t="s">
        <v>730</v>
      </c>
      <c r="E166" s="9" t="s">
        <v>154</v>
      </c>
      <c r="F166" s="9" t="s">
        <v>12</v>
      </c>
      <c r="G166" s="16"/>
    </row>
    <row r="167" customFormat="false" ht="13.5" hidden="false" customHeight="false" outlineLevel="0" collapsed="false">
      <c r="A167" s="6" t="n">
        <v>55</v>
      </c>
      <c r="B167" s="9" t="s">
        <v>429</v>
      </c>
      <c r="C167" s="23" t="s">
        <v>155</v>
      </c>
      <c r="D167" s="9" t="s">
        <v>156</v>
      </c>
      <c r="E167" s="9" t="s">
        <v>157</v>
      </c>
      <c r="F167" s="9" t="s">
        <v>12</v>
      </c>
      <c r="G167" s="16"/>
    </row>
    <row r="168" customFormat="false" ht="13.5" hidden="false" customHeight="true" outlineLevel="0" collapsed="false">
      <c r="A168" s="6" t="n">
        <v>1</v>
      </c>
      <c r="B168" s="21" t="s">
        <v>429</v>
      </c>
      <c r="C168" s="22" t="s">
        <v>731</v>
      </c>
      <c r="D168" s="12" t="s">
        <v>732</v>
      </c>
      <c r="E168" s="12" t="s">
        <v>157</v>
      </c>
      <c r="F168" s="12" t="s">
        <v>12</v>
      </c>
      <c r="G168" s="16" t="s">
        <v>733</v>
      </c>
    </row>
    <row r="169" customFormat="false" ht="13.5" hidden="false" customHeight="false" outlineLevel="0" collapsed="false">
      <c r="A169" s="6" t="n">
        <v>2</v>
      </c>
      <c r="B169" s="26" t="s">
        <v>429</v>
      </c>
      <c r="C169" s="23" t="s">
        <v>734</v>
      </c>
      <c r="D169" s="9" t="s">
        <v>735</v>
      </c>
      <c r="E169" s="9" t="s">
        <v>157</v>
      </c>
      <c r="F169" s="9" t="s">
        <v>12</v>
      </c>
      <c r="G169" s="16"/>
    </row>
    <row r="170" customFormat="false" ht="13.5" hidden="false" customHeight="false" outlineLevel="0" collapsed="false">
      <c r="A170" s="6" t="n">
        <v>3</v>
      </c>
      <c r="B170" s="26" t="s">
        <v>429</v>
      </c>
      <c r="C170" s="23" t="s">
        <v>158</v>
      </c>
      <c r="D170" s="9" t="s">
        <v>159</v>
      </c>
      <c r="E170" s="9" t="s">
        <v>157</v>
      </c>
      <c r="F170" s="9" t="s">
        <v>12</v>
      </c>
      <c r="G170" s="16"/>
    </row>
    <row r="171" customFormat="false" ht="13.5" hidden="false" customHeight="false" outlineLevel="0" collapsed="false">
      <c r="A171" s="6" t="n">
        <v>4</v>
      </c>
      <c r="B171" s="26" t="s">
        <v>429</v>
      </c>
      <c r="C171" s="23" t="s">
        <v>736</v>
      </c>
      <c r="D171" s="9" t="s">
        <v>737</v>
      </c>
      <c r="E171" s="9" t="s">
        <v>157</v>
      </c>
      <c r="F171" s="9" t="s">
        <v>12</v>
      </c>
      <c r="G171" s="16"/>
    </row>
    <row r="172" customFormat="false" ht="13.5" hidden="false" customHeight="false" outlineLevel="0" collapsed="false">
      <c r="A172" s="6" t="n">
        <v>5</v>
      </c>
      <c r="B172" s="26" t="s">
        <v>429</v>
      </c>
      <c r="C172" s="23" t="s">
        <v>738</v>
      </c>
      <c r="D172" s="9" t="s">
        <v>739</v>
      </c>
      <c r="E172" s="9" t="s">
        <v>157</v>
      </c>
      <c r="F172" s="9" t="s">
        <v>12</v>
      </c>
      <c r="G172" s="16"/>
    </row>
    <row r="173" customFormat="false" ht="13.5" hidden="false" customHeight="false" outlineLevel="0" collapsed="false">
      <c r="A173" s="6" t="n">
        <v>6</v>
      </c>
      <c r="B173" s="26" t="s">
        <v>429</v>
      </c>
      <c r="C173" s="23" t="s">
        <v>740</v>
      </c>
      <c r="D173" s="9" t="s">
        <v>741</v>
      </c>
      <c r="E173" s="9" t="s">
        <v>157</v>
      </c>
      <c r="F173" s="9" t="s">
        <v>12</v>
      </c>
      <c r="G173" s="16"/>
    </row>
    <row r="174" customFormat="false" ht="13.5" hidden="false" customHeight="false" outlineLevel="0" collapsed="false">
      <c r="A174" s="6" t="n">
        <v>7</v>
      </c>
      <c r="B174" s="26" t="s">
        <v>429</v>
      </c>
      <c r="C174" s="23" t="s">
        <v>742</v>
      </c>
      <c r="D174" s="9" t="s">
        <v>743</v>
      </c>
      <c r="E174" s="9" t="s">
        <v>157</v>
      </c>
      <c r="F174" s="9" t="s">
        <v>12</v>
      </c>
      <c r="G174" s="16"/>
    </row>
    <row r="175" customFormat="false" ht="13.5" hidden="false" customHeight="false" outlineLevel="0" collapsed="false">
      <c r="A175" s="6" t="n">
        <v>8</v>
      </c>
      <c r="B175" s="26" t="s">
        <v>429</v>
      </c>
      <c r="C175" s="23" t="s">
        <v>744</v>
      </c>
      <c r="D175" s="9" t="s">
        <v>745</v>
      </c>
      <c r="E175" s="9" t="s">
        <v>157</v>
      </c>
      <c r="F175" s="9" t="s">
        <v>12</v>
      </c>
      <c r="G175" s="16"/>
    </row>
    <row r="176" customFormat="false" ht="13.5" hidden="false" customHeight="false" outlineLevel="0" collapsed="false">
      <c r="A176" s="6" t="n">
        <v>9</v>
      </c>
      <c r="B176" s="26" t="s">
        <v>429</v>
      </c>
      <c r="C176" s="23" t="s">
        <v>746</v>
      </c>
      <c r="D176" s="9" t="s">
        <v>747</v>
      </c>
      <c r="E176" s="9" t="s">
        <v>162</v>
      </c>
      <c r="F176" s="9" t="s">
        <v>12</v>
      </c>
      <c r="G176" s="16"/>
    </row>
    <row r="177" customFormat="false" ht="13.5" hidden="false" customHeight="false" outlineLevel="0" collapsed="false">
      <c r="A177" s="6" t="n">
        <v>10</v>
      </c>
      <c r="B177" s="26" t="s">
        <v>429</v>
      </c>
      <c r="C177" s="23" t="s">
        <v>748</v>
      </c>
      <c r="D177" s="9" t="s">
        <v>749</v>
      </c>
      <c r="E177" s="9" t="s">
        <v>162</v>
      </c>
      <c r="F177" s="9" t="s">
        <v>12</v>
      </c>
      <c r="G177" s="16"/>
    </row>
    <row r="178" customFormat="false" ht="13.5" hidden="false" customHeight="false" outlineLevel="0" collapsed="false">
      <c r="A178" s="6" t="n">
        <v>11</v>
      </c>
      <c r="B178" s="26" t="s">
        <v>429</v>
      </c>
      <c r="C178" s="23" t="s">
        <v>750</v>
      </c>
      <c r="D178" s="9" t="s">
        <v>751</v>
      </c>
      <c r="E178" s="9" t="s">
        <v>162</v>
      </c>
      <c r="F178" s="9" t="s">
        <v>12</v>
      </c>
      <c r="G178" s="16"/>
    </row>
    <row r="179" customFormat="false" ht="13.5" hidden="false" customHeight="false" outlineLevel="0" collapsed="false">
      <c r="A179" s="6" t="n">
        <v>12</v>
      </c>
      <c r="B179" s="26" t="s">
        <v>429</v>
      </c>
      <c r="C179" s="23" t="s">
        <v>752</v>
      </c>
      <c r="D179" s="9" t="s">
        <v>753</v>
      </c>
      <c r="E179" s="9" t="s">
        <v>162</v>
      </c>
      <c r="F179" s="9" t="s">
        <v>12</v>
      </c>
      <c r="G179" s="16"/>
    </row>
    <row r="180" customFormat="false" ht="13.5" hidden="false" customHeight="false" outlineLevel="0" collapsed="false">
      <c r="A180" s="6" t="n">
        <v>13</v>
      </c>
      <c r="B180" s="9" t="s">
        <v>429</v>
      </c>
      <c r="C180" s="23" t="s">
        <v>754</v>
      </c>
      <c r="D180" s="9" t="s">
        <v>755</v>
      </c>
      <c r="E180" s="9" t="s">
        <v>162</v>
      </c>
      <c r="F180" s="9" t="s">
        <v>12</v>
      </c>
      <c r="G180" s="16"/>
    </row>
    <row r="181" customFormat="false" ht="13.5" hidden="false" customHeight="false" outlineLevel="0" collapsed="false">
      <c r="A181" s="6" t="n">
        <v>14</v>
      </c>
      <c r="B181" s="9" t="s">
        <v>429</v>
      </c>
      <c r="C181" s="23" t="s">
        <v>756</v>
      </c>
      <c r="D181" s="9" t="s">
        <v>757</v>
      </c>
      <c r="E181" s="9" t="s">
        <v>172</v>
      </c>
      <c r="F181" s="9" t="s">
        <v>12</v>
      </c>
      <c r="G181" s="16"/>
    </row>
    <row r="182" customFormat="false" ht="13.5" hidden="false" customHeight="false" outlineLevel="0" collapsed="false">
      <c r="A182" s="6" t="n">
        <v>15</v>
      </c>
      <c r="B182" s="9" t="s">
        <v>429</v>
      </c>
      <c r="C182" s="23" t="s">
        <v>758</v>
      </c>
      <c r="D182" s="9" t="s">
        <v>759</v>
      </c>
      <c r="E182" s="9" t="s">
        <v>172</v>
      </c>
      <c r="F182" s="9" t="s">
        <v>12</v>
      </c>
      <c r="G182" s="16"/>
    </row>
    <row r="183" customFormat="false" ht="13.5" hidden="false" customHeight="false" outlineLevel="0" collapsed="false">
      <c r="A183" s="6" t="n">
        <v>16</v>
      </c>
      <c r="B183" s="9" t="s">
        <v>429</v>
      </c>
      <c r="C183" s="23" t="s">
        <v>760</v>
      </c>
      <c r="D183" s="9" t="s">
        <v>761</v>
      </c>
      <c r="E183" s="9" t="s">
        <v>172</v>
      </c>
      <c r="F183" s="9" t="s">
        <v>12</v>
      </c>
      <c r="G183" s="16"/>
    </row>
    <row r="184" customFormat="false" ht="13.5" hidden="false" customHeight="false" outlineLevel="0" collapsed="false">
      <c r="A184" s="6" t="n">
        <v>17</v>
      </c>
      <c r="B184" s="9" t="s">
        <v>429</v>
      </c>
      <c r="C184" s="23" t="s">
        <v>762</v>
      </c>
      <c r="D184" s="9" t="s">
        <v>763</v>
      </c>
      <c r="E184" s="9" t="s">
        <v>764</v>
      </c>
      <c r="F184" s="9" t="s">
        <v>12</v>
      </c>
      <c r="G184" s="16"/>
    </row>
    <row r="185" customFormat="false" ht="13.5" hidden="false" customHeight="false" outlineLevel="0" collapsed="false">
      <c r="A185" s="6" t="n">
        <v>18</v>
      </c>
      <c r="B185" s="9" t="s">
        <v>429</v>
      </c>
      <c r="C185" s="23" t="s">
        <v>765</v>
      </c>
      <c r="D185" s="9" t="s">
        <v>766</v>
      </c>
      <c r="E185" s="9" t="s">
        <v>175</v>
      </c>
      <c r="F185" s="9" t="s">
        <v>12</v>
      </c>
      <c r="G185" s="16"/>
    </row>
    <row r="186" customFormat="false" ht="13.5" hidden="false" customHeight="false" outlineLevel="0" collapsed="false">
      <c r="A186" s="6" t="n">
        <v>19</v>
      </c>
      <c r="B186" s="9" t="s">
        <v>429</v>
      </c>
      <c r="C186" s="23" t="s">
        <v>767</v>
      </c>
      <c r="D186" s="9" t="s">
        <v>768</v>
      </c>
      <c r="E186" s="9" t="s">
        <v>175</v>
      </c>
      <c r="F186" s="9" t="s">
        <v>12</v>
      </c>
      <c r="G186" s="16"/>
    </row>
    <row r="187" customFormat="false" ht="13.5" hidden="false" customHeight="false" outlineLevel="0" collapsed="false">
      <c r="A187" s="6" t="n">
        <v>20</v>
      </c>
      <c r="B187" s="9" t="s">
        <v>429</v>
      </c>
      <c r="C187" s="23" t="s">
        <v>769</v>
      </c>
      <c r="D187" s="9" t="s">
        <v>770</v>
      </c>
      <c r="E187" s="9" t="s">
        <v>175</v>
      </c>
      <c r="F187" s="9" t="s">
        <v>12</v>
      </c>
      <c r="G187" s="16"/>
    </row>
    <row r="188" customFormat="false" ht="13.5" hidden="false" customHeight="false" outlineLevel="0" collapsed="false">
      <c r="A188" s="6" t="n">
        <v>21</v>
      </c>
      <c r="B188" s="9" t="s">
        <v>429</v>
      </c>
      <c r="C188" s="23" t="s">
        <v>771</v>
      </c>
      <c r="D188" s="9" t="s">
        <v>772</v>
      </c>
      <c r="E188" s="9" t="s">
        <v>175</v>
      </c>
      <c r="F188" s="9" t="s">
        <v>12</v>
      </c>
      <c r="G188" s="16"/>
    </row>
    <row r="189" customFormat="false" ht="13.5" hidden="false" customHeight="false" outlineLevel="0" collapsed="false">
      <c r="A189" s="6" t="n">
        <v>22</v>
      </c>
      <c r="B189" s="9" t="s">
        <v>429</v>
      </c>
      <c r="C189" s="23" t="s">
        <v>773</v>
      </c>
      <c r="D189" s="9" t="s">
        <v>774</v>
      </c>
      <c r="E189" s="9" t="s">
        <v>184</v>
      </c>
      <c r="F189" s="9" t="s">
        <v>12</v>
      </c>
      <c r="G189" s="16"/>
    </row>
    <row r="190" customFormat="false" ht="13.5" hidden="false" customHeight="false" outlineLevel="0" collapsed="false">
      <c r="A190" s="6" t="n">
        <v>23</v>
      </c>
      <c r="B190" s="9" t="s">
        <v>429</v>
      </c>
      <c r="C190" s="23" t="s">
        <v>775</v>
      </c>
      <c r="D190" s="9" t="s">
        <v>776</v>
      </c>
      <c r="E190" s="9" t="s">
        <v>184</v>
      </c>
      <c r="F190" s="9" t="s">
        <v>12</v>
      </c>
      <c r="G190" s="16"/>
    </row>
    <row r="191" customFormat="false" ht="13.5" hidden="false" customHeight="false" outlineLevel="0" collapsed="false">
      <c r="A191" s="6" t="n">
        <v>24</v>
      </c>
      <c r="B191" s="9" t="s">
        <v>429</v>
      </c>
      <c r="C191" s="23" t="s">
        <v>777</v>
      </c>
      <c r="D191" s="9" t="s">
        <v>778</v>
      </c>
      <c r="E191" s="9" t="s">
        <v>184</v>
      </c>
      <c r="F191" s="9" t="s">
        <v>12</v>
      </c>
      <c r="G191" s="16"/>
    </row>
    <row r="192" customFormat="false" ht="13.5" hidden="false" customHeight="false" outlineLevel="0" collapsed="false">
      <c r="A192" s="6" t="n">
        <v>25</v>
      </c>
      <c r="B192" s="9" t="s">
        <v>429</v>
      </c>
      <c r="C192" s="23" t="s">
        <v>779</v>
      </c>
      <c r="D192" s="9" t="s">
        <v>780</v>
      </c>
      <c r="E192" s="9" t="s">
        <v>184</v>
      </c>
      <c r="F192" s="9" t="s">
        <v>12</v>
      </c>
      <c r="G192" s="16"/>
    </row>
    <row r="193" customFormat="false" ht="13.5" hidden="false" customHeight="false" outlineLevel="0" collapsed="false">
      <c r="A193" s="6" t="n">
        <v>26</v>
      </c>
      <c r="B193" s="9" t="s">
        <v>429</v>
      </c>
      <c r="C193" s="23" t="s">
        <v>781</v>
      </c>
      <c r="D193" s="9" t="s">
        <v>782</v>
      </c>
      <c r="E193" s="9" t="s">
        <v>184</v>
      </c>
      <c r="F193" s="9" t="s">
        <v>12</v>
      </c>
      <c r="G193" s="16"/>
    </row>
    <row r="194" customFormat="false" ht="13.5" hidden="false" customHeight="false" outlineLevel="0" collapsed="false">
      <c r="A194" s="6" t="n">
        <v>27</v>
      </c>
      <c r="B194" s="9" t="s">
        <v>429</v>
      </c>
      <c r="C194" s="23" t="s">
        <v>783</v>
      </c>
      <c r="D194" s="9" t="s">
        <v>784</v>
      </c>
      <c r="E194" s="9" t="s">
        <v>184</v>
      </c>
      <c r="F194" s="9" t="s">
        <v>12</v>
      </c>
      <c r="G194" s="16"/>
    </row>
    <row r="195" customFormat="false" ht="13.5" hidden="false" customHeight="false" outlineLevel="0" collapsed="false">
      <c r="A195" s="6" t="n">
        <v>28</v>
      </c>
      <c r="B195" s="9" t="s">
        <v>429</v>
      </c>
      <c r="C195" s="23" t="s">
        <v>785</v>
      </c>
      <c r="D195" s="9" t="s">
        <v>786</v>
      </c>
      <c r="E195" s="9" t="s">
        <v>184</v>
      </c>
      <c r="F195" s="9" t="s">
        <v>12</v>
      </c>
      <c r="G195" s="16"/>
    </row>
    <row r="196" customFormat="false" ht="13.5" hidden="false" customHeight="false" outlineLevel="0" collapsed="false">
      <c r="A196" s="6" t="n">
        <v>29</v>
      </c>
      <c r="B196" s="9" t="s">
        <v>429</v>
      </c>
      <c r="C196" s="23" t="s">
        <v>787</v>
      </c>
      <c r="D196" s="9" t="s">
        <v>788</v>
      </c>
      <c r="E196" s="9" t="s">
        <v>789</v>
      </c>
      <c r="F196" s="9" t="s">
        <v>12</v>
      </c>
      <c r="G196" s="16"/>
    </row>
    <row r="197" customFormat="false" ht="13.5" hidden="false" customHeight="false" outlineLevel="0" collapsed="false">
      <c r="A197" s="6" t="n">
        <v>30</v>
      </c>
      <c r="B197" s="9" t="s">
        <v>429</v>
      </c>
      <c r="C197" s="23" t="s">
        <v>790</v>
      </c>
      <c r="D197" s="9" t="s">
        <v>791</v>
      </c>
      <c r="E197" s="9" t="s">
        <v>789</v>
      </c>
      <c r="F197" s="9" t="s">
        <v>12</v>
      </c>
      <c r="G197" s="16"/>
    </row>
    <row r="198" customFormat="false" ht="13.5" hidden="false" customHeight="false" outlineLevel="0" collapsed="false">
      <c r="A198" s="6" t="n">
        <v>31</v>
      </c>
      <c r="B198" s="9" t="s">
        <v>429</v>
      </c>
      <c r="C198" s="23" t="s">
        <v>792</v>
      </c>
      <c r="D198" s="9" t="s">
        <v>793</v>
      </c>
      <c r="E198" s="9" t="s">
        <v>789</v>
      </c>
      <c r="F198" s="9" t="s">
        <v>12</v>
      </c>
      <c r="G198" s="16"/>
    </row>
    <row r="199" customFormat="false" ht="13.5" hidden="false" customHeight="false" outlineLevel="0" collapsed="false">
      <c r="A199" s="6" t="n">
        <v>32</v>
      </c>
      <c r="B199" s="9" t="s">
        <v>429</v>
      </c>
      <c r="C199" s="23" t="s">
        <v>794</v>
      </c>
      <c r="D199" s="9" t="s">
        <v>795</v>
      </c>
      <c r="E199" s="9" t="s">
        <v>187</v>
      </c>
      <c r="F199" s="9" t="s">
        <v>12</v>
      </c>
      <c r="G199" s="16"/>
    </row>
    <row r="200" customFormat="false" ht="13.5" hidden="false" customHeight="false" outlineLevel="0" collapsed="false">
      <c r="A200" s="6" t="n">
        <v>33</v>
      </c>
      <c r="B200" s="9" t="s">
        <v>429</v>
      </c>
      <c r="C200" s="23" t="s">
        <v>796</v>
      </c>
      <c r="D200" s="9" t="s">
        <v>797</v>
      </c>
      <c r="E200" s="9" t="s">
        <v>187</v>
      </c>
      <c r="F200" s="9" t="s">
        <v>12</v>
      </c>
      <c r="G200" s="16"/>
    </row>
    <row r="201" customFormat="false" ht="13.5" hidden="false" customHeight="false" outlineLevel="0" collapsed="false">
      <c r="A201" s="6" t="n">
        <v>34</v>
      </c>
      <c r="B201" s="9" t="s">
        <v>429</v>
      </c>
      <c r="C201" s="23" t="s">
        <v>798</v>
      </c>
      <c r="D201" s="9" t="s">
        <v>799</v>
      </c>
      <c r="E201" s="9" t="s">
        <v>187</v>
      </c>
      <c r="F201" s="9" t="s">
        <v>12</v>
      </c>
      <c r="G201" s="16"/>
    </row>
    <row r="202" customFormat="false" ht="13.5" hidden="false" customHeight="false" outlineLevel="0" collapsed="false">
      <c r="A202" s="6" t="n">
        <v>35</v>
      </c>
      <c r="B202" s="9" t="s">
        <v>429</v>
      </c>
      <c r="C202" s="23" t="s">
        <v>800</v>
      </c>
      <c r="D202" s="9" t="s">
        <v>801</v>
      </c>
      <c r="E202" s="9" t="s">
        <v>187</v>
      </c>
      <c r="F202" s="9" t="s">
        <v>12</v>
      </c>
      <c r="G202" s="16"/>
    </row>
    <row r="203" customFormat="false" ht="13.5" hidden="false" customHeight="false" outlineLevel="0" collapsed="false">
      <c r="A203" s="6" t="n">
        <v>36</v>
      </c>
      <c r="B203" s="9" t="s">
        <v>429</v>
      </c>
      <c r="C203" s="23" t="s">
        <v>802</v>
      </c>
      <c r="D203" s="9" t="s">
        <v>803</v>
      </c>
      <c r="E203" s="9" t="s">
        <v>187</v>
      </c>
      <c r="F203" s="9" t="s">
        <v>12</v>
      </c>
      <c r="G203" s="16"/>
    </row>
    <row r="204" customFormat="false" ht="13.5" hidden="false" customHeight="false" outlineLevel="0" collapsed="false">
      <c r="A204" s="6" t="n">
        <v>37</v>
      </c>
      <c r="B204" s="9" t="s">
        <v>429</v>
      </c>
      <c r="C204" s="23" t="s">
        <v>804</v>
      </c>
      <c r="D204" s="9" t="s">
        <v>805</v>
      </c>
      <c r="E204" s="9" t="s">
        <v>187</v>
      </c>
      <c r="F204" s="9" t="s">
        <v>12</v>
      </c>
      <c r="G204" s="16"/>
    </row>
    <row r="205" customFormat="false" ht="13.5" hidden="false" customHeight="false" outlineLevel="0" collapsed="false">
      <c r="A205" s="6" t="n">
        <v>38</v>
      </c>
      <c r="B205" s="9" t="s">
        <v>429</v>
      </c>
      <c r="C205" s="23" t="s">
        <v>806</v>
      </c>
      <c r="D205" s="9" t="s">
        <v>807</v>
      </c>
      <c r="E205" s="9" t="s">
        <v>187</v>
      </c>
      <c r="F205" s="9" t="s">
        <v>12</v>
      </c>
      <c r="G205" s="16"/>
    </row>
    <row r="206" customFormat="false" ht="13.5" hidden="false" customHeight="false" outlineLevel="0" collapsed="false">
      <c r="A206" s="6" t="n">
        <v>39</v>
      </c>
      <c r="B206" s="9" t="s">
        <v>429</v>
      </c>
      <c r="C206" s="23" t="s">
        <v>808</v>
      </c>
      <c r="D206" s="9" t="s">
        <v>809</v>
      </c>
      <c r="E206" s="9" t="s">
        <v>187</v>
      </c>
      <c r="F206" s="9" t="s">
        <v>12</v>
      </c>
      <c r="G206" s="16"/>
    </row>
    <row r="207" customFormat="false" ht="13.5" hidden="false" customHeight="false" outlineLevel="0" collapsed="false">
      <c r="A207" s="6" t="n">
        <v>40</v>
      </c>
      <c r="B207" s="9" t="s">
        <v>429</v>
      </c>
      <c r="C207" s="23" t="s">
        <v>810</v>
      </c>
      <c r="D207" s="9" t="s">
        <v>811</v>
      </c>
      <c r="E207" s="9" t="s">
        <v>187</v>
      </c>
      <c r="F207" s="9" t="s">
        <v>12</v>
      </c>
      <c r="G207" s="16"/>
    </row>
    <row r="208" customFormat="false" ht="13.5" hidden="false" customHeight="false" outlineLevel="0" collapsed="false">
      <c r="A208" s="6" t="n">
        <v>41</v>
      </c>
      <c r="B208" s="9" t="s">
        <v>429</v>
      </c>
      <c r="C208" s="23" t="s">
        <v>812</v>
      </c>
      <c r="D208" s="9" t="s">
        <v>813</v>
      </c>
      <c r="E208" s="9" t="s">
        <v>192</v>
      </c>
      <c r="F208" s="9" t="s">
        <v>12</v>
      </c>
      <c r="G208" s="16"/>
    </row>
    <row r="209" customFormat="false" ht="13.5" hidden="false" customHeight="false" outlineLevel="0" collapsed="false">
      <c r="A209" s="6" t="n">
        <v>42</v>
      </c>
      <c r="B209" s="9" t="s">
        <v>429</v>
      </c>
      <c r="C209" s="23" t="s">
        <v>814</v>
      </c>
      <c r="D209" s="9" t="s">
        <v>815</v>
      </c>
      <c r="E209" s="9" t="s">
        <v>192</v>
      </c>
      <c r="F209" s="9" t="s">
        <v>12</v>
      </c>
      <c r="G209" s="16"/>
    </row>
    <row r="210" customFormat="false" ht="13.5" hidden="false" customHeight="false" outlineLevel="0" collapsed="false">
      <c r="A210" s="6" t="n">
        <v>43</v>
      </c>
      <c r="B210" s="9" t="s">
        <v>429</v>
      </c>
      <c r="C210" s="23" t="s">
        <v>816</v>
      </c>
      <c r="D210" s="9" t="s">
        <v>817</v>
      </c>
      <c r="E210" s="9" t="s">
        <v>192</v>
      </c>
      <c r="F210" s="9" t="s">
        <v>12</v>
      </c>
      <c r="G210" s="16"/>
    </row>
    <row r="211" customFormat="false" ht="13.5" hidden="false" customHeight="false" outlineLevel="0" collapsed="false">
      <c r="A211" s="6" t="n">
        <v>44</v>
      </c>
      <c r="B211" s="9" t="s">
        <v>429</v>
      </c>
      <c r="C211" s="23" t="s">
        <v>818</v>
      </c>
      <c r="D211" s="9" t="s">
        <v>819</v>
      </c>
      <c r="E211" s="9" t="s">
        <v>192</v>
      </c>
      <c r="F211" s="9" t="s">
        <v>12</v>
      </c>
      <c r="G211" s="16"/>
    </row>
    <row r="212" customFormat="false" ht="13.5" hidden="false" customHeight="false" outlineLevel="0" collapsed="false">
      <c r="A212" s="6" t="n">
        <v>45</v>
      </c>
      <c r="B212" s="9" t="s">
        <v>429</v>
      </c>
      <c r="C212" s="23" t="s">
        <v>820</v>
      </c>
      <c r="D212" s="9" t="s">
        <v>821</v>
      </c>
      <c r="E212" s="9" t="s">
        <v>192</v>
      </c>
      <c r="F212" s="9" t="s">
        <v>12</v>
      </c>
      <c r="G212" s="16"/>
    </row>
    <row r="213" customFormat="false" ht="13.5" hidden="false" customHeight="false" outlineLevel="0" collapsed="false">
      <c r="A213" s="6" t="n">
        <v>46</v>
      </c>
      <c r="B213" s="9" t="s">
        <v>429</v>
      </c>
      <c r="C213" s="23" t="s">
        <v>822</v>
      </c>
      <c r="D213" s="9" t="s">
        <v>823</v>
      </c>
      <c r="E213" s="9" t="s">
        <v>192</v>
      </c>
      <c r="F213" s="9" t="s">
        <v>12</v>
      </c>
      <c r="G213" s="16"/>
    </row>
    <row r="214" customFormat="false" ht="13.5" hidden="false" customHeight="false" outlineLevel="0" collapsed="false">
      <c r="A214" s="6" t="n">
        <v>47</v>
      </c>
      <c r="B214" s="9" t="s">
        <v>429</v>
      </c>
      <c r="C214" s="23" t="s">
        <v>195</v>
      </c>
      <c r="D214" s="9" t="s">
        <v>196</v>
      </c>
      <c r="E214" s="9" t="s">
        <v>197</v>
      </c>
      <c r="F214" s="9" t="s">
        <v>12</v>
      </c>
      <c r="G214" s="16"/>
    </row>
    <row r="215" customFormat="false" ht="13.5" hidden="false" customHeight="false" outlineLevel="0" collapsed="false">
      <c r="A215" s="6" t="n">
        <v>48</v>
      </c>
      <c r="B215" s="9" t="s">
        <v>429</v>
      </c>
      <c r="C215" s="23" t="s">
        <v>824</v>
      </c>
      <c r="D215" s="9" t="s">
        <v>825</v>
      </c>
      <c r="E215" s="9" t="s">
        <v>197</v>
      </c>
      <c r="F215" s="9" t="s">
        <v>12</v>
      </c>
      <c r="G215" s="16"/>
    </row>
    <row r="216" customFormat="false" ht="13.5" hidden="false" customHeight="false" outlineLevel="0" collapsed="false">
      <c r="A216" s="6" t="n">
        <v>49</v>
      </c>
      <c r="B216" s="9" t="s">
        <v>429</v>
      </c>
      <c r="C216" s="23" t="s">
        <v>826</v>
      </c>
      <c r="D216" s="9" t="s">
        <v>827</v>
      </c>
      <c r="E216" s="9" t="s">
        <v>197</v>
      </c>
      <c r="F216" s="9" t="s">
        <v>12</v>
      </c>
      <c r="G216" s="16"/>
    </row>
    <row r="217" customFormat="false" ht="13.5" hidden="false" customHeight="false" outlineLevel="0" collapsed="false">
      <c r="A217" s="6" t="n">
        <v>50</v>
      </c>
      <c r="B217" s="9" t="s">
        <v>429</v>
      </c>
      <c r="C217" s="23" t="s">
        <v>828</v>
      </c>
      <c r="D217" s="9" t="s">
        <v>829</v>
      </c>
      <c r="E217" s="9" t="s">
        <v>197</v>
      </c>
      <c r="F217" s="9" t="s">
        <v>12</v>
      </c>
      <c r="G217" s="16"/>
    </row>
    <row r="218" customFormat="false" ht="13.5" hidden="false" customHeight="false" outlineLevel="0" collapsed="false">
      <c r="A218" s="6" t="n">
        <v>51</v>
      </c>
      <c r="B218" s="9"/>
      <c r="C218" s="23"/>
      <c r="D218" s="9"/>
      <c r="E218" s="9"/>
      <c r="F218" s="9"/>
      <c r="G218" s="16"/>
    </row>
    <row r="219" customFormat="false" ht="13.5" hidden="false" customHeight="false" outlineLevel="0" collapsed="false">
      <c r="A219" s="6" t="n">
        <v>52</v>
      </c>
      <c r="B219" s="9"/>
      <c r="C219" s="23"/>
      <c r="D219" s="9"/>
      <c r="E219" s="9"/>
      <c r="F219" s="9"/>
      <c r="G219" s="16"/>
    </row>
    <row r="220" customFormat="false" ht="13.5" hidden="false" customHeight="false" outlineLevel="0" collapsed="false">
      <c r="A220" s="6" t="n">
        <v>53</v>
      </c>
      <c r="B220" s="9"/>
      <c r="C220" s="23"/>
      <c r="D220" s="9"/>
      <c r="E220" s="9"/>
      <c r="F220" s="9"/>
      <c r="G220" s="16"/>
    </row>
    <row r="221" customFormat="false" ht="13.5" hidden="false" customHeight="false" outlineLevel="0" collapsed="false">
      <c r="A221" s="6" t="n">
        <v>54</v>
      </c>
      <c r="B221" s="9"/>
      <c r="C221" s="23"/>
      <c r="D221" s="9"/>
      <c r="E221" s="9"/>
      <c r="F221" s="9"/>
      <c r="G221" s="16"/>
    </row>
    <row r="222" customFormat="false" ht="13.5" hidden="false" customHeight="false" outlineLevel="0" collapsed="false">
      <c r="A222" s="6" t="n">
        <v>55</v>
      </c>
      <c r="B222" s="9"/>
      <c r="C222" s="23"/>
      <c r="D222" s="9"/>
      <c r="E222" s="9"/>
      <c r="F222" s="9"/>
      <c r="G222" s="16"/>
    </row>
    <row r="223" customFormat="false" ht="13.5" hidden="false" customHeight="true" outlineLevel="0" collapsed="false">
      <c r="A223" s="6" t="n">
        <v>1</v>
      </c>
      <c r="B223" s="21" t="s">
        <v>429</v>
      </c>
      <c r="C223" s="22" t="s">
        <v>830</v>
      </c>
      <c r="D223" s="12" t="s">
        <v>831</v>
      </c>
      <c r="E223" s="12" t="s">
        <v>197</v>
      </c>
      <c r="F223" s="12" t="s">
        <v>12</v>
      </c>
      <c r="G223" s="16" t="s">
        <v>832</v>
      </c>
    </row>
    <row r="224" customFormat="false" ht="13.5" hidden="false" customHeight="false" outlineLevel="0" collapsed="false">
      <c r="A224" s="6" t="n">
        <v>2</v>
      </c>
      <c r="B224" s="26" t="s">
        <v>429</v>
      </c>
      <c r="C224" s="23" t="s">
        <v>833</v>
      </c>
      <c r="D224" s="9" t="s">
        <v>834</v>
      </c>
      <c r="E224" s="9" t="s">
        <v>197</v>
      </c>
      <c r="F224" s="9" t="s">
        <v>12</v>
      </c>
      <c r="G224" s="16"/>
    </row>
    <row r="225" customFormat="false" ht="13.5" hidden="false" customHeight="false" outlineLevel="0" collapsed="false">
      <c r="A225" s="6" t="n">
        <v>3</v>
      </c>
      <c r="B225" s="26" t="s">
        <v>429</v>
      </c>
      <c r="C225" s="23" t="s">
        <v>835</v>
      </c>
      <c r="D225" s="9" t="s">
        <v>836</v>
      </c>
      <c r="E225" s="9" t="s">
        <v>197</v>
      </c>
      <c r="F225" s="9" t="s">
        <v>12</v>
      </c>
      <c r="G225" s="16"/>
    </row>
    <row r="226" customFormat="false" ht="13.5" hidden="false" customHeight="false" outlineLevel="0" collapsed="false">
      <c r="A226" s="6" t="n">
        <v>4</v>
      </c>
      <c r="B226" s="26" t="s">
        <v>429</v>
      </c>
      <c r="C226" s="23" t="s">
        <v>837</v>
      </c>
      <c r="D226" s="9" t="s">
        <v>838</v>
      </c>
      <c r="E226" s="9" t="s">
        <v>197</v>
      </c>
      <c r="F226" s="9" t="s">
        <v>12</v>
      </c>
      <c r="G226" s="16"/>
    </row>
    <row r="227" customFormat="false" ht="13.5" hidden="false" customHeight="false" outlineLevel="0" collapsed="false">
      <c r="A227" s="6" t="n">
        <v>5</v>
      </c>
      <c r="B227" s="26" t="s">
        <v>429</v>
      </c>
      <c r="C227" s="23" t="s">
        <v>203</v>
      </c>
      <c r="D227" s="9" t="s">
        <v>204</v>
      </c>
      <c r="E227" s="9" t="s">
        <v>202</v>
      </c>
      <c r="F227" s="9" t="s">
        <v>12</v>
      </c>
      <c r="G227" s="16"/>
    </row>
    <row r="228" customFormat="false" ht="13.5" hidden="false" customHeight="false" outlineLevel="0" collapsed="false">
      <c r="A228" s="6" t="n">
        <v>6</v>
      </c>
      <c r="B228" s="26" t="s">
        <v>429</v>
      </c>
      <c r="C228" s="23" t="s">
        <v>205</v>
      </c>
      <c r="D228" s="9" t="s">
        <v>206</v>
      </c>
      <c r="E228" s="9" t="s">
        <v>202</v>
      </c>
      <c r="F228" s="9" t="s">
        <v>12</v>
      </c>
      <c r="G228" s="16"/>
    </row>
    <row r="229" customFormat="false" ht="13.5" hidden="false" customHeight="false" outlineLevel="0" collapsed="false">
      <c r="A229" s="6" t="n">
        <v>7</v>
      </c>
      <c r="B229" s="26" t="s">
        <v>429</v>
      </c>
      <c r="C229" s="23" t="s">
        <v>839</v>
      </c>
      <c r="D229" s="9" t="s">
        <v>840</v>
      </c>
      <c r="E229" s="9" t="s">
        <v>202</v>
      </c>
      <c r="F229" s="9" t="s">
        <v>12</v>
      </c>
      <c r="G229" s="16"/>
    </row>
    <row r="230" customFormat="false" ht="13.5" hidden="false" customHeight="false" outlineLevel="0" collapsed="false">
      <c r="A230" s="6" t="n">
        <v>8</v>
      </c>
      <c r="B230" s="26" t="s">
        <v>429</v>
      </c>
      <c r="C230" s="23" t="s">
        <v>841</v>
      </c>
      <c r="D230" s="9" t="s">
        <v>842</v>
      </c>
      <c r="E230" s="9" t="s">
        <v>211</v>
      </c>
      <c r="F230" s="9" t="s">
        <v>12</v>
      </c>
      <c r="G230" s="16"/>
    </row>
    <row r="231" customFormat="false" ht="13.5" hidden="false" customHeight="false" outlineLevel="0" collapsed="false">
      <c r="A231" s="6" t="n">
        <v>9</v>
      </c>
      <c r="B231" s="26" t="s">
        <v>429</v>
      </c>
      <c r="C231" s="23" t="s">
        <v>843</v>
      </c>
      <c r="D231" s="9" t="s">
        <v>844</v>
      </c>
      <c r="E231" s="9" t="s">
        <v>211</v>
      </c>
      <c r="F231" s="9" t="s">
        <v>12</v>
      </c>
      <c r="G231" s="16"/>
    </row>
    <row r="232" customFormat="false" ht="13.5" hidden="false" customHeight="false" outlineLevel="0" collapsed="false">
      <c r="A232" s="6" t="n">
        <v>10</v>
      </c>
      <c r="B232" s="26" t="s">
        <v>429</v>
      </c>
      <c r="C232" s="23" t="s">
        <v>845</v>
      </c>
      <c r="D232" s="9" t="s">
        <v>846</v>
      </c>
      <c r="E232" s="9" t="s">
        <v>220</v>
      </c>
      <c r="F232" s="9" t="s">
        <v>12</v>
      </c>
      <c r="G232" s="16"/>
    </row>
    <row r="233" customFormat="false" ht="13.5" hidden="false" customHeight="false" outlineLevel="0" collapsed="false">
      <c r="A233" s="6" t="n">
        <v>11</v>
      </c>
      <c r="B233" s="26" t="s">
        <v>429</v>
      </c>
      <c r="C233" s="23" t="s">
        <v>847</v>
      </c>
      <c r="D233" s="9" t="s">
        <v>848</v>
      </c>
      <c r="E233" s="9" t="s">
        <v>220</v>
      </c>
      <c r="F233" s="9" t="s">
        <v>12</v>
      </c>
      <c r="G233" s="16"/>
    </row>
    <row r="234" customFormat="false" ht="13.5" hidden="false" customHeight="false" outlineLevel="0" collapsed="false">
      <c r="A234" s="6" t="n">
        <v>12</v>
      </c>
      <c r="B234" s="26" t="s">
        <v>429</v>
      </c>
      <c r="C234" s="23" t="s">
        <v>849</v>
      </c>
      <c r="D234" s="9" t="s">
        <v>850</v>
      </c>
      <c r="E234" s="9" t="s">
        <v>220</v>
      </c>
      <c r="F234" s="9" t="s">
        <v>12</v>
      </c>
      <c r="G234" s="16"/>
    </row>
    <row r="235" customFormat="false" ht="13.5" hidden="false" customHeight="false" outlineLevel="0" collapsed="false">
      <c r="A235" s="6" t="n">
        <v>13</v>
      </c>
      <c r="B235" s="9" t="s">
        <v>429</v>
      </c>
      <c r="C235" s="23" t="s">
        <v>851</v>
      </c>
      <c r="D235" s="9" t="s">
        <v>852</v>
      </c>
      <c r="E235" s="9" t="s">
        <v>853</v>
      </c>
      <c r="F235" s="9" t="s">
        <v>12</v>
      </c>
      <c r="G235" s="16"/>
    </row>
    <row r="236" customFormat="false" ht="13.5" hidden="false" customHeight="false" outlineLevel="0" collapsed="false">
      <c r="A236" s="6" t="n">
        <v>14</v>
      </c>
      <c r="B236" s="9" t="s">
        <v>429</v>
      </c>
      <c r="C236" s="23" t="s">
        <v>854</v>
      </c>
      <c r="D236" s="9" t="s">
        <v>855</v>
      </c>
      <c r="E236" s="9" t="s">
        <v>853</v>
      </c>
      <c r="F236" s="9" t="s">
        <v>12</v>
      </c>
      <c r="G236" s="16"/>
    </row>
    <row r="237" customFormat="false" ht="13.5" hidden="false" customHeight="false" outlineLevel="0" collapsed="false">
      <c r="A237" s="6" t="n">
        <v>15</v>
      </c>
      <c r="B237" s="9" t="s">
        <v>429</v>
      </c>
      <c r="C237" s="23" t="s">
        <v>856</v>
      </c>
      <c r="D237" s="9" t="s">
        <v>857</v>
      </c>
      <c r="E237" s="9" t="s">
        <v>853</v>
      </c>
      <c r="F237" s="9" t="s">
        <v>12</v>
      </c>
      <c r="G237" s="16"/>
    </row>
    <row r="238" customFormat="false" ht="13.5" hidden="false" customHeight="false" outlineLevel="0" collapsed="false">
      <c r="A238" s="6" t="n">
        <v>16</v>
      </c>
      <c r="B238" s="9" t="s">
        <v>429</v>
      </c>
      <c r="C238" s="23" t="s">
        <v>858</v>
      </c>
      <c r="D238" s="9" t="s">
        <v>859</v>
      </c>
      <c r="E238" s="9" t="s">
        <v>853</v>
      </c>
      <c r="F238" s="9" t="s">
        <v>12</v>
      </c>
      <c r="G238" s="16"/>
    </row>
    <row r="239" customFormat="false" ht="13.5" hidden="false" customHeight="false" outlineLevel="0" collapsed="false">
      <c r="A239" s="6" t="n">
        <v>17</v>
      </c>
      <c r="B239" s="9" t="s">
        <v>429</v>
      </c>
      <c r="C239" s="23" t="s">
        <v>860</v>
      </c>
      <c r="D239" s="9" t="s">
        <v>861</v>
      </c>
      <c r="E239" s="9" t="s">
        <v>853</v>
      </c>
      <c r="F239" s="9" t="s">
        <v>12</v>
      </c>
      <c r="G239" s="16"/>
    </row>
    <row r="240" customFormat="false" ht="13.5" hidden="false" customHeight="false" outlineLevel="0" collapsed="false">
      <c r="A240" s="6" t="n">
        <v>18</v>
      </c>
      <c r="B240" s="9" t="s">
        <v>429</v>
      </c>
      <c r="C240" s="23" t="s">
        <v>862</v>
      </c>
      <c r="D240" s="9" t="s">
        <v>863</v>
      </c>
      <c r="E240" s="9" t="s">
        <v>853</v>
      </c>
      <c r="F240" s="9" t="s">
        <v>12</v>
      </c>
      <c r="G240" s="16"/>
    </row>
    <row r="241" customFormat="false" ht="13.5" hidden="false" customHeight="false" outlineLevel="0" collapsed="false">
      <c r="A241" s="6" t="n">
        <v>19</v>
      </c>
      <c r="B241" s="9" t="s">
        <v>429</v>
      </c>
      <c r="C241" s="23" t="s">
        <v>864</v>
      </c>
      <c r="D241" s="9" t="s">
        <v>865</v>
      </c>
      <c r="E241" s="9" t="s">
        <v>853</v>
      </c>
      <c r="F241" s="9" t="s">
        <v>12</v>
      </c>
      <c r="G241" s="16"/>
    </row>
    <row r="242" customFormat="false" ht="13.5" hidden="false" customHeight="false" outlineLevel="0" collapsed="false">
      <c r="A242" s="6" t="n">
        <v>20</v>
      </c>
      <c r="B242" s="9" t="s">
        <v>429</v>
      </c>
      <c r="C242" s="23" t="s">
        <v>866</v>
      </c>
      <c r="D242" s="9" t="s">
        <v>867</v>
      </c>
      <c r="E242" s="9" t="s">
        <v>229</v>
      </c>
      <c r="F242" s="9" t="s">
        <v>12</v>
      </c>
      <c r="G242" s="16"/>
    </row>
    <row r="243" customFormat="false" ht="13.5" hidden="false" customHeight="false" outlineLevel="0" collapsed="false">
      <c r="A243" s="6" t="n">
        <v>21</v>
      </c>
      <c r="B243" s="9" t="s">
        <v>429</v>
      </c>
      <c r="C243" s="23" t="s">
        <v>868</v>
      </c>
      <c r="D243" s="9" t="s">
        <v>869</v>
      </c>
      <c r="E243" s="9" t="s">
        <v>229</v>
      </c>
      <c r="F243" s="9" t="s">
        <v>12</v>
      </c>
      <c r="G243" s="16"/>
    </row>
    <row r="244" customFormat="false" ht="13.5" hidden="false" customHeight="false" outlineLevel="0" collapsed="false">
      <c r="A244" s="6" t="n">
        <v>22</v>
      </c>
      <c r="B244" s="9" t="s">
        <v>429</v>
      </c>
      <c r="C244" s="23" t="s">
        <v>870</v>
      </c>
      <c r="D244" s="9" t="s">
        <v>871</v>
      </c>
      <c r="E244" s="9" t="s">
        <v>232</v>
      </c>
      <c r="F244" s="9" t="s">
        <v>12</v>
      </c>
      <c r="G244" s="16"/>
    </row>
    <row r="245" customFormat="false" ht="13.5" hidden="false" customHeight="false" outlineLevel="0" collapsed="false">
      <c r="A245" s="6" t="n">
        <v>23</v>
      </c>
      <c r="B245" s="9" t="s">
        <v>429</v>
      </c>
      <c r="C245" s="23" t="s">
        <v>872</v>
      </c>
      <c r="D245" s="9" t="s">
        <v>873</v>
      </c>
      <c r="E245" s="9" t="s">
        <v>232</v>
      </c>
      <c r="F245" s="9" t="s">
        <v>12</v>
      </c>
      <c r="G245" s="16"/>
    </row>
    <row r="246" customFormat="false" ht="13.5" hidden="false" customHeight="false" outlineLevel="0" collapsed="false">
      <c r="A246" s="6" t="n">
        <v>24</v>
      </c>
      <c r="B246" s="9" t="s">
        <v>429</v>
      </c>
      <c r="C246" s="23" t="s">
        <v>874</v>
      </c>
      <c r="D246" s="9" t="s">
        <v>875</v>
      </c>
      <c r="E246" s="9" t="s">
        <v>232</v>
      </c>
      <c r="F246" s="9" t="s">
        <v>12</v>
      </c>
      <c r="G246" s="16"/>
    </row>
    <row r="247" customFormat="false" ht="13.5" hidden="false" customHeight="false" outlineLevel="0" collapsed="false">
      <c r="A247" s="6" t="n">
        <v>25</v>
      </c>
      <c r="B247" s="9" t="s">
        <v>429</v>
      </c>
      <c r="C247" s="23" t="s">
        <v>239</v>
      </c>
      <c r="D247" s="9" t="s">
        <v>240</v>
      </c>
      <c r="E247" s="9" t="s">
        <v>241</v>
      </c>
      <c r="F247" s="9" t="s">
        <v>12</v>
      </c>
      <c r="G247" s="16"/>
    </row>
    <row r="248" customFormat="false" ht="13.5" hidden="false" customHeight="false" outlineLevel="0" collapsed="false">
      <c r="A248" s="6" t="n">
        <v>26</v>
      </c>
      <c r="B248" s="9" t="s">
        <v>429</v>
      </c>
      <c r="C248" s="23" t="s">
        <v>876</v>
      </c>
      <c r="D248" s="9" t="s">
        <v>877</v>
      </c>
      <c r="E248" s="9" t="s">
        <v>878</v>
      </c>
      <c r="F248" s="9" t="s">
        <v>12</v>
      </c>
      <c r="G248" s="16"/>
    </row>
    <row r="249" customFormat="false" ht="13.5" hidden="false" customHeight="false" outlineLevel="0" collapsed="false">
      <c r="A249" s="6" t="n">
        <v>27</v>
      </c>
      <c r="B249" s="9" t="s">
        <v>429</v>
      </c>
      <c r="C249" s="23" t="s">
        <v>879</v>
      </c>
      <c r="D249" s="9" t="s">
        <v>880</v>
      </c>
      <c r="E249" s="9" t="s">
        <v>881</v>
      </c>
      <c r="F249" s="9" t="s">
        <v>12</v>
      </c>
      <c r="G249" s="16"/>
    </row>
    <row r="250" customFormat="false" ht="13.5" hidden="false" customHeight="false" outlineLevel="0" collapsed="false">
      <c r="A250" s="6" t="n">
        <v>28</v>
      </c>
      <c r="B250" s="9" t="s">
        <v>429</v>
      </c>
      <c r="C250" s="23" t="s">
        <v>882</v>
      </c>
      <c r="D250" s="9" t="s">
        <v>883</v>
      </c>
      <c r="E250" s="9" t="s">
        <v>881</v>
      </c>
      <c r="F250" s="9" t="s">
        <v>12</v>
      </c>
      <c r="G250" s="16"/>
    </row>
    <row r="251" customFormat="false" ht="13.5" hidden="false" customHeight="false" outlineLevel="0" collapsed="false">
      <c r="A251" s="6" t="n">
        <v>29</v>
      </c>
      <c r="B251" s="9" t="s">
        <v>429</v>
      </c>
      <c r="C251" s="23" t="s">
        <v>884</v>
      </c>
      <c r="D251" s="9" t="s">
        <v>885</v>
      </c>
      <c r="E251" s="9" t="s">
        <v>881</v>
      </c>
      <c r="F251" s="9" t="s">
        <v>12</v>
      </c>
      <c r="G251" s="16"/>
    </row>
    <row r="252" customFormat="false" ht="13.5" hidden="false" customHeight="false" outlineLevel="0" collapsed="false">
      <c r="A252" s="6" t="n">
        <v>30</v>
      </c>
      <c r="B252" s="9" t="s">
        <v>429</v>
      </c>
      <c r="C252" s="23" t="s">
        <v>886</v>
      </c>
      <c r="D252" s="9" t="s">
        <v>887</v>
      </c>
      <c r="E252" s="9" t="s">
        <v>881</v>
      </c>
      <c r="F252" s="9" t="s">
        <v>12</v>
      </c>
      <c r="G252" s="16"/>
    </row>
    <row r="253" customFormat="false" ht="13.5" hidden="false" customHeight="false" outlineLevel="0" collapsed="false">
      <c r="A253" s="6" t="n">
        <v>31</v>
      </c>
      <c r="B253" s="9" t="s">
        <v>429</v>
      </c>
      <c r="C253" s="23" t="s">
        <v>888</v>
      </c>
      <c r="D253" s="9" t="s">
        <v>889</v>
      </c>
      <c r="E253" s="9" t="s">
        <v>890</v>
      </c>
      <c r="F253" s="9" t="s">
        <v>12</v>
      </c>
      <c r="G253" s="16"/>
    </row>
    <row r="254" customFormat="false" ht="13.5" hidden="false" customHeight="false" outlineLevel="0" collapsed="false">
      <c r="A254" s="6" t="n">
        <v>32</v>
      </c>
      <c r="B254" s="9" t="s">
        <v>429</v>
      </c>
      <c r="C254" s="23" t="s">
        <v>891</v>
      </c>
      <c r="D254" s="9" t="s">
        <v>892</v>
      </c>
      <c r="E254" s="9" t="s">
        <v>893</v>
      </c>
      <c r="F254" s="9" t="s">
        <v>12</v>
      </c>
      <c r="G254" s="16"/>
    </row>
    <row r="255" customFormat="false" ht="13.5" hidden="false" customHeight="false" outlineLevel="0" collapsed="false">
      <c r="A255" s="6" t="n">
        <v>33</v>
      </c>
      <c r="B255" s="9" t="s">
        <v>429</v>
      </c>
      <c r="C255" s="23" t="s">
        <v>894</v>
      </c>
      <c r="D255" s="9" t="s">
        <v>895</v>
      </c>
      <c r="E255" s="9" t="s">
        <v>252</v>
      </c>
      <c r="F255" s="9" t="s">
        <v>12</v>
      </c>
      <c r="G255" s="16"/>
    </row>
    <row r="256" customFormat="false" ht="13.5" hidden="false" customHeight="false" outlineLevel="0" collapsed="false">
      <c r="A256" s="6" t="n">
        <v>34</v>
      </c>
      <c r="B256" s="9" t="s">
        <v>429</v>
      </c>
      <c r="C256" s="23" t="s">
        <v>250</v>
      </c>
      <c r="D256" s="9" t="s">
        <v>251</v>
      </c>
      <c r="E256" s="9" t="s">
        <v>252</v>
      </c>
      <c r="F256" s="9" t="s">
        <v>12</v>
      </c>
      <c r="G256" s="16"/>
    </row>
    <row r="257" customFormat="false" ht="13.5" hidden="false" customHeight="false" outlineLevel="0" collapsed="false">
      <c r="A257" s="6" t="n">
        <v>35</v>
      </c>
      <c r="B257" s="9" t="s">
        <v>429</v>
      </c>
      <c r="C257" s="23" t="s">
        <v>896</v>
      </c>
      <c r="D257" s="9" t="s">
        <v>897</v>
      </c>
      <c r="E257" s="9" t="s">
        <v>252</v>
      </c>
      <c r="F257" s="9" t="s">
        <v>12</v>
      </c>
      <c r="G257" s="16"/>
    </row>
    <row r="258" customFormat="false" ht="13.5" hidden="false" customHeight="false" outlineLevel="0" collapsed="false">
      <c r="A258" s="6" t="n">
        <v>36</v>
      </c>
      <c r="B258" s="9" t="s">
        <v>429</v>
      </c>
      <c r="C258" s="23" t="s">
        <v>898</v>
      </c>
      <c r="D258" s="9" t="s">
        <v>899</v>
      </c>
      <c r="E258" s="9" t="s">
        <v>252</v>
      </c>
      <c r="F258" s="9" t="s">
        <v>12</v>
      </c>
      <c r="G258" s="16"/>
    </row>
    <row r="259" customFormat="false" ht="13.5" hidden="false" customHeight="false" outlineLevel="0" collapsed="false">
      <c r="A259" s="6" t="n">
        <v>37</v>
      </c>
      <c r="B259" s="9" t="s">
        <v>429</v>
      </c>
      <c r="C259" s="23" t="s">
        <v>900</v>
      </c>
      <c r="D259" s="9" t="s">
        <v>901</v>
      </c>
      <c r="E259" s="9" t="s">
        <v>252</v>
      </c>
      <c r="F259" s="9" t="s">
        <v>12</v>
      </c>
      <c r="G259" s="16"/>
    </row>
    <row r="260" customFormat="false" ht="13.5" hidden="false" customHeight="false" outlineLevel="0" collapsed="false">
      <c r="A260" s="6" t="n">
        <v>38</v>
      </c>
      <c r="B260" s="9" t="s">
        <v>429</v>
      </c>
      <c r="C260" s="23" t="s">
        <v>902</v>
      </c>
      <c r="D260" s="9" t="s">
        <v>903</v>
      </c>
      <c r="E260" s="9" t="s">
        <v>255</v>
      </c>
      <c r="F260" s="9" t="s">
        <v>12</v>
      </c>
      <c r="G260" s="16"/>
    </row>
    <row r="261" customFormat="false" ht="13.5" hidden="false" customHeight="false" outlineLevel="0" collapsed="false">
      <c r="A261" s="6" t="n">
        <v>39</v>
      </c>
      <c r="B261" s="9" t="s">
        <v>429</v>
      </c>
      <c r="C261" s="23" t="s">
        <v>904</v>
      </c>
      <c r="D261" s="9" t="s">
        <v>905</v>
      </c>
      <c r="E261" s="9" t="s">
        <v>255</v>
      </c>
      <c r="F261" s="9" t="s">
        <v>12</v>
      </c>
      <c r="G261" s="16"/>
    </row>
    <row r="262" customFormat="false" ht="13.5" hidden="false" customHeight="false" outlineLevel="0" collapsed="false">
      <c r="A262" s="6" t="n">
        <v>40</v>
      </c>
      <c r="B262" s="9" t="s">
        <v>429</v>
      </c>
      <c r="C262" s="23" t="s">
        <v>906</v>
      </c>
      <c r="D262" s="9" t="s">
        <v>907</v>
      </c>
      <c r="E262" s="9" t="s">
        <v>255</v>
      </c>
      <c r="F262" s="9" t="s">
        <v>12</v>
      </c>
      <c r="G262" s="16"/>
    </row>
    <row r="263" customFormat="false" ht="13.5" hidden="false" customHeight="false" outlineLevel="0" collapsed="false">
      <c r="A263" s="6" t="n">
        <v>41</v>
      </c>
      <c r="B263" s="9" t="s">
        <v>429</v>
      </c>
      <c r="C263" s="23" t="s">
        <v>253</v>
      </c>
      <c r="D263" s="9" t="s">
        <v>254</v>
      </c>
      <c r="E263" s="9" t="s">
        <v>255</v>
      </c>
      <c r="F263" s="9" t="s">
        <v>12</v>
      </c>
      <c r="G263" s="16"/>
    </row>
    <row r="264" customFormat="false" ht="13.5" hidden="false" customHeight="false" outlineLevel="0" collapsed="false">
      <c r="A264" s="6" t="n">
        <v>42</v>
      </c>
      <c r="B264" s="9" t="s">
        <v>429</v>
      </c>
      <c r="C264" s="23" t="s">
        <v>908</v>
      </c>
      <c r="D264" s="9" t="s">
        <v>909</v>
      </c>
      <c r="E264" s="9" t="s">
        <v>255</v>
      </c>
      <c r="F264" s="9" t="s">
        <v>12</v>
      </c>
      <c r="G264" s="16"/>
    </row>
    <row r="265" customFormat="false" ht="13.5" hidden="false" customHeight="false" outlineLevel="0" collapsed="false">
      <c r="A265" s="6" t="n">
        <v>43</v>
      </c>
      <c r="B265" s="9" t="s">
        <v>429</v>
      </c>
      <c r="C265" s="23" t="s">
        <v>256</v>
      </c>
      <c r="D265" s="9" t="s">
        <v>257</v>
      </c>
      <c r="E265" s="9" t="s">
        <v>255</v>
      </c>
      <c r="F265" s="9" t="s">
        <v>12</v>
      </c>
      <c r="G265" s="16"/>
    </row>
    <row r="266" customFormat="false" ht="13.5" hidden="false" customHeight="false" outlineLevel="0" collapsed="false">
      <c r="A266" s="6" t="n">
        <v>44</v>
      </c>
      <c r="B266" s="9" t="s">
        <v>429</v>
      </c>
      <c r="C266" s="23" t="s">
        <v>258</v>
      </c>
      <c r="D266" s="9" t="s">
        <v>259</v>
      </c>
      <c r="E266" s="9" t="s">
        <v>255</v>
      </c>
      <c r="F266" s="9" t="s">
        <v>12</v>
      </c>
      <c r="G266" s="16"/>
    </row>
    <row r="267" customFormat="false" ht="13.5" hidden="false" customHeight="false" outlineLevel="0" collapsed="false">
      <c r="A267" s="6" t="n">
        <v>45</v>
      </c>
      <c r="B267" s="9" t="s">
        <v>429</v>
      </c>
      <c r="C267" s="23" t="s">
        <v>910</v>
      </c>
      <c r="D267" s="9" t="s">
        <v>911</v>
      </c>
      <c r="E267" s="9" t="s">
        <v>255</v>
      </c>
      <c r="F267" s="9" t="s">
        <v>12</v>
      </c>
      <c r="G267" s="16"/>
    </row>
    <row r="268" customFormat="false" ht="13.5" hidden="false" customHeight="false" outlineLevel="0" collapsed="false">
      <c r="A268" s="6" t="n">
        <v>46</v>
      </c>
      <c r="B268" s="9" t="s">
        <v>429</v>
      </c>
      <c r="C268" s="23" t="s">
        <v>912</v>
      </c>
      <c r="D268" s="9" t="s">
        <v>913</v>
      </c>
      <c r="E268" s="9" t="s">
        <v>255</v>
      </c>
      <c r="F268" s="9" t="s">
        <v>12</v>
      </c>
      <c r="G268" s="16"/>
    </row>
    <row r="269" customFormat="false" ht="13.5" hidden="false" customHeight="false" outlineLevel="0" collapsed="false">
      <c r="A269" s="6" t="n">
        <v>47</v>
      </c>
      <c r="B269" s="9" t="s">
        <v>429</v>
      </c>
      <c r="C269" s="23" t="s">
        <v>260</v>
      </c>
      <c r="D269" s="9" t="s">
        <v>261</v>
      </c>
      <c r="E269" s="9" t="s">
        <v>255</v>
      </c>
      <c r="F269" s="9" t="s">
        <v>12</v>
      </c>
      <c r="G269" s="16"/>
    </row>
    <row r="270" customFormat="false" ht="13.5" hidden="false" customHeight="false" outlineLevel="0" collapsed="false">
      <c r="A270" s="6" t="n">
        <v>48</v>
      </c>
      <c r="B270" s="9" t="s">
        <v>429</v>
      </c>
      <c r="C270" s="23" t="s">
        <v>914</v>
      </c>
      <c r="D270" s="9" t="s">
        <v>915</v>
      </c>
      <c r="E270" s="9" t="s">
        <v>255</v>
      </c>
      <c r="F270" s="9" t="s">
        <v>12</v>
      </c>
      <c r="G270" s="16"/>
    </row>
    <row r="271" customFormat="false" ht="13.5" hidden="false" customHeight="false" outlineLevel="0" collapsed="false">
      <c r="A271" s="6" t="n">
        <v>49</v>
      </c>
      <c r="B271" s="9" t="s">
        <v>429</v>
      </c>
      <c r="C271" s="23" t="s">
        <v>262</v>
      </c>
      <c r="D271" s="9" t="s">
        <v>263</v>
      </c>
      <c r="E271" s="9" t="s">
        <v>255</v>
      </c>
      <c r="F271" s="9" t="s">
        <v>12</v>
      </c>
      <c r="G271" s="16"/>
    </row>
    <row r="272" customFormat="false" ht="13.5" hidden="false" customHeight="false" outlineLevel="0" collapsed="false">
      <c r="A272" s="6" t="n">
        <v>50</v>
      </c>
      <c r="B272" s="9"/>
      <c r="C272" s="23"/>
      <c r="D272" s="9"/>
      <c r="E272" s="9"/>
      <c r="F272" s="9"/>
      <c r="G272" s="16"/>
    </row>
    <row r="273" customFormat="false" ht="13.5" hidden="false" customHeight="false" outlineLevel="0" collapsed="false">
      <c r="A273" s="6" t="n">
        <v>51</v>
      </c>
      <c r="B273" s="9"/>
      <c r="C273" s="23"/>
      <c r="D273" s="9"/>
      <c r="E273" s="9"/>
      <c r="F273" s="9"/>
      <c r="G273" s="16"/>
    </row>
    <row r="274" customFormat="false" ht="13.5" hidden="false" customHeight="false" outlineLevel="0" collapsed="false">
      <c r="A274" s="6" t="n">
        <v>52</v>
      </c>
      <c r="B274" s="9"/>
      <c r="C274" s="23"/>
      <c r="D274" s="9"/>
      <c r="E274" s="9"/>
      <c r="F274" s="9"/>
      <c r="G274" s="16"/>
    </row>
    <row r="275" customFormat="false" ht="13.5" hidden="false" customHeight="false" outlineLevel="0" collapsed="false">
      <c r="A275" s="6" t="n">
        <v>53</v>
      </c>
      <c r="B275" s="9"/>
      <c r="C275" s="23"/>
      <c r="D275" s="9"/>
      <c r="E275" s="9"/>
      <c r="F275" s="9"/>
      <c r="G275" s="16"/>
    </row>
    <row r="276" customFormat="false" ht="13.5" hidden="false" customHeight="false" outlineLevel="0" collapsed="false">
      <c r="A276" s="6" t="n">
        <v>54</v>
      </c>
      <c r="B276" s="9"/>
      <c r="C276" s="23"/>
      <c r="D276" s="9"/>
      <c r="E276" s="9"/>
      <c r="F276" s="9"/>
      <c r="G276" s="16"/>
    </row>
    <row r="277" customFormat="false" ht="13.5" hidden="false" customHeight="false" outlineLevel="0" collapsed="false">
      <c r="A277" s="6" t="n">
        <v>55</v>
      </c>
      <c r="B277" s="9"/>
      <c r="C277" s="23"/>
      <c r="D277" s="9"/>
      <c r="E277" s="9"/>
      <c r="F277" s="9"/>
      <c r="G277" s="16"/>
    </row>
    <row r="278" customFormat="false" ht="13.5" hidden="false" customHeight="true" outlineLevel="0" collapsed="false">
      <c r="A278" s="6" t="n">
        <v>1</v>
      </c>
      <c r="B278" s="21" t="s">
        <v>916</v>
      </c>
      <c r="C278" s="22" t="s">
        <v>917</v>
      </c>
      <c r="D278" s="12" t="s">
        <v>918</v>
      </c>
      <c r="E278" s="12" t="s">
        <v>919</v>
      </c>
      <c r="F278" s="12" t="s">
        <v>12</v>
      </c>
      <c r="G278" s="16" t="s">
        <v>920</v>
      </c>
    </row>
    <row r="279" customFormat="false" ht="13.5" hidden="false" customHeight="false" outlineLevel="0" collapsed="false">
      <c r="A279" s="6" t="n">
        <v>2</v>
      </c>
      <c r="B279" s="26" t="s">
        <v>916</v>
      </c>
      <c r="C279" s="23" t="s">
        <v>921</v>
      </c>
      <c r="D279" s="9" t="s">
        <v>922</v>
      </c>
      <c r="E279" s="9" t="s">
        <v>919</v>
      </c>
      <c r="F279" s="9" t="s">
        <v>12</v>
      </c>
      <c r="G279" s="16"/>
    </row>
    <row r="280" customFormat="false" ht="13.5" hidden="false" customHeight="false" outlineLevel="0" collapsed="false">
      <c r="A280" s="6" t="n">
        <v>3</v>
      </c>
      <c r="B280" s="26" t="s">
        <v>916</v>
      </c>
      <c r="C280" s="23" t="s">
        <v>923</v>
      </c>
      <c r="D280" s="9" t="s">
        <v>924</v>
      </c>
      <c r="E280" s="9" t="s">
        <v>919</v>
      </c>
      <c r="F280" s="9" t="s">
        <v>12</v>
      </c>
      <c r="G280" s="16"/>
    </row>
    <row r="281" customFormat="false" ht="13.5" hidden="false" customHeight="false" outlineLevel="0" collapsed="false">
      <c r="A281" s="6" t="n">
        <v>4</v>
      </c>
      <c r="B281" s="26" t="s">
        <v>916</v>
      </c>
      <c r="C281" s="23" t="s">
        <v>925</v>
      </c>
      <c r="D281" s="9" t="s">
        <v>926</v>
      </c>
      <c r="E281" s="9" t="s">
        <v>919</v>
      </c>
      <c r="F281" s="9" t="s">
        <v>12</v>
      </c>
      <c r="G281" s="16"/>
    </row>
    <row r="282" customFormat="false" ht="13.5" hidden="false" customHeight="false" outlineLevel="0" collapsed="false">
      <c r="A282" s="6" t="n">
        <v>5</v>
      </c>
      <c r="B282" s="26" t="s">
        <v>916</v>
      </c>
      <c r="C282" s="23" t="s">
        <v>927</v>
      </c>
      <c r="D282" s="9" t="s">
        <v>928</v>
      </c>
      <c r="E282" s="9" t="s">
        <v>919</v>
      </c>
      <c r="F282" s="9" t="s">
        <v>12</v>
      </c>
      <c r="G282" s="16"/>
    </row>
    <row r="283" customFormat="false" ht="13.5" hidden="false" customHeight="false" outlineLevel="0" collapsed="false">
      <c r="A283" s="6" t="n">
        <v>6</v>
      </c>
      <c r="B283" s="26" t="s">
        <v>916</v>
      </c>
      <c r="C283" s="23" t="s">
        <v>929</v>
      </c>
      <c r="D283" s="9" t="s">
        <v>930</v>
      </c>
      <c r="E283" s="9" t="s">
        <v>919</v>
      </c>
      <c r="F283" s="9" t="s">
        <v>12</v>
      </c>
      <c r="G283" s="16"/>
    </row>
    <row r="284" customFormat="false" ht="13.5" hidden="false" customHeight="false" outlineLevel="0" collapsed="false">
      <c r="A284" s="6" t="n">
        <v>7</v>
      </c>
      <c r="B284" s="26" t="s">
        <v>916</v>
      </c>
      <c r="C284" s="23" t="s">
        <v>931</v>
      </c>
      <c r="D284" s="9" t="s">
        <v>932</v>
      </c>
      <c r="E284" s="9" t="s">
        <v>919</v>
      </c>
      <c r="F284" s="9" t="s">
        <v>12</v>
      </c>
      <c r="G284" s="16"/>
    </row>
    <row r="285" customFormat="false" ht="13.5" hidden="false" customHeight="false" outlineLevel="0" collapsed="false">
      <c r="A285" s="6" t="n">
        <v>8</v>
      </c>
      <c r="B285" s="26" t="s">
        <v>916</v>
      </c>
      <c r="C285" s="23" t="s">
        <v>933</v>
      </c>
      <c r="D285" s="9" t="s">
        <v>934</v>
      </c>
      <c r="E285" s="9" t="s">
        <v>935</v>
      </c>
      <c r="F285" s="9" t="s">
        <v>12</v>
      </c>
      <c r="G285" s="16"/>
    </row>
    <row r="286" customFormat="false" ht="13.5" hidden="false" customHeight="false" outlineLevel="0" collapsed="false">
      <c r="A286" s="6" t="n">
        <v>9</v>
      </c>
      <c r="B286" s="26" t="s">
        <v>916</v>
      </c>
      <c r="C286" s="23" t="s">
        <v>936</v>
      </c>
      <c r="D286" s="9" t="s">
        <v>937</v>
      </c>
      <c r="E286" s="9" t="s">
        <v>935</v>
      </c>
      <c r="F286" s="9" t="s">
        <v>12</v>
      </c>
      <c r="G286" s="16"/>
    </row>
    <row r="287" customFormat="false" ht="13.5" hidden="false" customHeight="false" outlineLevel="0" collapsed="false">
      <c r="A287" s="6" t="n">
        <v>10</v>
      </c>
      <c r="B287" s="26" t="s">
        <v>916</v>
      </c>
      <c r="C287" s="23" t="s">
        <v>938</v>
      </c>
      <c r="D287" s="9" t="s">
        <v>939</v>
      </c>
      <c r="E287" s="9" t="s">
        <v>940</v>
      </c>
      <c r="F287" s="9" t="s">
        <v>12</v>
      </c>
      <c r="G287" s="16"/>
    </row>
    <row r="288" customFormat="false" ht="13.5" hidden="false" customHeight="false" outlineLevel="0" collapsed="false">
      <c r="A288" s="6" t="n">
        <v>11</v>
      </c>
      <c r="B288" s="26" t="s">
        <v>916</v>
      </c>
      <c r="C288" s="23" t="s">
        <v>941</v>
      </c>
      <c r="D288" s="9" t="s">
        <v>942</v>
      </c>
      <c r="E288" s="9" t="s">
        <v>940</v>
      </c>
      <c r="F288" s="9" t="s">
        <v>12</v>
      </c>
      <c r="G288" s="16"/>
    </row>
    <row r="289" customFormat="false" ht="13.5" hidden="false" customHeight="false" outlineLevel="0" collapsed="false">
      <c r="A289" s="6" t="n">
        <v>12</v>
      </c>
      <c r="B289" s="26" t="s">
        <v>916</v>
      </c>
      <c r="C289" s="23" t="s">
        <v>943</v>
      </c>
      <c r="D289" s="9" t="s">
        <v>944</v>
      </c>
      <c r="E289" s="9" t="s">
        <v>940</v>
      </c>
      <c r="F289" s="9" t="s">
        <v>12</v>
      </c>
      <c r="G289" s="16"/>
    </row>
    <row r="290" customFormat="false" ht="13.5" hidden="false" customHeight="false" outlineLevel="0" collapsed="false">
      <c r="A290" s="6" t="n">
        <v>13</v>
      </c>
      <c r="B290" s="9" t="s">
        <v>916</v>
      </c>
      <c r="C290" s="23" t="s">
        <v>945</v>
      </c>
      <c r="D290" s="9" t="s">
        <v>946</v>
      </c>
      <c r="E290" s="9" t="s">
        <v>947</v>
      </c>
      <c r="F290" s="9" t="s">
        <v>12</v>
      </c>
      <c r="G290" s="16"/>
    </row>
    <row r="291" customFormat="false" ht="13.5" hidden="false" customHeight="false" outlineLevel="0" collapsed="false">
      <c r="A291" s="6" t="n">
        <v>14</v>
      </c>
      <c r="B291" s="9" t="s">
        <v>916</v>
      </c>
      <c r="C291" s="23" t="s">
        <v>948</v>
      </c>
      <c r="D291" s="9" t="s">
        <v>949</v>
      </c>
      <c r="E291" s="9" t="s">
        <v>947</v>
      </c>
      <c r="F291" s="9" t="s">
        <v>12</v>
      </c>
      <c r="G291" s="16"/>
    </row>
    <row r="292" customFormat="false" ht="13.5" hidden="false" customHeight="false" outlineLevel="0" collapsed="false">
      <c r="A292" s="6" t="n">
        <v>15</v>
      </c>
      <c r="B292" s="9" t="s">
        <v>916</v>
      </c>
      <c r="C292" s="23" t="s">
        <v>950</v>
      </c>
      <c r="D292" s="9" t="s">
        <v>951</v>
      </c>
      <c r="E292" s="9" t="s">
        <v>947</v>
      </c>
      <c r="F292" s="9" t="s">
        <v>12</v>
      </c>
      <c r="G292" s="16"/>
    </row>
    <row r="293" customFormat="false" ht="13.5" hidden="false" customHeight="false" outlineLevel="0" collapsed="false">
      <c r="A293" s="6" t="n">
        <v>16</v>
      </c>
      <c r="B293" s="9" t="s">
        <v>916</v>
      </c>
      <c r="C293" s="23" t="s">
        <v>952</v>
      </c>
      <c r="D293" s="9" t="s">
        <v>953</v>
      </c>
      <c r="E293" s="9" t="s">
        <v>947</v>
      </c>
      <c r="F293" s="9" t="s">
        <v>12</v>
      </c>
      <c r="G293" s="16"/>
    </row>
    <row r="294" customFormat="false" ht="13.5" hidden="false" customHeight="false" outlineLevel="0" collapsed="false">
      <c r="A294" s="6" t="n">
        <v>17</v>
      </c>
      <c r="B294" s="9" t="s">
        <v>916</v>
      </c>
      <c r="C294" s="23" t="s">
        <v>954</v>
      </c>
      <c r="D294" s="9" t="s">
        <v>955</v>
      </c>
      <c r="E294" s="9" t="s">
        <v>947</v>
      </c>
      <c r="F294" s="9" t="s">
        <v>12</v>
      </c>
      <c r="G294" s="16"/>
    </row>
    <row r="295" customFormat="false" ht="13.5" hidden="false" customHeight="false" outlineLevel="0" collapsed="false">
      <c r="A295" s="6" t="n">
        <v>18</v>
      </c>
      <c r="B295" s="9" t="s">
        <v>916</v>
      </c>
      <c r="C295" s="23" t="s">
        <v>956</v>
      </c>
      <c r="D295" s="9" t="s">
        <v>957</v>
      </c>
      <c r="E295" s="9" t="s">
        <v>958</v>
      </c>
      <c r="F295" s="9" t="s">
        <v>12</v>
      </c>
      <c r="G295" s="16"/>
    </row>
    <row r="296" customFormat="false" ht="13.5" hidden="false" customHeight="false" outlineLevel="0" collapsed="false">
      <c r="A296" s="6" t="n">
        <v>19</v>
      </c>
      <c r="B296" s="9" t="s">
        <v>916</v>
      </c>
      <c r="C296" s="23" t="s">
        <v>959</v>
      </c>
      <c r="D296" s="9" t="s">
        <v>960</v>
      </c>
      <c r="E296" s="9" t="s">
        <v>958</v>
      </c>
      <c r="F296" s="9" t="s">
        <v>12</v>
      </c>
      <c r="G296" s="16"/>
    </row>
    <row r="297" customFormat="false" ht="13.5" hidden="false" customHeight="false" outlineLevel="0" collapsed="false">
      <c r="A297" s="6" t="n">
        <v>20</v>
      </c>
      <c r="B297" s="9" t="s">
        <v>916</v>
      </c>
      <c r="C297" s="23" t="s">
        <v>961</v>
      </c>
      <c r="D297" s="9" t="s">
        <v>962</v>
      </c>
      <c r="E297" s="9" t="s">
        <v>963</v>
      </c>
      <c r="F297" s="9" t="s">
        <v>12</v>
      </c>
      <c r="G297" s="16"/>
    </row>
    <row r="298" customFormat="false" ht="13.5" hidden="false" customHeight="false" outlineLevel="0" collapsed="false">
      <c r="A298" s="6" t="n">
        <v>21</v>
      </c>
      <c r="B298" s="9" t="s">
        <v>916</v>
      </c>
      <c r="C298" s="23" t="s">
        <v>964</v>
      </c>
      <c r="D298" s="9" t="s">
        <v>965</v>
      </c>
      <c r="E298" s="9" t="s">
        <v>966</v>
      </c>
      <c r="F298" s="9" t="s">
        <v>12</v>
      </c>
      <c r="G298" s="16"/>
    </row>
    <row r="299" customFormat="false" ht="13.5" hidden="false" customHeight="false" outlineLevel="0" collapsed="false">
      <c r="A299" s="6" t="n">
        <v>22</v>
      </c>
      <c r="B299" s="9" t="s">
        <v>916</v>
      </c>
      <c r="C299" s="23" t="s">
        <v>967</v>
      </c>
      <c r="D299" s="9" t="s">
        <v>968</v>
      </c>
      <c r="E299" s="9" t="s">
        <v>969</v>
      </c>
      <c r="F299" s="9" t="s">
        <v>12</v>
      </c>
      <c r="G299" s="16"/>
    </row>
    <row r="300" customFormat="false" ht="13.5" hidden="false" customHeight="false" outlineLevel="0" collapsed="false">
      <c r="A300" s="6" t="n">
        <v>23</v>
      </c>
      <c r="B300" s="9" t="s">
        <v>916</v>
      </c>
      <c r="C300" s="23" t="s">
        <v>970</v>
      </c>
      <c r="D300" s="9" t="s">
        <v>971</v>
      </c>
      <c r="E300" s="9" t="s">
        <v>972</v>
      </c>
      <c r="F300" s="9" t="s">
        <v>12</v>
      </c>
      <c r="G300" s="16"/>
    </row>
    <row r="301" customFormat="false" ht="13.5" hidden="false" customHeight="false" outlineLevel="0" collapsed="false">
      <c r="A301" s="6" t="n">
        <v>24</v>
      </c>
      <c r="B301" s="9" t="s">
        <v>916</v>
      </c>
      <c r="C301" s="23" t="s">
        <v>973</v>
      </c>
      <c r="D301" s="9" t="s">
        <v>974</v>
      </c>
      <c r="E301" s="9" t="s">
        <v>972</v>
      </c>
      <c r="F301" s="9" t="s">
        <v>12</v>
      </c>
      <c r="G301" s="16"/>
    </row>
    <row r="302" customFormat="false" ht="13.5" hidden="false" customHeight="false" outlineLevel="0" collapsed="false">
      <c r="A302" s="6" t="n">
        <v>25</v>
      </c>
      <c r="B302" s="9"/>
      <c r="C302" s="23"/>
      <c r="D302" s="9"/>
      <c r="E302" s="9"/>
      <c r="F302" s="9"/>
      <c r="G302" s="16"/>
    </row>
    <row r="303" customFormat="false" ht="13.5" hidden="false" customHeight="false" outlineLevel="0" collapsed="false">
      <c r="A303" s="6" t="n">
        <v>26</v>
      </c>
      <c r="B303" s="9"/>
      <c r="C303" s="23"/>
      <c r="D303" s="9"/>
      <c r="E303" s="9"/>
      <c r="F303" s="9"/>
      <c r="G303" s="16"/>
    </row>
    <row r="304" customFormat="false" ht="13.5" hidden="false" customHeight="false" outlineLevel="0" collapsed="false">
      <c r="A304" s="6" t="n">
        <v>27</v>
      </c>
      <c r="B304" s="9"/>
      <c r="C304" s="23"/>
      <c r="D304" s="9"/>
      <c r="E304" s="9"/>
      <c r="F304" s="9"/>
      <c r="G304" s="16"/>
    </row>
    <row r="305" customFormat="false" ht="13.5" hidden="false" customHeight="false" outlineLevel="0" collapsed="false">
      <c r="A305" s="6" t="n">
        <v>28</v>
      </c>
      <c r="B305" s="9"/>
      <c r="C305" s="23"/>
      <c r="D305" s="9"/>
      <c r="E305" s="9"/>
      <c r="F305" s="9"/>
      <c r="G305" s="16"/>
    </row>
    <row r="306" customFormat="false" ht="13.5" hidden="false" customHeight="false" outlineLevel="0" collapsed="false">
      <c r="A306" s="6" t="n">
        <v>29</v>
      </c>
      <c r="B306" s="9"/>
      <c r="C306" s="23"/>
      <c r="D306" s="9"/>
      <c r="E306" s="9"/>
      <c r="F306" s="9"/>
      <c r="G306" s="16"/>
    </row>
    <row r="307" customFormat="false" ht="13.5" hidden="false" customHeight="false" outlineLevel="0" collapsed="false">
      <c r="A307" s="6" t="n">
        <v>30</v>
      </c>
      <c r="B307" s="9"/>
      <c r="C307" s="23"/>
      <c r="D307" s="9"/>
      <c r="E307" s="9"/>
      <c r="F307" s="9"/>
      <c r="G307" s="16"/>
    </row>
    <row r="308" customFormat="false" ht="13.5" hidden="false" customHeight="false" outlineLevel="0" collapsed="false">
      <c r="A308" s="6" t="n">
        <v>31</v>
      </c>
      <c r="B308" s="9"/>
      <c r="C308" s="23"/>
      <c r="D308" s="9"/>
      <c r="E308" s="9"/>
      <c r="F308" s="9"/>
      <c r="G308" s="16"/>
    </row>
    <row r="309" customFormat="false" ht="13.5" hidden="false" customHeight="false" outlineLevel="0" collapsed="false">
      <c r="A309" s="6" t="n">
        <v>32</v>
      </c>
      <c r="B309" s="9"/>
      <c r="C309" s="23"/>
      <c r="D309" s="9"/>
      <c r="E309" s="9"/>
      <c r="F309" s="9"/>
      <c r="G309" s="16"/>
    </row>
    <row r="310" customFormat="false" ht="13.5" hidden="false" customHeight="false" outlineLevel="0" collapsed="false">
      <c r="A310" s="6" t="n">
        <v>33</v>
      </c>
      <c r="B310" s="9"/>
      <c r="C310" s="23"/>
      <c r="D310" s="9"/>
      <c r="E310" s="9"/>
      <c r="F310" s="9"/>
      <c r="G310" s="16"/>
    </row>
    <row r="311" customFormat="false" ht="13.5" hidden="false" customHeight="false" outlineLevel="0" collapsed="false">
      <c r="A311" s="6" t="n">
        <v>34</v>
      </c>
      <c r="B311" s="9"/>
      <c r="C311" s="23"/>
      <c r="D311" s="9"/>
      <c r="E311" s="9"/>
      <c r="F311" s="9"/>
      <c r="G311" s="16"/>
    </row>
    <row r="312" customFormat="false" ht="13.5" hidden="false" customHeight="false" outlineLevel="0" collapsed="false">
      <c r="A312" s="6" t="n">
        <v>35</v>
      </c>
      <c r="B312" s="9"/>
      <c r="C312" s="23"/>
      <c r="D312" s="9"/>
      <c r="E312" s="9"/>
      <c r="F312" s="9"/>
      <c r="G312" s="16"/>
    </row>
    <row r="313" customFormat="false" ht="13.5" hidden="false" customHeight="false" outlineLevel="0" collapsed="false">
      <c r="A313" s="6" t="n">
        <v>36</v>
      </c>
      <c r="B313" s="9"/>
      <c r="C313" s="23"/>
      <c r="D313" s="9"/>
      <c r="E313" s="9"/>
      <c r="F313" s="9"/>
      <c r="G313" s="16"/>
    </row>
    <row r="314" customFormat="false" ht="13.5" hidden="false" customHeight="false" outlineLevel="0" collapsed="false">
      <c r="A314" s="6" t="n">
        <v>37</v>
      </c>
      <c r="B314" s="9"/>
      <c r="C314" s="23"/>
      <c r="D314" s="9"/>
      <c r="E314" s="9"/>
      <c r="F314" s="9"/>
      <c r="G314" s="16"/>
    </row>
    <row r="315" customFormat="false" ht="13.5" hidden="false" customHeight="false" outlineLevel="0" collapsed="false">
      <c r="A315" s="6" t="n">
        <v>38</v>
      </c>
      <c r="B315" s="9"/>
      <c r="C315" s="23"/>
      <c r="D315" s="9"/>
      <c r="E315" s="9"/>
      <c r="F315" s="9"/>
      <c r="G315" s="16"/>
    </row>
    <row r="316" customFormat="false" ht="13.5" hidden="false" customHeight="false" outlineLevel="0" collapsed="false">
      <c r="A316" s="6" t="n">
        <v>39</v>
      </c>
      <c r="B316" s="9"/>
      <c r="C316" s="23"/>
      <c r="D316" s="9"/>
      <c r="E316" s="9"/>
      <c r="F316" s="9"/>
      <c r="G316" s="16"/>
    </row>
    <row r="317" customFormat="false" ht="13.5" hidden="false" customHeight="false" outlineLevel="0" collapsed="false">
      <c r="A317" s="6" t="n">
        <v>40</v>
      </c>
      <c r="B317" s="9"/>
      <c r="C317" s="23"/>
      <c r="D317" s="9"/>
      <c r="E317" s="9"/>
      <c r="F317" s="9"/>
      <c r="G317" s="16"/>
    </row>
    <row r="318" customFormat="false" ht="13.5" hidden="false" customHeight="false" outlineLevel="0" collapsed="false">
      <c r="A318" s="6" t="n">
        <v>41</v>
      </c>
      <c r="B318" s="9"/>
      <c r="C318" s="23"/>
      <c r="D318" s="9"/>
      <c r="E318" s="9"/>
      <c r="F318" s="9"/>
      <c r="G318" s="16"/>
    </row>
    <row r="319" customFormat="false" ht="13.5" hidden="false" customHeight="false" outlineLevel="0" collapsed="false">
      <c r="A319" s="6" t="n">
        <v>42</v>
      </c>
      <c r="B319" s="9"/>
      <c r="C319" s="23"/>
      <c r="D319" s="9"/>
      <c r="E319" s="9"/>
      <c r="F319" s="9"/>
      <c r="G319" s="16"/>
    </row>
    <row r="320" customFormat="false" ht="13.5" hidden="false" customHeight="false" outlineLevel="0" collapsed="false">
      <c r="A320" s="6" t="n">
        <v>43</v>
      </c>
      <c r="B320" s="9"/>
      <c r="C320" s="23"/>
      <c r="D320" s="9"/>
      <c r="E320" s="9"/>
      <c r="F320" s="9"/>
      <c r="G320" s="16"/>
    </row>
    <row r="321" customFormat="false" ht="13.5" hidden="false" customHeight="false" outlineLevel="0" collapsed="false">
      <c r="A321" s="6" t="n">
        <v>44</v>
      </c>
      <c r="B321" s="9"/>
      <c r="C321" s="23"/>
      <c r="D321" s="9"/>
      <c r="E321" s="9"/>
      <c r="F321" s="9"/>
      <c r="G321" s="16"/>
    </row>
    <row r="322" customFormat="false" ht="13.5" hidden="false" customHeight="false" outlineLevel="0" collapsed="false">
      <c r="A322" s="6" t="n">
        <v>45</v>
      </c>
      <c r="B322" s="9"/>
      <c r="C322" s="23"/>
      <c r="D322" s="9"/>
      <c r="E322" s="9"/>
      <c r="F322" s="9"/>
      <c r="G322" s="16"/>
    </row>
    <row r="323" customFormat="false" ht="13.5" hidden="false" customHeight="false" outlineLevel="0" collapsed="false">
      <c r="A323" s="6" t="n">
        <v>46</v>
      </c>
      <c r="B323" s="9"/>
      <c r="C323" s="23"/>
      <c r="D323" s="9"/>
      <c r="E323" s="9"/>
      <c r="F323" s="9"/>
      <c r="G323" s="16"/>
    </row>
    <row r="324" customFormat="false" ht="13.5" hidden="false" customHeight="false" outlineLevel="0" collapsed="false">
      <c r="A324" s="6" t="n">
        <v>47</v>
      </c>
      <c r="B324" s="9"/>
      <c r="C324" s="23"/>
      <c r="D324" s="9"/>
      <c r="E324" s="9"/>
      <c r="F324" s="9"/>
      <c r="G324" s="16"/>
    </row>
    <row r="325" customFormat="false" ht="13.5" hidden="false" customHeight="false" outlineLevel="0" collapsed="false">
      <c r="A325" s="6" t="n">
        <v>48</v>
      </c>
      <c r="B325" s="9"/>
      <c r="C325" s="23"/>
      <c r="D325" s="9"/>
      <c r="E325" s="9"/>
      <c r="F325" s="9"/>
      <c r="G325" s="16"/>
    </row>
    <row r="326" customFormat="false" ht="13.5" hidden="false" customHeight="false" outlineLevel="0" collapsed="false">
      <c r="A326" s="6" t="n">
        <v>49</v>
      </c>
      <c r="B326" s="9"/>
      <c r="C326" s="23"/>
      <c r="D326" s="9"/>
      <c r="E326" s="9"/>
      <c r="F326" s="9"/>
      <c r="G326" s="16"/>
    </row>
    <row r="327" customFormat="false" ht="13.5" hidden="false" customHeight="false" outlineLevel="0" collapsed="false">
      <c r="A327" s="6" t="n">
        <v>50</v>
      </c>
      <c r="B327" s="9"/>
      <c r="C327" s="23"/>
      <c r="D327" s="9"/>
      <c r="E327" s="9"/>
      <c r="F327" s="9"/>
      <c r="G327" s="16"/>
    </row>
    <row r="328" customFormat="false" ht="13.5" hidden="false" customHeight="false" outlineLevel="0" collapsed="false">
      <c r="A328" s="6" t="n">
        <v>51</v>
      </c>
      <c r="B328" s="9"/>
      <c r="C328" s="23"/>
      <c r="D328" s="9"/>
      <c r="E328" s="9"/>
      <c r="F328" s="9"/>
      <c r="G328" s="16"/>
    </row>
    <row r="329" customFormat="false" ht="13.5" hidden="false" customHeight="false" outlineLevel="0" collapsed="false">
      <c r="A329" s="6" t="n">
        <v>52</v>
      </c>
      <c r="B329" s="9"/>
      <c r="C329" s="23"/>
      <c r="D329" s="9"/>
      <c r="E329" s="9"/>
      <c r="F329" s="9"/>
      <c r="G329" s="16"/>
    </row>
    <row r="330" customFormat="false" ht="13.5" hidden="false" customHeight="false" outlineLevel="0" collapsed="false">
      <c r="A330" s="6" t="n">
        <v>53</v>
      </c>
      <c r="B330" s="9"/>
      <c r="C330" s="23"/>
      <c r="D330" s="9"/>
      <c r="E330" s="9"/>
      <c r="F330" s="9"/>
      <c r="G330" s="16"/>
    </row>
    <row r="331" customFormat="false" ht="13.5" hidden="false" customHeight="false" outlineLevel="0" collapsed="false">
      <c r="A331" s="6" t="n">
        <v>54</v>
      </c>
      <c r="B331" s="9"/>
      <c r="C331" s="23"/>
      <c r="D331" s="9"/>
      <c r="E331" s="9"/>
      <c r="F331" s="9"/>
      <c r="G331" s="16"/>
    </row>
    <row r="332" customFormat="false" ht="13.5" hidden="false" customHeight="false" outlineLevel="0" collapsed="false">
      <c r="A332" s="6" t="n">
        <v>55</v>
      </c>
      <c r="B332" s="9"/>
      <c r="C332" s="23"/>
      <c r="D332" s="9"/>
      <c r="E332" s="9"/>
      <c r="F332" s="9"/>
      <c r="G332" s="16"/>
    </row>
    <row r="333" customFormat="false" ht="13.5" hidden="false" customHeight="true" outlineLevel="0" collapsed="false">
      <c r="A333" s="6" t="n">
        <v>1</v>
      </c>
      <c r="B333" s="21" t="s">
        <v>429</v>
      </c>
      <c r="C333" s="22" t="s">
        <v>975</v>
      </c>
      <c r="D333" s="12" t="s">
        <v>976</v>
      </c>
      <c r="E333" s="12" t="s">
        <v>271</v>
      </c>
      <c r="F333" s="12" t="s">
        <v>272</v>
      </c>
      <c r="G333" s="16" t="s">
        <v>977</v>
      </c>
    </row>
    <row r="334" customFormat="false" ht="13.5" hidden="false" customHeight="false" outlineLevel="0" collapsed="false">
      <c r="A334" s="6" t="n">
        <v>2</v>
      </c>
      <c r="B334" s="26" t="s">
        <v>429</v>
      </c>
      <c r="C334" s="23" t="s">
        <v>978</v>
      </c>
      <c r="D334" s="9" t="s">
        <v>979</v>
      </c>
      <c r="E334" s="9" t="s">
        <v>271</v>
      </c>
      <c r="F334" s="9" t="s">
        <v>272</v>
      </c>
      <c r="G334" s="16"/>
    </row>
    <row r="335" customFormat="false" ht="13.5" hidden="false" customHeight="false" outlineLevel="0" collapsed="false">
      <c r="A335" s="6" t="n">
        <v>3</v>
      </c>
      <c r="B335" s="26" t="s">
        <v>429</v>
      </c>
      <c r="C335" s="23" t="s">
        <v>980</v>
      </c>
      <c r="D335" s="9" t="s">
        <v>981</v>
      </c>
      <c r="E335" s="9" t="s">
        <v>278</v>
      </c>
      <c r="F335" s="9" t="s">
        <v>272</v>
      </c>
      <c r="G335" s="16"/>
    </row>
    <row r="336" customFormat="false" ht="13.5" hidden="false" customHeight="false" outlineLevel="0" collapsed="false">
      <c r="A336" s="6" t="n">
        <v>4</v>
      </c>
      <c r="B336" s="26" t="s">
        <v>429</v>
      </c>
      <c r="C336" s="23" t="s">
        <v>279</v>
      </c>
      <c r="D336" s="9" t="s">
        <v>280</v>
      </c>
      <c r="E336" s="9" t="s">
        <v>278</v>
      </c>
      <c r="F336" s="9" t="s">
        <v>272</v>
      </c>
      <c r="G336" s="16"/>
    </row>
    <row r="337" customFormat="false" ht="13.5" hidden="false" customHeight="false" outlineLevel="0" collapsed="false">
      <c r="A337" s="6" t="n">
        <v>5</v>
      </c>
      <c r="B337" s="26" t="s">
        <v>429</v>
      </c>
      <c r="C337" s="23" t="s">
        <v>982</v>
      </c>
      <c r="D337" s="9" t="s">
        <v>983</v>
      </c>
      <c r="E337" s="9" t="s">
        <v>278</v>
      </c>
      <c r="F337" s="9" t="s">
        <v>272</v>
      </c>
      <c r="G337" s="16"/>
    </row>
    <row r="338" customFormat="false" ht="13.5" hidden="false" customHeight="false" outlineLevel="0" collapsed="false">
      <c r="A338" s="6" t="n">
        <v>6</v>
      </c>
      <c r="B338" s="26" t="s">
        <v>429</v>
      </c>
      <c r="C338" s="23" t="s">
        <v>984</v>
      </c>
      <c r="D338" s="9" t="s">
        <v>985</v>
      </c>
      <c r="E338" s="9" t="s">
        <v>278</v>
      </c>
      <c r="F338" s="9" t="s">
        <v>272</v>
      </c>
      <c r="G338" s="16"/>
    </row>
    <row r="339" customFormat="false" ht="13.5" hidden="false" customHeight="false" outlineLevel="0" collapsed="false">
      <c r="A339" s="6" t="n">
        <v>7</v>
      </c>
      <c r="B339" s="26" t="s">
        <v>429</v>
      </c>
      <c r="C339" s="23" t="s">
        <v>986</v>
      </c>
      <c r="D339" s="9" t="s">
        <v>987</v>
      </c>
      <c r="E339" s="9" t="s">
        <v>278</v>
      </c>
      <c r="F339" s="9" t="s">
        <v>272</v>
      </c>
      <c r="G339" s="16"/>
    </row>
    <row r="340" customFormat="false" ht="13.5" hidden="false" customHeight="false" outlineLevel="0" collapsed="false">
      <c r="A340" s="6" t="n">
        <v>8</v>
      </c>
      <c r="B340" s="26" t="s">
        <v>429</v>
      </c>
      <c r="C340" s="23" t="s">
        <v>988</v>
      </c>
      <c r="D340" s="9" t="s">
        <v>989</v>
      </c>
      <c r="E340" s="9" t="s">
        <v>278</v>
      </c>
      <c r="F340" s="9" t="s">
        <v>272</v>
      </c>
      <c r="G340" s="16"/>
    </row>
    <row r="341" customFormat="false" ht="13.5" hidden="false" customHeight="false" outlineLevel="0" collapsed="false">
      <c r="A341" s="6" t="n">
        <v>9</v>
      </c>
      <c r="B341" s="26" t="s">
        <v>429</v>
      </c>
      <c r="C341" s="23" t="s">
        <v>990</v>
      </c>
      <c r="D341" s="9" t="s">
        <v>991</v>
      </c>
      <c r="E341" s="9" t="s">
        <v>285</v>
      </c>
      <c r="F341" s="9" t="s">
        <v>272</v>
      </c>
      <c r="G341" s="16"/>
    </row>
    <row r="342" customFormat="false" ht="13.5" hidden="false" customHeight="false" outlineLevel="0" collapsed="false">
      <c r="A342" s="6" t="n">
        <v>10</v>
      </c>
      <c r="B342" s="26" t="s">
        <v>429</v>
      </c>
      <c r="C342" s="23" t="s">
        <v>992</v>
      </c>
      <c r="D342" s="9" t="s">
        <v>993</v>
      </c>
      <c r="E342" s="9" t="s">
        <v>285</v>
      </c>
      <c r="F342" s="9" t="s">
        <v>272</v>
      </c>
      <c r="G342" s="16"/>
    </row>
    <row r="343" customFormat="false" ht="13.5" hidden="false" customHeight="false" outlineLevel="0" collapsed="false">
      <c r="A343" s="6" t="n">
        <v>11</v>
      </c>
      <c r="B343" s="26" t="s">
        <v>429</v>
      </c>
      <c r="C343" s="23" t="s">
        <v>286</v>
      </c>
      <c r="D343" s="9" t="s">
        <v>287</v>
      </c>
      <c r="E343" s="9" t="s">
        <v>285</v>
      </c>
      <c r="F343" s="9" t="s">
        <v>272</v>
      </c>
      <c r="G343" s="16"/>
    </row>
    <row r="344" customFormat="false" ht="13.5" hidden="false" customHeight="false" outlineLevel="0" collapsed="false">
      <c r="A344" s="6" t="n">
        <v>12</v>
      </c>
      <c r="B344" s="26" t="s">
        <v>429</v>
      </c>
      <c r="C344" s="23" t="s">
        <v>994</v>
      </c>
      <c r="D344" s="9" t="s">
        <v>995</v>
      </c>
      <c r="E344" s="9" t="s">
        <v>285</v>
      </c>
      <c r="F344" s="9" t="s">
        <v>272</v>
      </c>
      <c r="G344" s="16"/>
    </row>
    <row r="345" customFormat="false" ht="13.5" hidden="false" customHeight="false" outlineLevel="0" collapsed="false">
      <c r="A345" s="6" t="n">
        <v>13</v>
      </c>
      <c r="B345" s="9" t="s">
        <v>429</v>
      </c>
      <c r="C345" s="23" t="s">
        <v>996</v>
      </c>
      <c r="D345" s="9" t="s">
        <v>997</v>
      </c>
      <c r="E345" s="9" t="s">
        <v>290</v>
      </c>
      <c r="F345" s="9" t="s">
        <v>272</v>
      </c>
      <c r="G345" s="16"/>
    </row>
    <row r="346" customFormat="false" ht="13.5" hidden="false" customHeight="false" outlineLevel="0" collapsed="false">
      <c r="A346" s="6" t="n">
        <v>14</v>
      </c>
      <c r="B346" s="9" t="s">
        <v>429</v>
      </c>
      <c r="C346" s="23" t="s">
        <v>998</v>
      </c>
      <c r="D346" s="9" t="s">
        <v>999</v>
      </c>
      <c r="E346" s="9" t="s">
        <v>1000</v>
      </c>
      <c r="F346" s="9" t="s">
        <v>272</v>
      </c>
      <c r="G346" s="16"/>
    </row>
    <row r="347" customFormat="false" ht="13.5" hidden="false" customHeight="false" outlineLevel="0" collapsed="false">
      <c r="A347" s="6" t="n">
        <v>15</v>
      </c>
      <c r="B347" s="9" t="s">
        <v>429</v>
      </c>
      <c r="C347" s="23" t="s">
        <v>1001</v>
      </c>
      <c r="D347" s="9" t="s">
        <v>1002</v>
      </c>
      <c r="E347" s="9" t="s">
        <v>1000</v>
      </c>
      <c r="F347" s="9" t="s">
        <v>272</v>
      </c>
      <c r="G347" s="16"/>
    </row>
    <row r="348" customFormat="false" ht="13.5" hidden="false" customHeight="false" outlineLevel="0" collapsed="false">
      <c r="A348" s="6" t="n">
        <v>16</v>
      </c>
      <c r="B348" s="9" t="s">
        <v>429</v>
      </c>
      <c r="C348" s="23" t="s">
        <v>1003</v>
      </c>
      <c r="D348" s="9" t="s">
        <v>1004</v>
      </c>
      <c r="E348" s="9" t="s">
        <v>1005</v>
      </c>
      <c r="F348" s="9" t="s">
        <v>272</v>
      </c>
      <c r="G348" s="16"/>
    </row>
    <row r="349" customFormat="false" ht="13.5" hidden="false" customHeight="false" outlineLevel="0" collapsed="false">
      <c r="A349" s="6" t="n">
        <v>17</v>
      </c>
      <c r="B349" s="9" t="s">
        <v>429</v>
      </c>
      <c r="C349" s="23" t="s">
        <v>1006</v>
      </c>
      <c r="D349" s="9" t="s">
        <v>1007</v>
      </c>
      <c r="E349" s="9" t="s">
        <v>295</v>
      </c>
      <c r="F349" s="9" t="s">
        <v>272</v>
      </c>
      <c r="G349" s="16"/>
    </row>
    <row r="350" customFormat="false" ht="13.5" hidden="false" customHeight="false" outlineLevel="0" collapsed="false">
      <c r="A350" s="6" t="n">
        <v>18</v>
      </c>
      <c r="B350" s="9" t="s">
        <v>429</v>
      </c>
      <c r="C350" s="23" t="s">
        <v>1008</v>
      </c>
      <c r="D350" s="9" t="s">
        <v>1009</v>
      </c>
      <c r="E350" s="9" t="s">
        <v>1010</v>
      </c>
      <c r="F350" s="9" t="s">
        <v>272</v>
      </c>
      <c r="G350" s="16"/>
    </row>
    <row r="351" customFormat="false" ht="13.5" hidden="false" customHeight="false" outlineLevel="0" collapsed="false">
      <c r="A351" s="6" t="n">
        <v>19</v>
      </c>
      <c r="B351" s="9" t="s">
        <v>429</v>
      </c>
      <c r="C351" s="23" t="s">
        <v>1011</v>
      </c>
      <c r="D351" s="9" t="s">
        <v>1012</v>
      </c>
      <c r="E351" s="9" t="s">
        <v>1010</v>
      </c>
      <c r="F351" s="9" t="s">
        <v>272</v>
      </c>
      <c r="G351" s="16"/>
    </row>
    <row r="352" customFormat="false" ht="13.5" hidden="false" customHeight="false" outlineLevel="0" collapsed="false">
      <c r="A352" s="6" t="n">
        <v>20</v>
      </c>
      <c r="B352" s="9" t="s">
        <v>429</v>
      </c>
      <c r="C352" s="23" t="s">
        <v>1013</v>
      </c>
      <c r="D352" s="9" t="s">
        <v>1014</v>
      </c>
      <c r="E352" s="9" t="s">
        <v>1010</v>
      </c>
      <c r="F352" s="9" t="s">
        <v>272</v>
      </c>
      <c r="G352" s="16"/>
    </row>
    <row r="353" customFormat="false" ht="13.5" hidden="false" customHeight="false" outlineLevel="0" collapsed="false">
      <c r="A353" s="6" t="n">
        <v>21</v>
      </c>
      <c r="B353" s="9" t="s">
        <v>429</v>
      </c>
      <c r="C353" s="23" t="s">
        <v>1015</v>
      </c>
      <c r="D353" s="9" t="s">
        <v>1016</v>
      </c>
      <c r="E353" s="9" t="s">
        <v>1010</v>
      </c>
      <c r="F353" s="9" t="s">
        <v>272</v>
      </c>
      <c r="G353" s="16"/>
    </row>
    <row r="354" customFormat="false" ht="13.5" hidden="false" customHeight="false" outlineLevel="0" collapsed="false">
      <c r="A354" s="6" t="n">
        <v>22</v>
      </c>
      <c r="B354" s="9" t="s">
        <v>429</v>
      </c>
      <c r="C354" s="23" t="s">
        <v>1017</v>
      </c>
      <c r="D354" s="9" t="s">
        <v>1018</v>
      </c>
      <c r="E354" s="9" t="s">
        <v>1019</v>
      </c>
      <c r="F354" s="9" t="s">
        <v>272</v>
      </c>
      <c r="G354" s="16"/>
    </row>
    <row r="355" customFormat="false" ht="13.5" hidden="false" customHeight="false" outlineLevel="0" collapsed="false">
      <c r="A355" s="6" t="n">
        <v>23</v>
      </c>
      <c r="B355" s="9" t="s">
        <v>429</v>
      </c>
      <c r="C355" s="23" t="s">
        <v>1020</v>
      </c>
      <c r="D355" s="9" t="s">
        <v>1021</v>
      </c>
      <c r="E355" s="9" t="s">
        <v>1019</v>
      </c>
      <c r="F355" s="9" t="s">
        <v>272</v>
      </c>
      <c r="G355" s="16"/>
    </row>
    <row r="356" customFormat="false" ht="13.5" hidden="false" customHeight="false" outlineLevel="0" collapsed="false">
      <c r="A356" s="6" t="n">
        <v>24</v>
      </c>
      <c r="B356" s="9" t="s">
        <v>429</v>
      </c>
      <c r="C356" s="23" t="s">
        <v>1022</v>
      </c>
      <c r="D356" s="9" t="s">
        <v>1023</v>
      </c>
      <c r="E356" s="9" t="s">
        <v>1019</v>
      </c>
      <c r="F356" s="9" t="s">
        <v>272</v>
      </c>
      <c r="G356" s="16"/>
    </row>
    <row r="357" customFormat="false" ht="13.5" hidden="false" customHeight="false" outlineLevel="0" collapsed="false">
      <c r="A357" s="6" t="n">
        <v>25</v>
      </c>
      <c r="B357" s="9" t="s">
        <v>429</v>
      </c>
      <c r="C357" s="23" t="s">
        <v>1024</v>
      </c>
      <c r="D357" s="9" t="s">
        <v>1025</v>
      </c>
      <c r="E357" s="9" t="s">
        <v>1019</v>
      </c>
      <c r="F357" s="9" t="s">
        <v>272</v>
      </c>
      <c r="G357" s="16"/>
    </row>
    <row r="358" customFormat="false" ht="13.5" hidden="false" customHeight="false" outlineLevel="0" collapsed="false">
      <c r="A358" s="6" t="n">
        <v>26</v>
      </c>
      <c r="B358" s="9" t="s">
        <v>429</v>
      </c>
      <c r="C358" s="23" t="s">
        <v>1026</v>
      </c>
      <c r="D358" s="9" t="s">
        <v>1027</v>
      </c>
      <c r="E358" s="9" t="s">
        <v>1019</v>
      </c>
      <c r="F358" s="9" t="s">
        <v>272</v>
      </c>
      <c r="G358" s="16"/>
    </row>
    <row r="359" customFormat="false" ht="13.5" hidden="false" customHeight="false" outlineLevel="0" collapsed="false">
      <c r="A359" s="6" t="n">
        <v>27</v>
      </c>
      <c r="B359" s="9" t="s">
        <v>429</v>
      </c>
      <c r="C359" s="23" t="s">
        <v>1028</v>
      </c>
      <c r="D359" s="9" t="s">
        <v>1029</v>
      </c>
      <c r="E359" s="9" t="s">
        <v>1019</v>
      </c>
      <c r="F359" s="9" t="s">
        <v>272</v>
      </c>
      <c r="G359" s="16"/>
    </row>
    <row r="360" customFormat="false" ht="13.5" hidden="false" customHeight="false" outlineLevel="0" collapsed="false">
      <c r="A360" s="6" t="n">
        <v>28</v>
      </c>
      <c r="B360" s="9" t="s">
        <v>429</v>
      </c>
      <c r="C360" s="23" t="s">
        <v>1030</v>
      </c>
      <c r="D360" s="9" t="s">
        <v>1031</v>
      </c>
      <c r="E360" s="9" t="s">
        <v>1032</v>
      </c>
      <c r="F360" s="9" t="s">
        <v>272</v>
      </c>
      <c r="G360" s="16"/>
    </row>
    <row r="361" customFormat="false" ht="13.5" hidden="false" customHeight="false" outlineLevel="0" collapsed="false">
      <c r="A361" s="6" t="n">
        <v>29</v>
      </c>
      <c r="B361" s="9" t="s">
        <v>429</v>
      </c>
      <c r="C361" s="23" t="s">
        <v>296</v>
      </c>
      <c r="D361" s="9" t="s">
        <v>297</v>
      </c>
      <c r="E361" s="9" t="s">
        <v>298</v>
      </c>
      <c r="F361" s="9" t="s">
        <v>272</v>
      </c>
      <c r="G361" s="16"/>
    </row>
    <row r="362" customFormat="false" ht="13.5" hidden="false" customHeight="false" outlineLevel="0" collapsed="false">
      <c r="A362" s="6" t="n">
        <v>30</v>
      </c>
      <c r="B362" s="9" t="s">
        <v>429</v>
      </c>
      <c r="C362" s="23" t="s">
        <v>1033</v>
      </c>
      <c r="D362" s="9" t="s">
        <v>1034</v>
      </c>
      <c r="E362" s="9" t="s">
        <v>298</v>
      </c>
      <c r="F362" s="9" t="s">
        <v>272</v>
      </c>
      <c r="G362" s="16"/>
    </row>
    <row r="363" customFormat="false" ht="13.5" hidden="false" customHeight="false" outlineLevel="0" collapsed="false">
      <c r="A363" s="6" t="n">
        <v>31</v>
      </c>
      <c r="B363" s="9" t="s">
        <v>429</v>
      </c>
      <c r="C363" s="23" t="s">
        <v>1035</v>
      </c>
      <c r="D363" s="9" t="s">
        <v>1036</v>
      </c>
      <c r="E363" s="9" t="s">
        <v>305</v>
      </c>
      <c r="F363" s="9" t="s">
        <v>272</v>
      </c>
      <c r="G363" s="16"/>
    </row>
    <row r="364" customFormat="false" ht="13.5" hidden="false" customHeight="false" outlineLevel="0" collapsed="false">
      <c r="A364" s="6" t="n">
        <v>32</v>
      </c>
      <c r="B364" s="9" t="s">
        <v>429</v>
      </c>
      <c r="C364" s="23" t="s">
        <v>308</v>
      </c>
      <c r="D364" s="9" t="s">
        <v>309</v>
      </c>
      <c r="E364" s="9" t="s">
        <v>305</v>
      </c>
      <c r="F364" s="9" t="s">
        <v>272</v>
      </c>
      <c r="G364" s="16"/>
    </row>
    <row r="365" customFormat="false" ht="13.5" hidden="false" customHeight="false" outlineLevel="0" collapsed="false">
      <c r="A365" s="6" t="n">
        <v>33</v>
      </c>
      <c r="B365" s="9" t="s">
        <v>429</v>
      </c>
      <c r="C365" s="23" t="s">
        <v>310</v>
      </c>
      <c r="D365" s="9" t="s">
        <v>311</v>
      </c>
      <c r="E365" s="9" t="s">
        <v>305</v>
      </c>
      <c r="F365" s="9" t="s">
        <v>272</v>
      </c>
      <c r="G365" s="16"/>
    </row>
    <row r="366" customFormat="false" ht="13.5" hidden="false" customHeight="false" outlineLevel="0" collapsed="false">
      <c r="A366" s="6" t="n">
        <v>34</v>
      </c>
      <c r="B366" s="9" t="s">
        <v>429</v>
      </c>
      <c r="C366" s="23" t="s">
        <v>312</v>
      </c>
      <c r="D366" s="9" t="s">
        <v>313</v>
      </c>
      <c r="E366" s="9" t="s">
        <v>314</v>
      </c>
      <c r="F366" s="9" t="s">
        <v>272</v>
      </c>
      <c r="G366" s="16"/>
    </row>
    <row r="367" customFormat="false" ht="13.5" hidden="false" customHeight="false" outlineLevel="0" collapsed="false">
      <c r="A367" s="6" t="n">
        <v>35</v>
      </c>
      <c r="B367" s="9" t="s">
        <v>429</v>
      </c>
      <c r="C367" s="23" t="s">
        <v>1037</v>
      </c>
      <c r="D367" s="9" t="s">
        <v>1038</v>
      </c>
      <c r="E367" s="9" t="s">
        <v>314</v>
      </c>
      <c r="F367" s="9" t="s">
        <v>272</v>
      </c>
      <c r="G367" s="16"/>
    </row>
    <row r="368" customFormat="false" ht="13.5" hidden="false" customHeight="false" outlineLevel="0" collapsed="false">
      <c r="A368" s="6" t="n">
        <v>36</v>
      </c>
      <c r="B368" s="9" t="s">
        <v>429</v>
      </c>
      <c r="C368" s="23" t="s">
        <v>1039</v>
      </c>
      <c r="D368" s="9" t="s">
        <v>1040</v>
      </c>
      <c r="E368" s="9" t="s">
        <v>314</v>
      </c>
      <c r="F368" s="9" t="s">
        <v>272</v>
      </c>
      <c r="G368" s="16"/>
    </row>
    <row r="369" customFormat="false" ht="13.5" hidden="false" customHeight="false" outlineLevel="0" collapsed="false">
      <c r="A369" s="6" t="n">
        <v>37</v>
      </c>
      <c r="B369" s="9" t="s">
        <v>429</v>
      </c>
      <c r="C369" s="23" t="s">
        <v>319</v>
      </c>
      <c r="D369" s="9" t="s">
        <v>320</v>
      </c>
      <c r="E369" s="9" t="s">
        <v>321</v>
      </c>
      <c r="F369" s="9" t="s">
        <v>272</v>
      </c>
      <c r="G369" s="16"/>
    </row>
    <row r="370" customFormat="false" ht="13.5" hidden="false" customHeight="false" outlineLevel="0" collapsed="false">
      <c r="A370" s="6" t="n">
        <v>38</v>
      </c>
      <c r="B370" s="9" t="s">
        <v>429</v>
      </c>
      <c r="C370" s="23" t="s">
        <v>324</v>
      </c>
      <c r="D370" s="9" t="s">
        <v>325</v>
      </c>
      <c r="E370" s="9" t="s">
        <v>321</v>
      </c>
      <c r="F370" s="9" t="s">
        <v>272</v>
      </c>
      <c r="G370" s="16"/>
    </row>
    <row r="371" customFormat="false" ht="13.5" hidden="false" customHeight="false" outlineLevel="0" collapsed="false">
      <c r="A371" s="6" t="n">
        <v>39</v>
      </c>
      <c r="B371" s="9" t="s">
        <v>429</v>
      </c>
      <c r="C371" s="23" t="s">
        <v>1041</v>
      </c>
      <c r="D371" s="9" t="s">
        <v>1042</v>
      </c>
      <c r="E371" s="9" t="s">
        <v>321</v>
      </c>
      <c r="F371" s="9" t="s">
        <v>272</v>
      </c>
      <c r="G371" s="16"/>
    </row>
    <row r="372" customFormat="false" ht="13.5" hidden="false" customHeight="false" outlineLevel="0" collapsed="false">
      <c r="A372" s="6" t="n">
        <v>40</v>
      </c>
      <c r="B372" s="9" t="s">
        <v>429</v>
      </c>
      <c r="C372" s="23" t="s">
        <v>1043</v>
      </c>
      <c r="D372" s="9" t="s">
        <v>1044</v>
      </c>
      <c r="E372" s="9" t="s">
        <v>321</v>
      </c>
      <c r="F372" s="9" t="s">
        <v>272</v>
      </c>
      <c r="G372" s="16"/>
    </row>
    <row r="373" customFormat="false" ht="13.5" hidden="false" customHeight="false" outlineLevel="0" collapsed="false">
      <c r="A373" s="6" t="n">
        <v>41</v>
      </c>
      <c r="B373" s="9" t="s">
        <v>429</v>
      </c>
      <c r="C373" s="23" t="s">
        <v>328</v>
      </c>
      <c r="D373" s="9" t="s">
        <v>329</v>
      </c>
      <c r="E373" s="9" t="s">
        <v>321</v>
      </c>
      <c r="F373" s="9" t="s">
        <v>272</v>
      </c>
      <c r="G373" s="16"/>
    </row>
    <row r="374" customFormat="false" ht="13.5" hidden="false" customHeight="false" outlineLevel="0" collapsed="false">
      <c r="A374" s="6" t="n">
        <v>42</v>
      </c>
      <c r="B374" s="9" t="s">
        <v>429</v>
      </c>
      <c r="C374" s="23" t="s">
        <v>1045</v>
      </c>
      <c r="D374" s="9" t="s">
        <v>1046</v>
      </c>
      <c r="E374" s="9" t="s">
        <v>1047</v>
      </c>
      <c r="F374" s="9" t="s">
        <v>272</v>
      </c>
      <c r="G374" s="16"/>
    </row>
    <row r="375" customFormat="false" ht="13.5" hidden="false" customHeight="false" outlineLevel="0" collapsed="false">
      <c r="A375" s="6" t="n">
        <v>43</v>
      </c>
      <c r="B375" s="9" t="s">
        <v>429</v>
      </c>
      <c r="C375" s="23" t="s">
        <v>1048</v>
      </c>
      <c r="D375" s="9" t="s">
        <v>1049</v>
      </c>
      <c r="E375" s="9" t="s">
        <v>1050</v>
      </c>
      <c r="F375" s="9" t="s">
        <v>272</v>
      </c>
      <c r="G375" s="16"/>
    </row>
    <row r="376" customFormat="false" ht="13.5" hidden="false" customHeight="false" outlineLevel="0" collapsed="false">
      <c r="A376" s="6" t="n">
        <v>44</v>
      </c>
      <c r="B376" s="9" t="s">
        <v>429</v>
      </c>
      <c r="C376" s="23" t="s">
        <v>1051</v>
      </c>
      <c r="D376" s="9" t="s">
        <v>1052</v>
      </c>
      <c r="E376" s="9" t="s">
        <v>1050</v>
      </c>
      <c r="F376" s="9" t="s">
        <v>272</v>
      </c>
      <c r="G376" s="16"/>
    </row>
    <row r="377" customFormat="false" ht="13.5" hidden="false" customHeight="false" outlineLevel="0" collapsed="false">
      <c r="A377" s="6" t="n">
        <v>45</v>
      </c>
      <c r="B377" s="9" t="s">
        <v>429</v>
      </c>
      <c r="C377" s="23" t="s">
        <v>1053</v>
      </c>
      <c r="D377" s="9" t="s">
        <v>1054</v>
      </c>
      <c r="E377" s="9" t="s">
        <v>1055</v>
      </c>
      <c r="F377" s="9" t="s">
        <v>272</v>
      </c>
      <c r="G377" s="16"/>
    </row>
    <row r="378" customFormat="false" ht="13.5" hidden="false" customHeight="false" outlineLevel="0" collapsed="false">
      <c r="A378" s="6" t="n">
        <v>46</v>
      </c>
      <c r="B378" s="9" t="s">
        <v>429</v>
      </c>
      <c r="C378" s="23" t="s">
        <v>1056</v>
      </c>
      <c r="D378" s="9" t="s">
        <v>1057</v>
      </c>
      <c r="E378" s="9" t="s">
        <v>1055</v>
      </c>
      <c r="F378" s="9" t="s">
        <v>272</v>
      </c>
      <c r="G378" s="16"/>
    </row>
    <row r="379" customFormat="false" ht="13.5" hidden="false" customHeight="false" outlineLevel="0" collapsed="false">
      <c r="A379" s="6" t="n">
        <v>47</v>
      </c>
      <c r="B379" s="9" t="s">
        <v>429</v>
      </c>
      <c r="C379" s="23" t="s">
        <v>1058</v>
      </c>
      <c r="D379" s="9" t="s">
        <v>1059</v>
      </c>
      <c r="E379" s="9" t="s">
        <v>332</v>
      </c>
      <c r="F379" s="9" t="s">
        <v>272</v>
      </c>
      <c r="G379" s="16"/>
    </row>
    <row r="380" customFormat="false" ht="13.5" hidden="false" customHeight="false" outlineLevel="0" collapsed="false">
      <c r="A380" s="6" t="n">
        <v>48</v>
      </c>
      <c r="B380" s="9" t="s">
        <v>429</v>
      </c>
      <c r="C380" s="23" t="s">
        <v>1060</v>
      </c>
      <c r="D380" s="9" t="s">
        <v>1061</v>
      </c>
      <c r="E380" s="9" t="s">
        <v>332</v>
      </c>
      <c r="F380" s="9" t="s">
        <v>272</v>
      </c>
      <c r="G380" s="16"/>
    </row>
    <row r="381" customFormat="false" ht="13.5" hidden="false" customHeight="false" outlineLevel="0" collapsed="false">
      <c r="A381" s="6" t="n">
        <v>49</v>
      </c>
      <c r="B381" s="9" t="s">
        <v>429</v>
      </c>
      <c r="C381" s="23" t="s">
        <v>1062</v>
      </c>
      <c r="D381" s="9" t="s">
        <v>1063</v>
      </c>
      <c r="E381" s="9" t="s">
        <v>332</v>
      </c>
      <c r="F381" s="9" t="s">
        <v>272</v>
      </c>
      <c r="G381" s="16"/>
    </row>
    <row r="382" customFormat="false" ht="13.5" hidden="false" customHeight="false" outlineLevel="0" collapsed="false">
      <c r="A382" s="6" t="n">
        <v>50</v>
      </c>
      <c r="B382" s="9" t="s">
        <v>429</v>
      </c>
      <c r="C382" s="23" t="s">
        <v>1064</v>
      </c>
      <c r="D382" s="9" t="s">
        <v>1065</v>
      </c>
      <c r="E382" s="9" t="s">
        <v>332</v>
      </c>
      <c r="F382" s="9" t="s">
        <v>272</v>
      </c>
      <c r="G382" s="16"/>
    </row>
    <row r="383" customFormat="false" ht="13.5" hidden="false" customHeight="false" outlineLevel="0" collapsed="false">
      <c r="A383" s="6" t="n">
        <v>51</v>
      </c>
      <c r="B383" s="9"/>
      <c r="C383" s="23"/>
      <c r="D383" s="9"/>
      <c r="E383" s="9"/>
      <c r="F383" s="9"/>
      <c r="G383" s="16"/>
    </row>
    <row r="384" customFormat="false" ht="13.5" hidden="false" customHeight="false" outlineLevel="0" collapsed="false">
      <c r="A384" s="6" t="n">
        <v>52</v>
      </c>
      <c r="B384" s="9"/>
      <c r="C384" s="23"/>
      <c r="D384" s="9"/>
      <c r="E384" s="9"/>
      <c r="F384" s="9"/>
      <c r="G384" s="16"/>
    </row>
    <row r="385" customFormat="false" ht="13.5" hidden="false" customHeight="false" outlineLevel="0" collapsed="false">
      <c r="A385" s="6" t="n">
        <v>53</v>
      </c>
      <c r="B385" s="9"/>
      <c r="C385" s="23"/>
      <c r="D385" s="9"/>
      <c r="E385" s="9"/>
      <c r="F385" s="9"/>
      <c r="G385" s="16"/>
    </row>
    <row r="386" customFormat="false" ht="13.5" hidden="false" customHeight="false" outlineLevel="0" collapsed="false">
      <c r="A386" s="6" t="n">
        <v>54</v>
      </c>
      <c r="B386" s="9"/>
      <c r="C386" s="23"/>
      <c r="D386" s="9"/>
      <c r="E386" s="9"/>
      <c r="F386" s="9"/>
      <c r="G386" s="16"/>
    </row>
    <row r="387" customFormat="false" ht="13.5" hidden="false" customHeight="false" outlineLevel="0" collapsed="false">
      <c r="A387" s="6" t="n">
        <v>55</v>
      </c>
      <c r="B387" s="9"/>
      <c r="C387" s="23"/>
      <c r="D387" s="9"/>
      <c r="E387" s="9"/>
      <c r="F387" s="9"/>
      <c r="G387" s="16"/>
    </row>
    <row r="388" customFormat="false" ht="13.5" hidden="false" customHeight="true" outlineLevel="0" collapsed="false">
      <c r="A388" s="6" t="n">
        <v>1</v>
      </c>
      <c r="B388" s="21" t="s">
        <v>429</v>
      </c>
      <c r="C388" s="22" t="s">
        <v>1066</v>
      </c>
      <c r="D388" s="12" t="s">
        <v>1067</v>
      </c>
      <c r="E388" s="12" t="s">
        <v>332</v>
      </c>
      <c r="F388" s="12" t="s">
        <v>272</v>
      </c>
      <c r="G388" s="16" t="s">
        <v>1068</v>
      </c>
    </row>
    <row r="389" customFormat="false" ht="13.5" hidden="false" customHeight="false" outlineLevel="0" collapsed="false">
      <c r="A389" s="6" t="n">
        <v>2</v>
      </c>
      <c r="B389" s="26" t="s">
        <v>429</v>
      </c>
      <c r="C389" s="23" t="s">
        <v>1069</v>
      </c>
      <c r="D389" s="9" t="s">
        <v>1070</v>
      </c>
      <c r="E389" s="9" t="s">
        <v>1071</v>
      </c>
      <c r="F389" s="9" t="s">
        <v>272</v>
      </c>
      <c r="G389" s="16"/>
    </row>
    <row r="390" customFormat="false" ht="13.5" hidden="false" customHeight="false" outlineLevel="0" collapsed="false">
      <c r="A390" s="6" t="n">
        <v>3</v>
      </c>
      <c r="B390" s="26" t="s">
        <v>429</v>
      </c>
      <c r="C390" s="23" t="s">
        <v>337</v>
      </c>
      <c r="D390" s="9" t="s">
        <v>338</v>
      </c>
      <c r="E390" s="9" t="s">
        <v>339</v>
      </c>
      <c r="F390" s="9" t="s">
        <v>272</v>
      </c>
      <c r="G390" s="16"/>
    </row>
    <row r="391" customFormat="false" ht="13.5" hidden="false" customHeight="false" outlineLevel="0" collapsed="false">
      <c r="A391" s="6" t="n">
        <v>4</v>
      </c>
      <c r="B391" s="26" t="s">
        <v>429</v>
      </c>
      <c r="C391" s="23" t="s">
        <v>1072</v>
      </c>
      <c r="D391" s="9" t="s">
        <v>1073</v>
      </c>
      <c r="E391" s="9" t="s">
        <v>339</v>
      </c>
      <c r="F391" s="9" t="s">
        <v>272</v>
      </c>
      <c r="G391" s="16"/>
    </row>
    <row r="392" customFormat="false" ht="13.5" hidden="false" customHeight="false" outlineLevel="0" collapsed="false">
      <c r="A392" s="6" t="n">
        <v>5</v>
      </c>
      <c r="B392" s="26" t="s">
        <v>429</v>
      </c>
      <c r="C392" s="23" t="s">
        <v>1074</v>
      </c>
      <c r="D392" s="9" t="s">
        <v>1075</v>
      </c>
      <c r="E392" s="9" t="s">
        <v>339</v>
      </c>
      <c r="F392" s="9" t="s">
        <v>272</v>
      </c>
      <c r="G392" s="16"/>
    </row>
    <row r="393" customFormat="false" ht="13.5" hidden="false" customHeight="false" outlineLevel="0" collapsed="false">
      <c r="A393" s="6" t="n">
        <v>6</v>
      </c>
      <c r="B393" s="26" t="s">
        <v>429</v>
      </c>
      <c r="C393" s="23" t="s">
        <v>346</v>
      </c>
      <c r="D393" s="9" t="s">
        <v>347</v>
      </c>
      <c r="E393" s="9" t="s">
        <v>339</v>
      </c>
      <c r="F393" s="9" t="s">
        <v>272</v>
      </c>
      <c r="G393" s="16"/>
    </row>
    <row r="394" customFormat="false" ht="13.5" hidden="false" customHeight="false" outlineLevel="0" collapsed="false">
      <c r="A394" s="6" t="n">
        <v>7</v>
      </c>
      <c r="B394" s="26" t="s">
        <v>429</v>
      </c>
      <c r="C394" s="23" t="s">
        <v>1076</v>
      </c>
      <c r="D394" s="9" t="s">
        <v>1077</v>
      </c>
      <c r="E394" s="9" t="s">
        <v>339</v>
      </c>
      <c r="F394" s="9" t="s">
        <v>272</v>
      </c>
      <c r="G394" s="16"/>
    </row>
    <row r="395" customFormat="false" ht="13.5" hidden="false" customHeight="false" outlineLevel="0" collapsed="false">
      <c r="A395" s="6" t="n">
        <v>8</v>
      </c>
      <c r="B395" s="26" t="s">
        <v>429</v>
      </c>
      <c r="C395" s="23" t="s">
        <v>352</v>
      </c>
      <c r="D395" s="9" t="s">
        <v>353</v>
      </c>
      <c r="E395" s="9" t="s">
        <v>339</v>
      </c>
      <c r="F395" s="9" t="s">
        <v>272</v>
      </c>
      <c r="G395" s="16"/>
    </row>
    <row r="396" customFormat="false" ht="13.5" hidden="false" customHeight="false" outlineLevel="0" collapsed="false">
      <c r="A396" s="6" t="n">
        <v>9</v>
      </c>
      <c r="B396" s="26" t="s">
        <v>429</v>
      </c>
      <c r="C396" s="23" t="s">
        <v>1078</v>
      </c>
      <c r="D396" s="9" t="s">
        <v>1079</v>
      </c>
      <c r="E396" s="9" t="s">
        <v>359</v>
      </c>
      <c r="F396" s="9" t="s">
        <v>272</v>
      </c>
      <c r="G396" s="16"/>
    </row>
    <row r="397" customFormat="false" ht="13.5" hidden="false" customHeight="false" outlineLevel="0" collapsed="false">
      <c r="A397" s="6" t="n">
        <v>10</v>
      </c>
      <c r="B397" s="26" t="s">
        <v>429</v>
      </c>
      <c r="C397" s="23" t="s">
        <v>363</v>
      </c>
      <c r="D397" s="9" t="s">
        <v>364</v>
      </c>
      <c r="E397" s="9" t="s">
        <v>362</v>
      </c>
      <c r="F397" s="9" t="s">
        <v>272</v>
      </c>
      <c r="G397" s="16"/>
    </row>
    <row r="398" customFormat="false" ht="13.5" hidden="false" customHeight="false" outlineLevel="0" collapsed="false">
      <c r="A398" s="6" t="n">
        <v>11</v>
      </c>
      <c r="B398" s="26" t="s">
        <v>429</v>
      </c>
      <c r="C398" s="23" t="s">
        <v>1080</v>
      </c>
      <c r="D398" s="9" t="s">
        <v>1081</v>
      </c>
      <c r="E398" s="9" t="s">
        <v>1082</v>
      </c>
      <c r="F398" s="9" t="s">
        <v>272</v>
      </c>
      <c r="G398" s="16"/>
    </row>
    <row r="399" customFormat="false" ht="13.5" hidden="false" customHeight="false" outlineLevel="0" collapsed="false">
      <c r="A399" s="6" t="n">
        <v>12</v>
      </c>
      <c r="B399" s="26" t="s">
        <v>429</v>
      </c>
      <c r="C399" s="23" t="s">
        <v>1083</v>
      </c>
      <c r="D399" s="9" t="s">
        <v>1084</v>
      </c>
      <c r="E399" s="9" t="s">
        <v>1082</v>
      </c>
      <c r="F399" s="9" t="s">
        <v>272</v>
      </c>
      <c r="G399" s="16"/>
    </row>
    <row r="400" customFormat="false" ht="13.5" hidden="false" customHeight="false" outlineLevel="0" collapsed="false">
      <c r="A400" s="6" t="n">
        <v>13</v>
      </c>
      <c r="B400" s="9" t="s">
        <v>429</v>
      </c>
      <c r="C400" s="23" t="s">
        <v>1085</v>
      </c>
      <c r="D400" s="9" t="s">
        <v>1086</v>
      </c>
      <c r="E400" s="9" t="s">
        <v>1082</v>
      </c>
      <c r="F400" s="9" t="s">
        <v>272</v>
      </c>
      <c r="G400" s="16"/>
    </row>
    <row r="401" customFormat="false" ht="13.5" hidden="false" customHeight="false" outlineLevel="0" collapsed="false">
      <c r="A401" s="6" t="n">
        <v>14</v>
      </c>
      <c r="B401" s="9" t="s">
        <v>429</v>
      </c>
      <c r="C401" s="23" t="s">
        <v>1087</v>
      </c>
      <c r="D401" s="9" t="s">
        <v>1088</v>
      </c>
      <c r="E401" s="9" t="s">
        <v>1082</v>
      </c>
      <c r="F401" s="9" t="s">
        <v>272</v>
      </c>
      <c r="G401" s="16"/>
    </row>
    <row r="402" customFormat="false" ht="13.5" hidden="false" customHeight="false" outlineLevel="0" collapsed="false">
      <c r="A402" s="6" t="n">
        <v>15</v>
      </c>
      <c r="B402" s="9" t="s">
        <v>429</v>
      </c>
      <c r="C402" s="23" t="s">
        <v>1089</v>
      </c>
      <c r="D402" s="9" t="s">
        <v>1090</v>
      </c>
      <c r="E402" s="9" t="s">
        <v>1082</v>
      </c>
      <c r="F402" s="9" t="s">
        <v>272</v>
      </c>
      <c r="G402" s="16"/>
    </row>
    <row r="403" customFormat="false" ht="13.5" hidden="false" customHeight="false" outlineLevel="0" collapsed="false">
      <c r="A403" s="6" t="n">
        <v>16</v>
      </c>
      <c r="B403" s="9" t="s">
        <v>429</v>
      </c>
      <c r="C403" s="23" t="s">
        <v>365</v>
      </c>
      <c r="D403" s="9" t="s">
        <v>366</v>
      </c>
      <c r="E403" s="9" t="s">
        <v>367</v>
      </c>
      <c r="F403" s="9" t="s">
        <v>272</v>
      </c>
      <c r="G403" s="16"/>
    </row>
    <row r="404" customFormat="false" ht="13.5" hidden="false" customHeight="false" outlineLevel="0" collapsed="false">
      <c r="A404" s="6" t="n">
        <v>17</v>
      </c>
      <c r="B404" s="9" t="s">
        <v>429</v>
      </c>
      <c r="C404" s="23" t="s">
        <v>1091</v>
      </c>
      <c r="D404" s="9" t="s">
        <v>1092</v>
      </c>
      <c r="E404" s="9" t="s">
        <v>1093</v>
      </c>
      <c r="F404" s="9" t="s">
        <v>272</v>
      </c>
      <c r="G404" s="16"/>
    </row>
    <row r="405" customFormat="false" ht="13.5" hidden="false" customHeight="false" outlineLevel="0" collapsed="false">
      <c r="A405" s="6" t="n">
        <v>18</v>
      </c>
      <c r="B405" s="9" t="s">
        <v>429</v>
      </c>
      <c r="C405" s="23" t="s">
        <v>1094</v>
      </c>
      <c r="D405" s="9" t="s">
        <v>1095</v>
      </c>
      <c r="E405" s="9" t="s">
        <v>1093</v>
      </c>
      <c r="F405" s="9" t="s">
        <v>272</v>
      </c>
      <c r="G405" s="16"/>
    </row>
    <row r="406" customFormat="false" ht="13.5" hidden="false" customHeight="false" outlineLevel="0" collapsed="false">
      <c r="A406" s="6" t="n">
        <v>19</v>
      </c>
      <c r="B406" s="9" t="s">
        <v>429</v>
      </c>
      <c r="C406" s="23" t="s">
        <v>1096</v>
      </c>
      <c r="D406" s="9" t="s">
        <v>1097</v>
      </c>
      <c r="E406" s="9" t="s">
        <v>1093</v>
      </c>
      <c r="F406" s="9" t="s">
        <v>272</v>
      </c>
      <c r="G406" s="16"/>
    </row>
    <row r="407" customFormat="false" ht="13.5" hidden="false" customHeight="false" outlineLevel="0" collapsed="false">
      <c r="A407" s="6" t="n">
        <v>20</v>
      </c>
      <c r="B407" s="9" t="s">
        <v>429</v>
      </c>
      <c r="C407" s="23" t="s">
        <v>1098</v>
      </c>
      <c r="D407" s="9" t="s">
        <v>1099</v>
      </c>
      <c r="E407" s="9" t="s">
        <v>1093</v>
      </c>
      <c r="F407" s="9" t="s">
        <v>272</v>
      </c>
      <c r="G407" s="16"/>
    </row>
    <row r="408" customFormat="false" ht="13.5" hidden="false" customHeight="false" outlineLevel="0" collapsed="false">
      <c r="A408" s="6" t="n">
        <v>21</v>
      </c>
      <c r="B408" s="9" t="s">
        <v>429</v>
      </c>
      <c r="C408" s="23" t="s">
        <v>1100</v>
      </c>
      <c r="D408" s="9" t="s">
        <v>1101</v>
      </c>
      <c r="E408" s="9" t="s">
        <v>1093</v>
      </c>
      <c r="F408" s="9" t="s">
        <v>272</v>
      </c>
      <c r="G408" s="16"/>
    </row>
    <row r="409" customFormat="false" ht="13.5" hidden="false" customHeight="false" outlineLevel="0" collapsed="false">
      <c r="A409" s="6" t="n">
        <v>22</v>
      </c>
      <c r="B409" s="9" t="s">
        <v>429</v>
      </c>
      <c r="C409" s="23" t="s">
        <v>1102</v>
      </c>
      <c r="D409" s="9" t="s">
        <v>1103</v>
      </c>
      <c r="E409" s="9" t="s">
        <v>1093</v>
      </c>
      <c r="F409" s="9" t="s">
        <v>272</v>
      </c>
      <c r="G409" s="16"/>
    </row>
    <row r="410" customFormat="false" ht="13.5" hidden="false" customHeight="false" outlineLevel="0" collapsed="false">
      <c r="A410" s="6" t="n">
        <v>23</v>
      </c>
      <c r="B410" s="9" t="s">
        <v>429</v>
      </c>
      <c r="C410" s="23" t="s">
        <v>1104</v>
      </c>
      <c r="D410" s="9" t="s">
        <v>1105</v>
      </c>
      <c r="E410" s="9" t="s">
        <v>1093</v>
      </c>
      <c r="F410" s="9" t="s">
        <v>272</v>
      </c>
      <c r="G410" s="16"/>
    </row>
    <row r="411" customFormat="false" ht="13.5" hidden="false" customHeight="false" outlineLevel="0" collapsed="false">
      <c r="A411" s="6" t="n">
        <v>24</v>
      </c>
      <c r="B411" s="9" t="s">
        <v>429</v>
      </c>
      <c r="C411" s="23" t="s">
        <v>1106</v>
      </c>
      <c r="D411" s="9" t="s">
        <v>1107</v>
      </c>
      <c r="E411" s="9" t="s">
        <v>1108</v>
      </c>
      <c r="F411" s="9" t="s">
        <v>272</v>
      </c>
      <c r="G411" s="16"/>
    </row>
    <row r="412" customFormat="false" ht="13.5" hidden="false" customHeight="false" outlineLevel="0" collapsed="false">
      <c r="A412" s="6" t="n">
        <v>25</v>
      </c>
      <c r="B412" s="9" t="s">
        <v>429</v>
      </c>
      <c r="C412" s="23" t="s">
        <v>1109</v>
      </c>
      <c r="D412" s="9" t="s">
        <v>1110</v>
      </c>
      <c r="E412" s="9" t="s">
        <v>1108</v>
      </c>
      <c r="F412" s="9" t="s">
        <v>272</v>
      </c>
      <c r="G412" s="16"/>
    </row>
    <row r="413" customFormat="false" ht="13.5" hidden="false" customHeight="false" outlineLevel="0" collapsed="false">
      <c r="A413" s="6" t="n">
        <v>26</v>
      </c>
      <c r="B413" s="9" t="s">
        <v>429</v>
      </c>
      <c r="C413" s="23" t="s">
        <v>1111</v>
      </c>
      <c r="D413" s="9" t="s">
        <v>1112</v>
      </c>
      <c r="E413" s="9" t="s">
        <v>1108</v>
      </c>
      <c r="F413" s="9" t="s">
        <v>272</v>
      </c>
      <c r="G413" s="16"/>
    </row>
    <row r="414" customFormat="false" ht="13.5" hidden="false" customHeight="false" outlineLevel="0" collapsed="false">
      <c r="A414" s="6" t="n">
        <v>27</v>
      </c>
      <c r="B414" s="9" t="s">
        <v>429</v>
      </c>
      <c r="C414" s="23" t="s">
        <v>1113</v>
      </c>
      <c r="D414" s="9" t="s">
        <v>1114</v>
      </c>
      <c r="E414" s="9" t="s">
        <v>1108</v>
      </c>
      <c r="F414" s="9" t="s">
        <v>272</v>
      </c>
      <c r="G414" s="16"/>
    </row>
    <row r="415" customFormat="false" ht="13.5" hidden="false" customHeight="false" outlineLevel="0" collapsed="false">
      <c r="A415" s="6" t="n">
        <v>28</v>
      </c>
      <c r="B415" s="9" t="s">
        <v>429</v>
      </c>
      <c r="C415" s="23" t="s">
        <v>1115</v>
      </c>
      <c r="D415" s="9" t="s">
        <v>1116</v>
      </c>
      <c r="E415" s="9" t="s">
        <v>1108</v>
      </c>
      <c r="F415" s="9" t="s">
        <v>272</v>
      </c>
      <c r="G415" s="16"/>
    </row>
    <row r="416" customFormat="false" ht="13.5" hidden="false" customHeight="false" outlineLevel="0" collapsed="false">
      <c r="A416" s="6" t="n">
        <v>29</v>
      </c>
      <c r="B416" s="9" t="s">
        <v>429</v>
      </c>
      <c r="C416" s="23" t="s">
        <v>1117</v>
      </c>
      <c r="D416" s="9" t="s">
        <v>1118</v>
      </c>
      <c r="E416" s="9" t="s">
        <v>1108</v>
      </c>
      <c r="F416" s="9" t="s">
        <v>272</v>
      </c>
      <c r="G416" s="16"/>
    </row>
    <row r="417" customFormat="false" ht="13.5" hidden="false" customHeight="false" outlineLevel="0" collapsed="false">
      <c r="A417" s="6" t="n">
        <v>30</v>
      </c>
      <c r="B417" s="9" t="s">
        <v>429</v>
      </c>
      <c r="C417" s="23" t="s">
        <v>1119</v>
      </c>
      <c r="D417" s="9" t="s">
        <v>1120</v>
      </c>
      <c r="E417" s="9" t="s">
        <v>1108</v>
      </c>
      <c r="F417" s="9" t="s">
        <v>272</v>
      </c>
      <c r="G417" s="16"/>
    </row>
    <row r="418" customFormat="false" ht="13.5" hidden="false" customHeight="false" outlineLevel="0" collapsed="false">
      <c r="A418" s="6" t="n">
        <v>31</v>
      </c>
      <c r="B418" s="9" t="s">
        <v>429</v>
      </c>
      <c r="C418" s="23" t="s">
        <v>1121</v>
      </c>
      <c r="D418" s="9" t="s">
        <v>1122</v>
      </c>
      <c r="E418" s="9" t="s">
        <v>1108</v>
      </c>
      <c r="F418" s="9" t="s">
        <v>272</v>
      </c>
      <c r="G418" s="16"/>
    </row>
    <row r="419" customFormat="false" ht="13.5" hidden="false" customHeight="false" outlineLevel="0" collapsed="false">
      <c r="A419" s="6" t="n">
        <v>32</v>
      </c>
      <c r="B419" s="9" t="s">
        <v>429</v>
      </c>
      <c r="C419" s="23" t="s">
        <v>1123</v>
      </c>
      <c r="D419" s="9" t="s">
        <v>1124</v>
      </c>
      <c r="E419" s="9" t="s">
        <v>1108</v>
      </c>
      <c r="F419" s="9" t="s">
        <v>272</v>
      </c>
      <c r="G419" s="16"/>
    </row>
    <row r="420" customFormat="false" ht="13.5" hidden="false" customHeight="false" outlineLevel="0" collapsed="false">
      <c r="A420" s="6" t="n">
        <v>33</v>
      </c>
      <c r="B420" s="9" t="s">
        <v>429</v>
      </c>
      <c r="C420" s="23" t="s">
        <v>1125</v>
      </c>
      <c r="D420" s="9" t="s">
        <v>1126</v>
      </c>
      <c r="E420" s="9" t="s">
        <v>1108</v>
      </c>
      <c r="F420" s="9" t="s">
        <v>272</v>
      </c>
      <c r="G420" s="16"/>
    </row>
    <row r="421" customFormat="false" ht="13.5" hidden="false" customHeight="false" outlineLevel="0" collapsed="false">
      <c r="A421" s="6" t="n">
        <v>34</v>
      </c>
      <c r="B421" s="9" t="s">
        <v>429</v>
      </c>
      <c r="C421" s="23" t="s">
        <v>1127</v>
      </c>
      <c r="D421" s="9" t="s">
        <v>1128</v>
      </c>
      <c r="E421" s="9" t="s">
        <v>1108</v>
      </c>
      <c r="F421" s="9" t="s">
        <v>272</v>
      </c>
      <c r="G421" s="16"/>
    </row>
    <row r="422" customFormat="false" ht="13.5" hidden="false" customHeight="false" outlineLevel="0" collapsed="false">
      <c r="A422" s="6" t="n">
        <v>35</v>
      </c>
      <c r="B422" s="9" t="s">
        <v>429</v>
      </c>
      <c r="C422" s="23" t="s">
        <v>1129</v>
      </c>
      <c r="D422" s="9" t="s">
        <v>1130</v>
      </c>
      <c r="E422" s="9" t="s">
        <v>1108</v>
      </c>
      <c r="F422" s="9" t="s">
        <v>272</v>
      </c>
      <c r="G422" s="16"/>
    </row>
    <row r="423" customFormat="false" ht="13.5" hidden="false" customHeight="false" outlineLevel="0" collapsed="false">
      <c r="A423" s="6" t="n">
        <v>36</v>
      </c>
      <c r="B423" s="9" t="s">
        <v>429</v>
      </c>
      <c r="C423" s="23" t="s">
        <v>1131</v>
      </c>
      <c r="D423" s="9" t="s">
        <v>1132</v>
      </c>
      <c r="E423" s="9" t="s">
        <v>1108</v>
      </c>
      <c r="F423" s="9" t="s">
        <v>272</v>
      </c>
      <c r="G423" s="16"/>
    </row>
    <row r="424" customFormat="false" ht="13.5" hidden="false" customHeight="false" outlineLevel="0" collapsed="false">
      <c r="A424" s="6" t="n">
        <v>37</v>
      </c>
      <c r="B424" s="9" t="s">
        <v>429</v>
      </c>
      <c r="C424" s="23" t="s">
        <v>1133</v>
      </c>
      <c r="D424" s="9" t="s">
        <v>1134</v>
      </c>
      <c r="E424" s="9" t="s">
        <v>1108</v>
      </c>
      <c r="F424" s="9" t="s">
        <v>272</v>
      </c>
      <c r="G424" s="16"/>
    </row>
    <row r="425" customFormat="false" ht="13.5" hidden="false" customHeight="false" outlineLevel="0" collapsed="false">
      <c r="A425" s="6" t="n">
        <v>38</v>
      </c>
      <c r="B425" s="9" t="s">
        <v>429</v>
      </c>
      <c r="C425" s="23" t="s">
        <v>1135</v>
      </c>
      <c r="D425" s="9" t="s">
        <v>1136</v>
      </c>
      <c r="E425" s="9" t="s">
        <v>370</v>
      </c>
      <c r="F425" s="9" t="s">
        <v>272</v>
      </c>
      <c r="G425" s="16"/>
    </row>
    <row r="426" customFormat="false" ht="13.5" hidden="false" customHeight="false" outlineLevel="0" collapsed="false">
      <c r="A426" s="6" t="n">
        <v>39</v>
      </c>
      <c r="B426" s="9" t="s">
        <v>429</v>
      </c>
      <c r="C426" s="23" t="s">
        <v>1137</v>
      </c>
      <c r="D426" s="9" t="s">
        <v>1138</v>
      </c>
      <c r="E426" s="9" t="s">
        <v>370</v>
      </c>
      <c r="F426" s="9" t="s">
        <v>272</v>
      </c>
      <c r="G426" s="16"/>
    </row>
    <row r="427" customFormat="false" ht="13.5" hidden="false" customHeight="false" outlineLevel="0" collapsed="false">
      <c r="A427" s="6" t="n">
        <v>40</v>
      </c>
      <c r="B427" s="9" t="s">
        <v>429</v>
      </c>
      <c r="C427" s="23" t="s">
        <v>1139</v>
      </c>
      <c r="D427" s="9" t="s">
        <v>1140</v>
      </c>
      <c r="E427" s="9" t="s">
        <v>370</v>
      </c>
      <c r="F427" s="9" t="s">
        <v>272</v>
      </c>
      <c r="G427" s="16"/>
    </row>
    <row r="428" customFormat="false" ht="13.5" hidden="false" customHeight="false" outlineLevel="0" collapsed="false">
      <c r="A428" s="6" t="n">
        <v>41</v>
      </c>
      <c r="B428" s="9" t="s">
        <v>429</v>
      </c>
      <c r="C428" s="23" t="s">
        <v>1141</v>
      </c>
      <c r="D428" s="9" t="s">
        <v>1142</v>
      </c>
      <c r="E428" s="9" t="s">
        <v>370</v>
      </c>
      <c r="F428" s="9" t="s">
        <v>272</v>
      </c>
      <c r="G428" s="16"/>
    </row>
    <row r="429" customFormat="false" ht="13.5" hidden="false" customHeight="false" outlineLevel="0" collapsed="false">
      <c r="A429" s="6" t="n">
        <v>42</v>
      </c>
      <c r="B429" s="9" t="s">
        <v>429</v>
      </c>
      <c r="C429" s="23" t="s">
        <v>1143</v>
      </c>
      <c r="D429" s="9" t="s">
        <v>1144</v>
      </c>
      <c r="E429" s="9" t="s">
        <v>370</v>
      </c>
      <c r="F429" s="9" t="s">
        <v>272</v>
      </c>
      <c r="G429" s="16"/>
    </row>
    <row r="430" customFormat="false" ht="13.5" hidden="false" customHeight="false" outlineLevel="0" collapsed="false">
      <c r="A430" s="6" t="n">
        <v>43</v>
      </c>
      <c r="B430" s="9" t="s">
        <v>429</v>
      </c>
      <c r="C430" s="23" t="s">
        <v>1145</v>
      </c>
      <c r="D430" s="9" t="s">
        <v>1146</v>
      </c>
      <c r="E430" s="9" t="s">
        <v>370</v>
      </c>
      <c r="F430" s="9" t="s">
        <v>272</v>
      </c>
      <c r="G430" s="16"/>
    </row>
    <row r="431" customFormat="false" ht="13.5" hidden="false" customHeight="false" outlineLevel="0" collapsed="false">
      <c r="A431" s="6" t="n">
        <v>44</v>
      </c>
      <c r="B431" s="9" t="s">
        <v>429</v>
      </c>
      <c r="C431" s="23" t="s">
        <v>1147</v>
      </c>
      <c r="D431" s="9" t="s">
        <v>1148</v>
      </c>
      <c r="E431" s="9" t="s">
        <v>370</v>
      </c>
      <c r="F431" s="9" t="s">
        <v>272</v>
      </c>
      <c r="G431" s="16"/>
    </row>
    <row r="432" customFormat="false" ht="13.5" hidden="false" customHeight="false" outlineLevel="0" collapsed="false">
      <c r="A432" s="6" t="n">
        <v>45</v>
      </c>
      <c r="B432" s="9" t="s">
        <v>429</v>
      </c>
      <c r="C432" s="23" t="s">
        <v>1149</v>
      </c>
      <c r="D432" s="9" t="s">
        <v>1150</v>
      </c>
      <c r="E432" s="9" t="s">
        <v>370</v>
      </c>
      <c r="F432" s="9" t="s">
        <v>272</v>
      </c>
      <c r="G432" s="16"/>
    </row>
    <row r="433" customFormat="false" ht="13.5" hidden="false" customHeight="false" outlineLevel="0" collapsed="false">
      <c r="A433" s="6" t="n">
        <v>46</v>
      </c>
      <c r="B433" s="9" t="s">
        <v>429</v>
      </c>
      <c r="C433" s="23" t="s">
        <v>1151</v>
      </c>
      <c r="D433" s="9" t="s">
        <v>1152</v>
      </c>
      <c r="E433" s="9" t="s">
        <v>370</v>
      </c>
      <c r="F433" s="9" t="s">
        <v>272</v>
      </c>
      <c r="G433" s="16"/>
    </row>
    <row r="434" customFormat="false" ht="13.5" hidden="false" customHeight="false" outlineLevel="0" collapsed="false">
      <c r="A434" s="6" t="n">
        <v>47</v>
      </c>
      <c r="B434" s="9" t="s">
        <v>429</v>
      </c>
      <c r="C434" s="23" t="s">
        <v>1153</v>
      </c>
      <c r="D434" s="9" t="s">
        <v>1154</v>
      </c>
      <c r="E434" s="9" t="s">
        <v>370</v>
      </c>
      <c r="F434" s="9" t="s">
        <v>272</v>
      </c>
      <c r="G434" s="16"/>
    </row>
    <row r="435" customFormat="false" ht="13.5" hidden="false" customHeight="false" outlineLevel="0" collapsed="false">
      <c r="A435" s="6" t="n">
        <v>48</v>
      </c>
      <c r="B435" s="9" t="s">
        <v>429</v>
      </c>
      <c r="C435" s="23" t="s">
        <v>1155</v>
      </c>
      <c r="D435" s="9" t="s">
        <v>1156</v>
      </c>
      <c r="E435" s="9" t="s">
        <v>370</v>
      </c>
      <c r="F435" s="9" t="s">
        <v>272</v>
      </c>
      <c r="G435" s="16"/>
    </row>
    <row r="436" customFormat="false" ht="13.5" hidden="false" customHeight="false" outlineLevel="0" collapsed="false">
      <c r="A436" s="6" t="n">
        <v>49</v>
      </c>
      <c r="B436" s="9" t="s">
        <v>429</v>
      </c>
      <c r="C436" s="23" t="s">
        <v>1157</v>
      </c>
      <c r="D436" s="9" t="s">
        <v>1158</v>
      </c>
      <c r="E436" s="9" t="s">
        <v>370</v>
      </c>
      <c r="F436" s="9" t="s">
        <v>272</v>
      </c>
      <c r="G436" s="16"/>
    </row>
    <row r="437" customFormat="false" ht="13.5" hidden="false" customHeight="false" outlineLevel="0" collapsed="false">
      <c r="A437" s="6" t="n">
        <v>50</v>
      </c>
      <c r="B437" s="9" t="s">
        <v>429</v>
      </c>
      <c r="C437" s="23" t="s">
        <v>1159</v>
      </c>
      <c r="D437" s="9" t="s">
        <v>1160</v>
      </c>
      <c r="E437" s="9" t="s">
        <v>370</v>
      </c>
      <c r="F437" s="9" t="s">
        <v>272</v>
      </c>
      <c r="G437" s="16"/>
    </row>
    <row r="438" customFormat="false" ht="13.5" hidden="false" customHeight="false" outlineLevel="0" collapsed="false">
      <c r="A438" s="6" t="n">
        <v>51</v>
      </c>
      <c r="B438" s="9"/>
      <c r="C438" s="23"/>
      <c r="D438" s="9"/>
      <c r="E438" s="9"/>
      <c r="F438" s="9"/>
      <c r="G438" s="16"/>
    </row>
    <row r="439" customFormat="false" ht="13.5" hidden="false" customHeight="false" outlineLevel="0" collapsed="false">
      <c r="A439" s="6" t="n">
        <v>52</v>
      </c>
      <c r="B439" s="9"/>
      <c r="C439" s="23"/>
      <c r="D439" s="9"/>
      <c r="E439" s="9"/>
      <c r="F439" s="9"/>
      <c r="G439" s="16"/>
    </row>
    <row r="440" customFormat="false" ht="13.5" hidden="false" customHeight="false" outlineLevel="0" collapsed="false">
      <c r="A440" s="6" t="n">
        <v>53</v>
      </c>
      <c r="B440" s="9"/>
      <c r="C440" s="23"/>
      <c r="D440" s="9"/>
      <c r="E440" s="9"/>
      <c r="F440" s="9"/>
      <c r="G440" s="16"/>
    </row>
    <row r="441" customFormat="false" ht="13.5" hidden="false" customHeight="false" outlineLevel="0" collapsed="false">
      <c r="A441" s="6" t="n">
        <v>54</v>
      </c>
      <c r="B441" s="9"/>
      <c r="C441" s="23"/>
      <c r="D441" s="9"/>
      <c r="E441" s="9"/>
      <c r="F441" s="9"/>
      <c r="G441" s="16"/>
    </row>
    <row r="442" customFormat="false" ht="13.5" hidden="false" customHeight="false" outlineLevel="0" collapsed="false">
      <c r="A442" s="6" t="n">
        <v>55</v>
      </c>
      <c r="B442" s="9"/>
      <c r="C442" s="23"/>
      <c r="D442" s="9"/>
      <c r="E442" s="9"/>
      <c r="F442" s="9"/>
      <c r="G442" s="16"/>
    </row>
    <row r="443" customFormat="false" ht="13.5" hidden="false" customHeight="true" outlineLevel="0" collapsed="false">
      <c r="A443" s="6" t="n">
        <v>1</v>
      </c>
      <c r="B443" s="21" t="s">
        <v>429</v>
      </c>
      <c r="C443" s="22" t="s">
        <v>1161</v>
      </c>
      <c r="D443" s="12" t="s">
        <v>1162</v>
      </c>
      <c r="E443" s="12" t="s">
        <v>370</v>
      </c>
      <c r="F443" s="12" t="s">
        <v>272</v>
      </c>
      <c r="G443" s="16" t="s">
        <v>1163</v>
      </c>
    </row>
    <row r="444" customFormat="false" ht="13.5" hidden="false" customHeight="false" outlineLevel="0" collapsed="false">
      <c r="A444" s="6" t="n">
        <v>2</v>
      </c>
      <c r="B444" s="26" t="s">
        <v>429</v>
      </c>
      <c r="C444" s="23" t="s">
        <v>1164</v>
      </c>
      <c r="D444" s="9" t="s">
        <v>1165</v>
      </c>
      <c r="E444" s="9" t="s">
        <v>370</v>
      </c>
      <c r="F444" s="9" t="s">
        <v>272</v>
      </c>
      <c r="G444" s="16"/>
    </row>
    <row r="445" customFormat="false" ht="13.5" hidden="false" customHeight="false" outlineLevel="0" collapsed="false">
      <c r="A445" s="6" t="n">
        <v>3</v>
      </c>
      <c r="B445" s="26" t="s">
        <v>429</v>
      </c>
      <c r="C445" s="23" t="s">
        <v>1166</v>
      </c>
      <c r="D445" s="9" t="s">
        <v>1167</v>
      </c>
      <c r="E445" s="9" t="s">
        <v>370</v>
      </c>
      <c r="F445" s="9" t="s">
        <v>272</v>
      </c>
      <c r="G445" s="16"/>
    </row>
    <row r="446" customFormat="false" ht="13.5" hidden="false" customHeight="false" outlineLevel="0" collapsed="false">
      <c r="A446" s="6" t="n">
        <v>4</v>
      </c>
      <c r="B446" s="26" t="s">
        <v>429</v>
      </c>
      <c r="C446" s="23" t="s">
        <v>1168</v>
      </c>
      <c r="D446" s="9" t="s">
        <v>1169</v>
      </c>
      <c r="E446" s="9" t="s">
        <v>370</v>
      </c>
      <c r="F446" s="9" t="s">
        <v>272</v>
      </c>
      <c r="G446" s="16"/>
    </row>
    <row r="447" customFormat="false" ht="13.5" hidden="false" customHeight="false" outlineLevel="0" collapsed="false">
      <c r="A447" s="6" t="n">
        <v>5</v>
      </c>
      <c r="B447" s="26" t="s">
        <v>429</v>
      </c>
      <c r="C447" s="23" t="s">
        <v>368</v>
      </c>
      <c r="D447" s="9" t="s">
        <v>369</v>
      </c>
      <c r="E447" s="9" t="s">
        <v>370</v>
      </c>
      <c r="F447" s="9" t="s">
        <v>272</v>
      </c>
      <c r="G447" s="16"/>
    </row>
    <row r="448" customFormat="false" ht="13.5" hidden="false" customHeight="false" outlineLevel="0" collapsed="false">
      <c r="A448" s="6" t="n">
        <v>6</v>
      </c>
      <c r="B448" s="26" t="s">
        <v>429</v>
      </c>
      <c r="C448" s="23" t="s">
        <v>1170</v>
      </c>
      <c r="D448" s="9" t="s">
        <v>1171</v>
      </c>
      <c r="E448" s="9" t="s">
        <v>373</v>
      </c>
      <c r="F448" s="9" t="s">
        <v>272</v>
      </c>
      <c r="G448" s="16"/>
    </row>
    <row r="449" customFormat="false" ht="13.5" hidden="false" customHeight="false" outlineLevel="0" collapsed="false">
      <c r="A449" s="6" t="n">
        <v>7</v>
      </c>
      <c r="B449" s="26" t="s">
        <v>429</v>
      </c>
      <c r="C449" s="23" t="s">
        <v>374</v>
      </c>
      <c r="D449" s="9" t="s">
        <v>375</v>
      </c>
      <c r="E449" s="9" t="s">
        <v>373</v>
      </c>
      <c r="F449" s="9" t="s">
        <v>272</v>
      </c>
      <c r="G449" s="16"/>
    </row>
    <row r="450" customFormat="false" ht="13.5" hidden="false" customHeight="false" outlineLevel="0" collapsed="false">
      <c r="A450" s="6" t="n">
        <v>8</v>
      </c>
      <c r="B450" s="26" t="s">
        <v>429</v>
      </c>
      <c r="C450" s="23" t="s">
        <v>1172</v>
      </c>
      <c r="D450" s="9" t="s">
        <v>1173</v>
      </c>
      <c r="E450" s="9" t="s">
        <v>373</v>
      </c>
      <c r="F450" s="9" t="s">
        <v>272</v>
      </c>
      <c r="G450" s="16"/>
    </row>
    <row r="451" customFormat="false" ht="13.5" hidden="false" customHeight="false" outlineLevel="0" collapsed="false">
      <c r="A451" s="6" t="n">
        <v>9</v>
      </c>
      <c r="B451" s="26" t="s">
        <v>429</v>
      </c>
      <c r="C451" s="23" t="s">
        <v>1174</v>
      </c>
      <c r="D451" s="9" t="s">
        <v>1175</v>
      </c>
      <c r="E451" s="9" t="s">
        <v>373</v>
      </c>
      <c r="F451" s="9" t="s">
        <v>272</v>
      </c>
      <c r="G451" s="16"/>
    </row>
    <row r="452" customFormat="false" ht="13.5" hidden="false" customHeight="false" outlineLevel="0" collapsed="false">
      <c r="A452" s="6" t="n">
        <v>10</v>
      </c>
      <c r="B452" s="26" t="s">
        <v>429</v>
      </c>
      <c r="C452" s="23" t="s">
        <v>1176</v>
      </c>
      <c r="D452" s="9" t="s">
        <v>1177</v>
      </c>
      <c r="E452" s="9" t="s">
        <v>373</v>
      </c>
      <c r="F452" s="9" t="s">
        <v>272</v>
      </c>
      <c r="G452" s="16"/>
    </row>
    <row r="453" customFormat="false" ht="13.5" hidden="false" customHeight="false" outlineLevel="0" collapsed="false">
      <c r="A453" s="6" t="n">
        <v>11</v>
      </c>
      <c r="B453" s="26" t="s">
        <v>429</v>
      </c>
      <c r="C453" s="23" t="s">
        <v>384</v>
      </c>
      <c r="D453" s="9" t="s">
        <v>385</v>
      </c>
      <c r="E453" s="9" t="s">
        <v>373</v>
      </c>
      <c r="F453" s="9" t="s">
        <v>272</v>
      </c>
      <c r="G453" s="16"/>
    </row>
    <row r="454" customFormat="false" ht="13.5" hidden="false" customHeight="false" outlineLevel="0" collapsed="false">
      <c r="A454" s="6" t="n">
        <v>12</v>
      </c>
      <c r="B454" s="26" t="s">
        <v>429</v>
      </c>
      <c r="C454" s="23" t="s">
        <v>1178</v>
      </c>
      <c r="D454" s="9" t="s">
        <v>1179</v>
      </c>
      <c r="E454" s="9" t="s">
        <v>373</v>
      </c>
      <c r="F454" s="9" t="s">
        <v>272</v>
      </c>
      <c r="G454" s="16"/>
    </row>
    <row r="455" customFormat="false" ht="13.5" hidden="false" customHeight="false" outlineLevel="0" collapsed="false">
      <c r="A455" s="6" t="n">
        <v>13</v>
      </c>
      <c r="B455" s="9" t="s">
        <v>429</v>
      </c>
      <c r="C455" s="23" t="s">
        <v>1180</v>
      </c>
      <c r="D455" s="9" t="s">
        <v>1181</v>
      </c>
      <c r="E455" s="9" t="s">
        <v>373</v>
      </c>
      <c r="F455" s="9" t="s">
        <v>272</v>
      </c>
      <c r="G455" s="16"/>
    </row>
    <row r="456" customFormat="false" ht="13.5" hidden="false" customHeight="false" outlineLevel="0" collapsed="false">
      <c r="A456" s="6" t="n">
        <v>14</v>
      </c>
      <c r="B456" s="9" t="s">
        <v>429</v>
      </c>
      <c r="C456" s="23" t="s">
        <v>1182</v>
      </c>
      <c r="D456" s="9" t="s">
        <v>1183</v>
      </c>
      <c r="E456" s="9" t="s">
        <v>390</v>
      </c>
      <c r="F456" s="9" t="s">
        <v>272</v>
      </c>
      <c r="G456" s="16"/>
    </row>
    <row r="457" customFormat="false" ht="13.5" hidden="false" customHeight="false" outlineLevel="0" collapsed="false">
      <c r="A457" s="6" t="n">
        <v>15</v>
      </c>
      <c r="B457" s="9" t="s">
        <v>429</v>
      </c>
      <c r="C457" s="23" t="s">
        <v>1184</v>
      </c>
      <c r="D457" s="9" t="s">
        <v>1185</v>
      </c>
      <c r="E457" s="9" t="s">
        <v>390</v>
      </c>
      <c r="F457" s="9" t="s">
        <v>272</v>
      </c>
      <c r="G457" s="16"/>
    </row>
    <row r="458" customFormat="false" ht="13.5" hidden="false" customHeight="false" outlineLevel="0" collapsed="false">
      <c r="A458" s="6" t="n">
        <v>16</v>
      </c>
      <c r="B458" s="9" t="s">
        <v>429</v>
      </c>
      <c r="C458" s="23" t="s">
        <v>1186</v>
      </c>
      <c r="D458" s="9" t="s">
        <v>1187</v>
      </c>
      <c r="E458" s="9" t="s">
        <v>1188</v>
      </c>
      <c r="F458" s="9" t="s">
        <v>272</v>
      </c>
      <c r="G458" s="16"/>
    </row>
    <row r="459" customFormat="false" ht="13.5" hidden="false" customHeight="false" outlineLevel="0" collapsed="false">
      <c r="A459" s="6" t="n">
        <v>17</v>
      </c>
      <c r="B459" s="9" t="s">
        <v>429</v>
      </c>
      <c r="C459" s="23" t="s">
        <v>1189</v>
      </c>
      <c r="D459" s="9" t="s">
        <v>1190</v>
      </c>
      <c r="E459" s="9" t="s">
        <v>1188</v>
      </c>
      <c r="F459" s="9" t="s">
        <v>272</v>
      </c>
      <c r="G459" s="16"/>
    </row>
    <row r="460" customFormat="false" ht="13.5" hidden="false" customHeight="false" outlineLevel="0" collapsed="false">
      <c r="A460" s="6" t="n">
        <v>18</v>
      </c>
      <c r="B460" s="9" t="s">
        <v>429</v>
      </c>
      <c r="C460" s="23" t="s">
        <v>1191</v>
      </c>
      <c r="D460" s="9" t="s">
        <v>1192</v>
      </c>
      <c r="E460" s="9" t="s">
        <v>1188</v>
      </c>
      <c r="F460" s="9" t="s">
        <v>272</v>
      </c>
      <c r="G460" s="16"/>
    </row>
    <row r="461" customFormat="false" ht="13.5" hidden="false" customHeight="false" outlineLevel="0" collapsed="false">
      <c r="A461" s="6" t="n">
        <v>19</v>
      </c>
      <c r="B461" s="9" t="s">
        <v>429</v>
      </c>
      <c r="C461" s="23" t="s">
        <v>1193</v>
      </c>
      <c r="D461" s="9" t="s">
        <v>1194</v>
      </c>
      <c r="E461" s="9" t="s">
        <v>397</v>
      </c>
      <c r="F461" s="9" t="s">
        <v>272</v>
      </c>
      <c r="G461" s="16"/>
    </row>
    <row r="462" customFormat="false" ht="13.5" hidden="false" customHeight="false" outlineLevel="0" collapsed="false">
      <c r="A462" s="6" t="n">
        <v>20</v>
      </c>
      <c r="B462" s="9" t="s">
        <v>429</v>
      </c>
      <c r="C462" s="23" t="s">
        <v>1195</v>
      </c>
      <c r="D462" s="9" t="s">
        <v>1196</v>
      </c>
      <c r="E462" s="9" t="s">
        <v>397</v>
      </c>
      <c r="F462" s="9" t="s">
        <v>272</v>
      </c>
      <c r="G462" s="16"/>
    </row>
    <row r="463" customFormat="false" ht="13.5" hidden="false" customHeight="false" outlineLevel="0" collapsed="false">
      <c r="A463" s="6" t="n">
        <v>21</v>
      </c>
      <c r="B463" s="9" t="s">
        <v>429</v>
      </c>
      <c r="C463" s="23" t="s">
        <v>1197</v>
      </c>
      <c r="D463" s="9" t="s">
        <v>1198</v>
      </c>
      <c r="E463" s="9" t="s">
        <v>397</v>
      </c>
      <c r="F463" s="9" t="s">
        <v>272</v>
      </c>
      <c r="G463" s="16"/>
    </row>
    <row r="464" customFormat="false" ht="13.5" hidden="false" customHeight="false" outlineLevel="0" collapsed="false">
      <c r="A464" s="6" t="n">
        <v>22</v>
      </c>
      <c r="B464" s="9" t="s">
        <v>429</v>
      </c>
      <c r="C464" s="23" t="s">
        <v>1199</v>
      </c>
      <c r="D464" s="9" t="s">
        <v>1200</v>
      </c>
      <c r="E464" s="9" t="s">
        <v>397</v>
      </c>
      <c r="F464" s="9" t="s">
        <v>272</v>
      </c>
      <c r="G464" s="16"/>
    </row>
    <row r="465" customFormat="false" ht="13.5" hidden="false" customHeight="false" outlineLevel="0" collapsed="false">
      <c r="A465" s="6" t="n">
        <v>23</v>
      </c>
      <c r="B465" s="9" t="s">
        <v>429</v>
      </c>
      <c r="C465" s="23" t="s">
        <v>1201</v>
      </c>
      <c r="D465" s="9" t="s">
        <v>1202</v>
      </c>
      <c r="E465" s="9" t="s">
        <v>400</v>
      </c>
      <c r="F465" s="9" t="s">
        <v>272</v>
      </c>
      <c r="G465" s="16"/>
    </row>
    <row r="466" customFormat="false" ht="13.5" hidden="false" customHeight="false" outlineLevel="0" collapsed="false">
      <c r="A466" s="6" t="n">
        <v>24</v>
      </c>
      <c r="B466" s="9" t="s">
        <v>429</v>
      </c>
      <c r="C466" s="23" t="s">
        <v>1203</v>
      </c>
      <c r="D466" s="9" t="s">
        <v>1204</v>
      </c>
      <c r="E466" s="9" t="s">
        <v>1205</v>
      </c>
      <c r="F466" s="9" t="s">
        <v>272</v>
      </c>
      <c r="G466" s="16"/>
    </row>
    <row r="467" customFormat="false" ht="13.5" hidden="false" customHeight="false" outlineLevel="0" collapsed="false">
      <c r="A467" s="6" t="n">
        <v>25</v>
      </c>
      <c r="B467" s="9" t="s">
        <v>429</v>
      </c>
      <c r="C467" s="23" t="s">
        <v>1206</v>
      </c>
      <c r="D467" s="9" t="s">
        <v>1207</v>
      </c>
      <c r="E467" s="9" t="s">
        <v>1208</v>
      </c>
      <c r="F467" s="9" t="s">
        <v>272</v>
      </c>
      <c r="G467" s="16"/>
    </row>
    <row r="468" customFormat="false" ht="13.5" hidden="false" customHeight="false" outlineLevel="0" collapsed="false">
      <c r="A468" s="6" t="n">
        <v>26</v>
      </c>
      <c r="B468" s="9" t="s">
        <v>429</v>
      </c>
      <c r="C468" s="23" t="s">
        <v>1209</v>
      </c>
      <c r="D468" s="9" t="s">
        <v>1210</v>
      </c>
      <c r="E468" s="9" t="s">
        <v>1208</v>
      </c>
      <c r="F468" s="9" t="s">
        <v>272</v>
      </c>
      <c r="G468" s="16"/>
    </row>
    <row r="469" customFormat="false" ht="13.5" hidden="false" customHeight="false" outlineLevel="0" collapsed="false">
      <c r="A469" s="6" t="n">
        <v>27</v>
      </c>
      <c r="B469" s="9" t="s">
        <v>429</v>
      </c>
      <c r="C469" s="23" t="s">
        <v>1211</v>
      </c>
      <c r="D469" s="9" t="s">
        <v>1212</v>
      </c>
      <c r="E469" s="9" t="s">
        <v>1208</v>
      </c>
      <c r="F469" s="9" t="s">
        <v>272</v>
      </c>
      <c r="G469" s="16"/>
    </row>
    <row r="470" customFormat="false" ht="13.5" hidden="false" customHeight="false" outlineLevel="0" collapsed="false">
      <c r="A470" s="6" t="n">
        <v>28</v>
      </c>
      <c r="B470" s="9" t="s">
        <v>429</v>
      </c>
      <c r="C470" s="23" t="s">
        <v>1213</v>
      </c>
      <c r="D470" s="9" t="s">
        <v>1214</v>
      </c>
      <c r="E470" s="9" t="s">
        <v>1215</v>
      </c>
      <c r="F470" s="9" t="s">
        <v>272</v>
      </c>
      <c r="G470" s="16"/>
    </row>
    <row r="471" customFormat="false" ht="13.5" hidden="false" customHeight="false" outlineLevel="0" collapsed="false">
      <c r="A471" s="6" t="n">
        <v>29</v>
      </c>
      <c r="B471" s="9" t="s">
        <v>429</v>
      </c>
      <c r="C471" s="23" t="s">
        <v>1216</v>
      </c>
      <c r="D471" s="9" t="s">
        <v>1217</v>
      </c>
      <c r="E471" s="9" t="s">
        <v>1218</v>
      </c>
      <c r="F471" s="9" t="s">
        <v>272</v>
      </c>
      <c r="G471" s="16"/>
    </row>
    <row r="472" customFormat="false" ht="13.5" hidden="false" customHeight="false" outlineLevel="0" collapsed="false">
      <c r="A472" s="6" t="n">
        <v>30</v>
      </c>
      <c r="B472" s="9" t="s">
        <v>429</v>
      </c>
      <c r="C472" s="23" t="s">
        <v>1219</v>
      </c>
      <c r="D472" s="9" t="s">
        <v>1220</v>
      </c>
      <c r="E472" s="9" t="s">
        <v>407</v>
      </c>
      <c r="F472" s="9" t="s">
        <v>272</v>
      </c>
      <c r="G472" s="16"/>
    </row>
    <row r="473" customFormat="false" ht="13.5" hidden="false" customHeight="false" outlineLevel="0" collapsed="false">
      <c r="A473" s="6" t="n">
        <v>31</v>
      </c>
      <c r="B473" s="9" t="s">
        <v>429</v>
      </c>
      <c r="C473" s="23" t="s">
        <v>1221</v>
      </c>
      <c r="D473" s="9" t="s">
        <v>1222</v>
      </c>
      <c r="E473" s="9" t="s">
        <v>407</v>
      </c>
      <c r="F473" s="9" t="s">
        <v>272</v>
      </c>
      <c r="G473" s="16"/>
    </row>
    <row r="474" customFormat="false" ht="13.5" hidden="false" customHeight="false" outlineLevel="0" collapsed="false">
      <c r="A474" s="6" t="n">
        <v>32</v>
      </c>
      <c r="B474" s="9" t="s">
        <v>429</v>
      </c>
      <c r="C474" s="23" t="s">
        <v>412</v>
      </c>
      <c r="D474" s="9" t="s">
        <v>413</v>
      </c>
      <c r="E474" s="9" t="s">
        <v>407</v>
      </c>
      <c r="F474" s="9" t="s">
        <v>272</v>
      </c>
      <c r="G474" s="16"/>
    </row>
    <row r="475" customFormat="false" ht="13.5" hidden="false" customHeight="false" outlineLevel="0" collapsed="false">
      <c r="A475" s="6" t="n">
        <v>33</v>
      </c>
      <c r="B475" s="9" t="s">
        <v>429</v>
      </c>
      <c r="C475" s="23" t="s">
        <v>414</v>
      </c>
      <c r="D475" s="9" t="s">
        <v>415</v>
      </c>
      <c r="E475" s="9" t="s">
        <v>407</v>
      </c>
      <c r="F475" s="9" t="s">
        <v>272</v>
      </c>
      <c r="G475" s="16"/>
    </row>
    <row r="476" customFormat="false" ht="13.5" hidden="false" customHeight="false" outlineLevel="0" collapsed="false">
      <c r="A476" s="6" t="n">
        <v>34</v>
      </c>
      <c r="B476" s="9" t="s">
        <v>429</v>
      </c>
      <c r="C476" s="23" t="s">
        <v>1223</v>
      </c>
      <c r="D476" s="9" t="s">
        <v>1224</v>
      </c>
      <c r="E476" s="9" t="s">
        <v>407</v>
      </c>
      <c r="F476" s="9" t="s">
        <v>272</v>
      </c>
      <c r="G476" s="16"/>
    </row>
    <row r="477" customFormat="false" ht="13.5" hidden="false" customHeight="false" outlineLevel="0" collapsed="false">
      <c r="A477" s="6" t="n">
        <v>35</v>
      </c>
      <c r="B477" s="9" t="s">
        <v>429</v>
      </c>
      <c r="C477" s="23" t="s">
        <v>1225</v>
      </c>
      <c r="D477" s="9" t="s">
        <v>1226</v>
      </c>
      <c r="E477" s="9" t="s">
        <v>407</v>
      </c>
      <c r="F477" s="9" t="s">
        <v>272</v>
      </c>
      <c r="G477" s="16"/>
    </row>
    <row r="478" customFormat="false" ht="13.5" hidden="false" customHeight="false" outlineLevel="0" collapsed="false">
      <c r="A478" s="6" t="n">
        <v>36</v>
      </c>
      <c r="B478" s="9" t="s">
        <v>429</v>
      </c>
      <c r="C478" s="23" t="s">
        <v>1227</v>
      </c>
      <c r="D478" s="9" t="s">
        <v>1228</v>
      </c>
      <c r="E478" s="9" t="s">
        <v>407</v>
      </c>
      <c r="F478" s="9" t="s">
        <v>272</v>
      </c>
      <c r="G478" s="16"/>
    </row>
    <row r="479" customFormat="false" ht="13.5" hidden="false" customHeight="false" outlineLevel="0" collapsed="false">
      <c r="A479" s="6" t="n">
        <v>37</v>
      </c>
      <c r="B479" s="9" t="s">
        <v>429</v>
      </c>
      <c r="C479" s="23" t="s">
        <v>418</v>
      </c>
      <c r="D479" s="9" t="s">
        <v>419</v>
      </c>
      <c r="E479" s="9" t="s">
        <v>407</v>
      </c>
      <c r="F479" s="9" t="s">
        <v>272</v>
      </c>
      <c r="G479" s="16"/>
    </row>
    <row r="480" customFormat="false" ht="13.5" hidden="false" customHeight="false" outlineLevel="0" collapsed="false">
      <c r="A480" s="6" t="n">
        <v>38</v>
      </c>
      <c r="B480" s="9" t="s">
        <v>429</v>
      </c>
      <c r="C480" s="23" t="s">
        <v>1229</v>
      </c>
      <c r="D480" s="9" t="s">
        <v>1230</v>
      </c>
      <c r="E480" s="9" t="s">
        <v>1231</v>
      </c>
      <c r="F480" s="9" t="s">
        <v>272</v>
      </c>
      <c r="G480" s="16"/>
    </row>
    <row r="481" customFormat="false" ht="13.5" hidden="false" customHeight="false" outlineLevel="0" collapsed="false">
      <c r="A481" s="6" t="n">
        <v>39</v>
      </c>
      <c r="B481" s="9" t="s">
        <v>429</v>
      </c>
      <c r="C481" s="23" t="s">
        <v>1232</v>
      </c>
      <c r="D481" s="9" t="s">
        <v>1233</v>
      </c>
      <c r="E481" s="9" t="s">
        <v>1234</v>
      </c>
      <c r="F481" s="9" t="s">
        <v>272</v>
      </c>
      <c r="G481" s="16"/>
    </row>
    <row r="482" customFormat="false" ht="13.5" hidden="false" customHeight="false" outlineLevel="0" collapsed="false">
      <c r="A482" s="6" t="n">
        <v>40</v>
      </c>
      <c r="B482" s="9" t="s">
        <v>429</v>
      </c>
      <c r="C482" s="23" t="s">
        <v>1235</v>
      </c>
      <c r="D482" s="9" t="s">
        <v>1236</v>
      </c>
      <c r="E482" s="9" t="s">
        <v>1234</v>
      </c>
      <c r="F482" s="9" t="s">
        <v>272</v>
      </c>
      <c r="G482" s="16"/>
    </row>
    <row r="483" customFormat="false" ht="13.5" hidden="false" customHeight="false" outlineLevel="0" collapsed="false">
      <c r="A483" s="6" t="n">
        <v>41</v>
      </c>
      <c r="B483" s="9" t="s">
        <v>429</v>
      </c>
      <c r="C483" s="23" t="s">
        <v>1237</v>
      </c>
      <c r="D483" s="9" t="s">
        <v>1238</v>
      </c>
      <c r="E483" s="9" t="s">
        <v>1234</v>
      </c>
      <c r="F483" s="9" t="s">
        <v>272</v>
      </c>
      <c r="G483" s="16"/>
    </row>
    <row r="484" customFormat="false" ht="13.5" hidden="false" customHeight="false" outlineLevel="0" collapsed="false">
      <c r="A484" s="6" t="n">
        <v>42</v>
      </c>
      <c r="B484" s="9" t="s">
        <v>429</v>
      </c>
      <c r="C484" s="23" t="s">
        <v>1239</v>
      </c>
      <c r="D484" s="9" t="s">
        <v>1240</v>
      </c>
      <c r="E484" s="9" t="s">
        <v>1234</v>
      </c>
      <c r="F484" s="9" t="s">
        <v>272</v>
      </c>
      <c r="G484" s="16"/>
    </row>
    <row r="485" customFormat="false" ht="13.5" hidden="false" customHeight="false" outlineLevel="0" collapsed="false">
      <c r="A485" s="6" t="n">
        <v>43</v>
      </c>
      <c r="B485" s="9" t="s">
        <v>429</v>
      </c>
      <c r="C485" s="23" t="s">
        <v>1241</v>
      </c>
      <c r="D485" s="9" t="s">
        <v>1242</v>
      </c>
      <c r="E485" s="9" t="s">
        <v>1243</v>
      </c>
      <c r="F485" s="9" t="s">
        <v>272</v>
      </c>
      <c r="G485" s="16"/>
    </row>
    <row r="486" customFormat="false" ht="13.5" hidden="false" customHeight="false" outlineLevel="0" collapsed="false">
      <c r="A486" s="6" t="n">
        <v>44</v>
      </c>
      <c r="B486" s="9" t="s">
        <v>429</v>
      </c>
      <c r="C486" s="23" t="s">
        <v>1244</v>
      </c>
      <c r="D486" s="9" t="s">
        <v>1245</v>
      </c>
      <c r="E486" s="9" t="s">
        <v>1243</v>
      </c>
      <c r="F486" s="9" t="s">
        <v>272</v>
      </c>
      <c r="G486" s="16"/>
    </row>
    <row r="487" customFormat="false" ht="13.5" hidden="false" customHeight="false" outlineLevel="0" collapsed="false">
      <c r="A487" s="6" t="n">
        <v>45</v>
      </c>
      <c r="B487" s="9" t="s">
        <v>429</v>
      </c>
      <c r="C487" s="23" t="s">
        <v>1246</v>
      </c>
      <c r="D487" s="9" t="s">
        <v>1247</v>
      </c>
      <c r="E487" s="9" t="s">
        <v>1248</v>
      </c>
      <c r="F487" s="9" t="s">
        <v>272</v>
      </c>
      <c r="G487" s="16"/>
    </row>
    <row r="488" customFormat="false" ht="13.5" hidden="false" customHeight="false" outlineLevel="0" collapsed="false">
      <c r="A488" s="6" t="n">
        <v>46</v>
      </c>
      <c r="B488" s="9" t="s">
        <v>429</v>
      </c>
      <c r="C488" s="23" t="s">
        <v>1249</v>
      </c>
      <c r="D488" s="9" t="s">
        <v>1250</v>
      </c>
      <c r="E488" s="9" t="s">
        <v>1248</v>
      </c>
      <c r="F488" s="9" t="s">
        <v>272</v>
      </c>
      <c r="G488" s="16"/>
    </row>
    <row r="489" customFormat="false" ht="13.5" hidden="false" customHeight="false" outlineLevel="0" collapsed="false">
      <c r="A489" s="6" t="n">
        <v>47</v>
      </c>
      <c r="B489" s="9" t="s">
        <v>429</v>
      </c>
      <c r="C489" s="23" t="s">
        <v>1251</v>
      </c>
      <c r="D489" s="9" t="s">
        <v>1252</v>
      </c>
      <c r="E489" s="9" t="s">
        <v>1248</v>
      </c>
      <c r="F489" s="9" t="s">
        <v>272</v>
      </c>
      <c r="G489" s="16"/>
    </row>
    <row r="490" customFormat="false" ht="13.5" hidden="false" customHeight="false" outlineLevel="0" collapsed="false">
      <c r="A490" s="6" t="n">
        <v>48</v>
      </c>
      <c r="B490" s="9" t="s">
        <v>429</v>
      </c>
      <c r="C490" s="23" t="s">
        <v>1253</v>
      </c>
      <c r="D490" s="9" t="s">
        <v>1254</v>
      </c>
      <c r="E490" s="9" t="s">
        <v>1248</v>
      </c>
      <c r="F490" s="9" t="s">
        <v>272</v>
      </c>
      <c r="G490" s="16"/>
    </row>
    <row r="491" customFormat="false" ht="13.5" hidden="false" customHeight="false" outlineLevel="0" collapsed="false">
      <c r="A491" s="6" t="n">
        <v>49</v>
      </c>
      <c r="B491" s="9" t="s">
        <v>429</v>
      </c>
      <c r="C491" s="23" t="s">
        <v>1255</v>
      </c>
      <c r="D491" s="9" t="s">
        <v>1256</v>
      </c>
      <c r="E491" s="9" t="s">
        <v>1248</v>
      </c>
      <c r="F491" s="9" t="s">
        <v>272</v>
      </c>
      <c r="G491" s="16"/>
    </row>
    <row r="492" customFormat="false" ht="13.5" hidden="false" customHeight="false" outlineLevel="0" collapsed="false">
      <c r="A492" s="6" t="n">
        <v>50</v>
      </c>
      <c r="B492" s="9" t="s">
        <v>429</v>
      </c>
      <c r="C492" s="23" t="s">
        <v>1257</v>
      </c>
      <c r="D492" s="9" t="s">
        <v>1258</v>
      </c>
      <c r="E492" s="9" t="s">
        <v>1248</v>
      </c>
      <c r="F492" s="9" t="s">
        <v>272</v>
      </c>
      <c r="G492" s="16"/>
    </row>
    <row r="493" customFormat="false" ht="13.5" hidden="false" customHeight="false" outlineLevel="0" collapsed="false">
      <c r="A493" s="6" t="n">
        <v>51</v>
      </c>
      <c r="B493" s="9"/>
      <c r="C493" s="23"/>
      <c r="D493" s="9"/>
      <c r="E493" s="9"/>
      <c r="F493" s="9"/>
      <c r="G493" s="16"/>
    </row>
    <row r="494" customFormat="false" ht="13.5" hidden="false" customHeight="false" outlineLevel="0" collapsed="false">
      <c r="A494" s="6" t="n">
        <v>52</v>
      </c>
      <c r="B494" s="9"/>
      <c r="C494" s="23"/>
      <c r="D494" s="9"/>
      <c r="E494" s="9"/>
      <c r="F494" s="9"/>
      <c r="G494" s="16"/>
    </row>
    <row r="495" customFormat="false" ht="13.5" hidden="false" customHeight="false" outlineLevel="0" collapsed="false">
      <c r="A495" s="6" t="n">
        <v>53</v>
      </c>
      <c r="B495" s="9"/>
      <c r="C495" s="23"/>
      <c r="D495" s="9"/>
      <c r="E495" s="9"/>
      <c r="F495" s="9"/>
      <c r="G495" s="16"/>
    </row>
    <row r="496" customFormat="false" ht="13.5" hidden="false" customHeight="false" outlineLevel="0" collapsed="false">
      <c r="A496" s="6" t="n">
        <v>54</v>
      </c>
      <c r="B496" s="9"/>
      <c r="C496" s="23"/>
      <c r="D496" s="9"/>
      <c r="E496" s="9"/>
      <c r="F496" s="9"/>
      <c r="G496" s="16"/>
    </row>
    <row r="497" customFormat="false" ht="13.5" hidden="false" customHeight="false" outlineLevel="0" collapsed="false">
      <c r="A497" s="6" t="n">
        <v>55</v>
      </c>
      <c r="B497" s="9"/>
      <c r="C497" s="23"/>
      <c r="D497" s="9"/>
      <c r="E497" s="9"/>
      <c r="F497" s="9"/>
      <c r="G497" s="16"/>
    </row>
    <row r="498" customFormat="false" ht="13.5" hidden="false" customHeight="true" outlineLevel="0" collapsed="false">
      <c r="A498" s="6" t="n">
        <v>1</v>
      </c>
      <c r="B498" s="21" t="s">
        <v>429</v>
      </c>
      <c r="C498" s="22" t="s">
        <v>1259</v>
      </c>
      <c r="D498" s="12" t="s">
        <v>1260</v>
      </c>
      <c r="E498" s="12" t="s">
        <v>1248</v>
      </c>
      <c r="F498" s="12" t="s">
        <v>272</v>
      </c>
      <c r="G498" s="16" t="s">
        <v>1261</v>
      </c>
    </row>
    <row r="499" customFormat="false" ht="13.5" hidden="false" customHeight="false" outlineLevel="0" collapsed="false">
      <c r="A499" s="6" t="n">
        <v>2</v>
      </c>
      <c r="B499" s="26" t="s">
        <v>429</v>
      </c>
      <c r="C499" s="23" t="s">
        <v>1262</v>
      </c>
      <c r="D499" s="9" t="s">
        <v>1263</v>
      </c>
      <c r="E499" s="9" t="s">
        <v>1248</v>
      </c>
      <c r="F499" s="9" t="s">
        <v>272</v>
      </c>
      <c r="G499" s="16"/>
    </row>
    <row r="500" customFormat="false" ht="13.5" hidden="false" customHeight="false" outlineLevel="0" collapsed="false">
      <c r="A500" s="6" t="n">
        <v>3</v>
      </c>
      <c r="B500" s="26" t="s">
        <v>429</v>
      </c>
      <c r="C500" s="23" t="s">
        <v>1264</v>
      </c>
      <c r="D500" s="9" t="s">
        <v>1265</v>
      </c>
      <c r="E500" s="9" t="s">
        <v>1266</v>
      </c>
      <c r="F500" s="9" t="s">
        <v>272</v>
      </c>
      <c r="G500" s="16"/>
    </row>
    <row r="501" customFormat="false" ht="13.5" hidden="false" customHeight="false" outlineLevel="0" collapsed="false">
      <c r="A501" s="6" t="n">
        <v>4</v>
      </c>
      <c r="B501" s="26" t="s">
        <v>429</v>
      </c>
      <c r="C501" s="23" t="s">
        <v>1267</v>
      </c>
      <c r="D501" s="9" t="s">
        <v>1268</v>
      </c>
      <c r="E501" s="9" t="s">
        <v>1266</v>
      </c>
      <c r="F501" s="9" t="s">
        <v>272</v>
      </c>
      <c r="G501" s="16"/>
    </row>
    <row r="502" customFormat="false" ht="13.5" hidden="false" customHeight="false" outlineLevel="0" collapsed="false">
      <c r="A502" s="6" t="n">
        <v>5</v>
      </c>
      <c r="B502" s="26" t="s">
        <v>429</v>
      </c>
      <c r="C502" s="23" t="s">
        <v>1269</v>
      </c>
      <c r="D502" s="9" t="s">
        <v>1270</v>
      </c>
      <c r="E502" s="9" t="s">
        <v>1266</v>
      </c>
      <c r="F502" s="9" t="s">
        <v>272</v>
      </c>
      <c r="G502" s="16"/>
    </row>
    <row r="503" customFormat="false" ht="13.5" hidden="false" customHeight="false" outlineLevel="0" collapsed="false">
      <c r="A503" s="6" t="n">
        <v>6</v>
      </c>
      <c r="B503" s="26" t="s">
        <v>429</v>
      </c>
      <c r="C503" s="23" t="s">
        <v>1271</v>
      </c>
      <c r="D503" s="9" t="s">
        <v>1272</v>
      </c>
      <c r="E503" s="9" t="s">
        <v>1266</v>
      </c>
      <c r="F503" s="9" t="s">
        <v>272</v>
      </c>
      <c r="G503" s="16"/>
    </row>
    <row r="504" customFormat="false" ht="13.5" hidden="false" customHeight="false" outlineLevel="0" collapsed="false">
      <c r="A504" s="6" t="n">
        <v>7</v>
      </c>
      <c r="B504" s="26" t="s">
        <v>429</v>
      </c>
      <c r="C504" s="23" t="s">
        <v>420</v>
      </c>
      <c r="D504" s="9" t="s">
        <v>421</v>
      </c>
      <c r="E504" s="9" t="s">
        <v>422</v>
      </c>
      <c r="F504" s="9" t="s">
        <v>272</v>
      </c>
      <c r="G504" s="16"/>
    </row>
    <row r="505" customFormat="false" ht="13.5" hidden="false" customHeight="false" outlineLevel="0" collapsed="false">
      <c r="A505" s="6" t="n">
        <v>8</v>
      </c>
      <c r="B505" s="26" t="s">
        <v>429</v>
      </c>
      <c r="C505" s="23" t="s">
        <v>423</v>
      </c>
      <c r="D505" s="9" t="s">
        <v>424</v>
      </c>
      <c r="E505" s="9" t="s">
        <v>422</v>
      </c>
      <c r="F505" s="9" t="s">
        <v>272</v>
      </c>
      <c r="G505" s="16"/>
    </row>
    <row r="506" customFormat="false" ht="13.5" hidden="false" customHeight="false" outlineLevel="0" collapsed="false">
      <c r="A506" s="6" t="n">
        <v>9</v>
      </c>
      <c r="B506" s="26" t="s">
        <v>429</v>
      </c>
      <c r="C506" s="23" t="s">
        <v>1273</v>
      </c>
      <c r="D506" s="9" t="s">
        <v>1274</v>
      </c>
      <c r="E506" s="9" t="s">
        <v>422</v>
      </c>
      <c r="F506" s="9" t="s">
        <v>272</v>
      </c>
      <c r="G506" s="16"/>
    </row>
    <row r="507" customFormat="false" ht="13.5" hidden="false" customHeight="false" outlineLevel="0" collapsed="false">
      <c r="A507" s="6" t="n">
        <v>10</v>
      </c>
      <c r="B507" s="26" t="s">
        <v>429</v>
      </c>
      <c r="C507" s="23" t="s">
        <v>1275</v>
      </c>
      <c r="D507" s="9" t="s">
        <v>1276</v>
      </c>
      <c r="E507" s="9" t="s">
        <v>1277</v>
      </c>
      <c r="F507" s="9" t="s">
        <v>272</v>
      </c>
      <c r="G507" s="16"/>
    </row>
    <row r="508" customFormat="false" ht="13.5" hidden="false" customHeight="false" outlineLevel="0" collapsed="false">
      <c r="A508" s="6" t="n">
        <v>11</v>
      </c>
      <c r="B508" s="26" t="s">
        <v>429</v>
      </c>
      <c r="C508" s="23" t="s">
        <v>1278</v>
      </c>
      <c r="D508" s="9" t="s">
        <v>1279</v>
      </c>
      <c r="E508" s="9" t="s">
        <v>1277</v>
      </c>
      <c r="F508" s="9" t="s">
        <v>272</v>
      </c>
      <c r="G508" s="16"/>
    </row>
    <row r="509" customFormat="false" ht="13.5" hidden="false" customHeight="false" outlineLevel="0" collapsed="false">
      <c r="A509" s="6" t="n">
        <v>12</v>
      </c>
      <c r="B509" s="26" t="s">
        <v>429</v>
      </c>
      <c r="C509" s="23" t="s">
        <v>1280</v>
      </c>
      <c r="D509" s="9" t="s">
        <v>1281</v>
      </c>
      <c r="E509" s="9" t="s">
        <v>1277</v>
      </c>
      <c r="F509" s="9" t="s">
        <v>272</v>
      </c>
      <c r="G509" s="16"/>
    </row>
    <row r="510" customFormat="false" ht="13.5" hidden="false" customHeight="false" outlineLevel="0" collapsed="false">
      <c r="A510" s="6" t="n">
        <v>13</v>
      </c>
      <c r="B510" s="9" t="s">
        <v>429</v>
      </c>
      <c r="C510" s="23" t="s">
        <v>1282</v>
      </c>
      <c r="D510" s="9" t="s">
        <v>1283</v>
      </c>
      <c r="E510" s="9" t="s">
        <v>1277</v>
      </c>
      <c r="F510" s="9" t="s">
        <v>272</v>
      </c>
      <c r="G510" s="16"/>
    </row>
    <row r="511" customFormat="false" ht="13.5" hidden="false" customHeight="false" outlineLevel="0" collapsed="false">
      <c r="A511" s="6" t="n">
        <v>14</v>
      </c>
      <c r="B511" s="9" t="s">
        <v>429</v>
      </c>
      <c r="C511" s="23" t="s">
        <v>1284</v>
      </c>
      <c r="D511" s="9" t="s">
        <v>1285</v>
      </c>
      <c r="E511" s="9" t="s">
        <v>1277</v>
      </c>
      <c r="F511" s="9" t="s">
        <v>272</v>
      </c>
      <c r="G511" s="16"/>
    </row>
    <row r="512" customFormat="false" ht="13.5" hidden="false" customHeight="false" outlineLevel="0" collapsed="false">
      <c r="A512" s="6" t="n">
        <v>15</v>
      </c>
      <c r="B512" s="9" t="s">
        <v>429</v>
      </c>
      <c r="C512" s="23" t="s">
        <v>1286</v>
      </c>
      <c r="D512" s="9" t="s">
        <v>1287</v>
      </c>
      <c r="E512" s="9" t="s">
        <v>1277</v>
      </c>
      <c r="F512" s="9" t="s">
        <v>272</v>
      </c>
      <c r="G512" s="16"/>
    </row>
    <row r="513" customFormat="false" ht="13.5" hidden="false" customHeight="false" outlineLevel="0" collapsed="false">
      <c r="A513" s="6" t="n">
        <v>16</v>
      </c>
      <c r="B513" s="9" t="s">
        <v>429</v>
      </c>
      <c r="C513" s="23" t="s">
        <v>1288</v>
      </c>
      <c r="D513" s="9" t="s">
        <v>1289</v>
      </c>
      <c r="E513" s="9" t="s">
        <v>1277</v>
      </c>
      <c r="F513" s="9" t="s">
        <v>272</v>
      </c>
      <c r="G513" s="16"/>
    </row>
    <row r="514" customFormat="false" ht="13.5" hidden="false" customHeight="false" outlineLevel="0" collapsed="false">
      <c r="A514" s="6" t="n">
        <v>17</v>
      </c>
      <c r="B514" s="9" t="s">
        <v>429</v>
      </c>
      <c r="C514" s="23" t="s">
        <v>1290</v>
      </c>
      <c r="D514" s="9" t="s">
        <v>1291</v>
      </c>
      <c r="E514" s="9" t="s">
        <v>1277</v>
      </c>
      <c r="F514" s="9" t="s">
        <v>272</v>
      </c>
      <c r="G514" s="16"/>
    </row>
    <row r="515" customFormat="false" ht="13.5" hidden="false" customHeight="false" outlineLevel="0" collapsed="false">
      <c r="A515" s="6" t="n">
        <v>18</v>
      </c>
      <c r="B515" s="9" t="s">
        <v>429</v>
      </c>
      <c r="C515" s="23" t="s">
        <v>1292</v>
      </c>
      <c r="D515" s="9" t="s">
        <v>1293</v>
      </c>
      <c r="E515" s="9" t="s">
        <v>1277</v>
      </c>
      <c r="F515" s="9" t="s">
        <v>272</v>
      </c>
      <c r="G515" s="16"/>
    </row>
    <row r="516" customFormat="false" ht="13.5" hidden="false" customHeight="false" outlineLevel="0" collapsed="false">
      <c r="A516" s="6" t="n">
        <v>19</v>
      </c>
      <c r="B516" s="9" t="s">
        <v>429</v>
      </c>
      <c r="C516" s="23" t="s">
        <v>1294</v>
      </c>
      <c r="D516" s="9" t="s">
        <v>1295</v>
      </c>
      <c r="E516" s="9" t="s">
        <v>427</v>
      </c>
      <c r="F516" s="9" t="s">
        <v>272</v>
      </c>
      <c r="G516" s="16"/>
    </row>
    <row r="517" customFormat="false" ht="13.5" hidden="false" customHeight="false" outlineLevel="0" collapsed="false">
      <c r="A517" s="6" t="n">
        <v>20</v>
      </c>
      <c r="B517" s="9" t="s">
        <v>429</v>
      </c>
      <c r="C517" s="23" t="s">
        <v>425</v>
      </c>
      <c r="D517" s="9" t="s">
        <v>426</v>
      </c>
      <c r="E517" s="9" t="s">
        <v>427</v>
      </c>
      <c r="F517" s="9" t="s">
        <v>272</v>
      </c>
      <c r="G517" s="16"/>
    </row>
    <row r="518" customFormat="false" ht="13.5" hidden="false" customHeight="false" outlineLevel="0" collapsed="false">
      <c r="A518" s="6" t="n">
        <v>21</v>
      </c>
      <c r="B518" s="9" t="s">
        <v>429</v>
      </c>
      <c r="C518" s="23" t="s">
        <v>1296</v>
      </c>
      <c r="D518" s="9" t="s">
        <v>1297</v>
      </c>
      <c r="E518" s="9" t="s">
        <v>427</v>
      </c>
      <c r="F518" s="9" t="s">
        <v>272</v>
      </c>
      <c r="G518" s="16"/>
    </row>
    <row r="519" customFormat="false" ht="13.5" hidden="false" customHeight="false" outlineLevel="0" collapsed="false">
      <c r="A519" s="6" t="n">
        <v>22</v>
      </c>
      <c r="B519" s="9" t="s">
        <v>429</v>
      </c>
      <c r="C519" s="23" t="s">
        <v>1298</v>
      </c>
      <c r="D519" s="9" t="s">
        <v>1299</v>
      </c>
      <c r="E519" s="9" t="s">
        <v>427</v>
      </c>
      <c r="F519" s="9" t="s">
        <v>272</v>
      </c>
      <c r="G519" s="16"/>
    </row>
    <row r="520" customFormat="false" ht="13.5" hidden="false" customHeight="false" outlineLevel="0" collapsed="false">
      <c r="A520" s="6" t="n">
        <v>23</v>
      </c>
      <c r="B520" s="9" t="s">
        <v>1300</v>
      </c>
      <c r="C520" s="23" t="s">
        <v>1301</v>
      </c>
      <c r="D520" s="9" t="s">
        <v>1302</v>
      </c>
      <c r="E520" s="9" t="s">
        <v>1303</v>
      </c>
      <c r="F520" s="9" t="s">
        <v>272</v>
      </c>
      <c r="G520" s="16"/>
    </row>
    <row r="521" customFormat="false" ht="13.5" hidden="false" customHeight="false" outlineLevel="0" collapsed="false">
      <c r="A521" s="6" t="n">
        <v>24</v>
      </c>
      <c r="B521" s="9" t="s">
        <v>1300</v>
      </c>
      <c r="C521" s="23" t="s">
        <v>1304</v>
      </c>
      <c r="D521" s="9" t="s">
        <v>1305</v>
      </c>
      <c r="E521" s="9" t="s">
        <v>1306</v>
      </c>
      <c r="F521" s="9" t="s">
        <v>272</v>
      </c>
      <c r="G521" s="16"/>
    </row>
    <row r="522" customFormat="false" ht="13.5" hidden="false" customHeight="false" outlineLevel="0" collapsed="false">
      <c r="A522" s="6" t="n">
        <v>25</v>
      </c>
      <c r="B522" s="9" t="s">
        <v>1300</v>
      </c>
      <c r="C522" s="23" t="s">
        <v>1307</v>
      </c>
      <c r="D522" s="9" t="s">
        <v>1308</v>
      </c>
      <c r="E522" s="9" t="s">
        <v>1306</v>
      </c>
      <c r="F522" s="9" t="s">
        <v>272</v>
      </c>
      <c r="G522" s="16"/>
    </row>
    <row r="523" customFormat="false" ht="13.5" hidden="false" customHeight="false" outlineLevel="0" collapsed="false">
      <c r="A523" s="6" t="n">
        <v>26</v>
      </c>
      <c r="B523" s="9" t="s">
        <v>1300</v>
      </c>
      <c r="C523" s="23" t="s">
        <v>1309</v>
      </c>
      <c r="D523" s="9" t="s">
        <v>1310</v>
      </c>
      <c r="E523" s="9" t="s">
        <v>1311</v>
      </c>
      <c r="F523" s="9" t="s">
        <v>272</v>
      </c>
      <c r="G523" s="16"/>
    </row>
    <row r="524" customFormat="false" ht="13.5" hidden="false" customHeight="false" outlineLevel="0" collapsed="false">
      <c r="A524" s="6" t="n">
        <v>27</v>
      </c>
      <c r="B524" s="9" t="s">
        <v>1300</v>
      </c>
      <c r="C524" s="23" t="s">
        <v>1312</v>
      </c>
      <c r="D524" s="9" t="s">
        <v>1313</v>
      </c>
      <c r="E524" s="9" t="s">
        <v>1314</v>
      </c>
      <c r="F524" s="9" t="s">
        <v>272</v>
      </c>
      <c r="G524" s="16"/>
    </row>
    <row r="525" customFormat="false" ht="13.5" hidden="false" customHeight="false" outlineLevel="0" collapsed="false">
      <c r="A525" s="6" t="n">
        <v>28</v>
      </c>
      <c r="B525" s="9" t="s">
        <v>1300</v>
      </c>
      <c r="C525" s="23" t="s">
        <v>1315</v>
      </c>
      <c r="D525" s="9" t="s">
        <v>1316</v>
      </c>
      <c r="E525" s="9" t="s">
        <v>1314</v>
      </c>
      <c r="F525" s="9" t="s">
        <v>272</v>
      </c>
      <c r="G525" s="16"/>
    </row>
    <row r="526" customFormat="false" ht="13.5" hidden="false" customHeight="false" outlineLevel="0" collapsed="false">
      <c r="A526" s="6" t="n">
        <v>29</v>
      </c>
      <c r="B526" s="9" t="s">
        <v>1300</v>
      </c>
      <c r="C526" s="23" t="s">
        <v>1317</v>
      </c>
      <c r="D526" s="9" t="s">
        <v>1318</v>
      </c>
      <c r="E526" s="9" t="s">
        <v>1314</v>
      </c>
      <c r="F526" s="9" t="s">
        <v>272</v>
      </c>
      <c r="G526" s="16"/>
    </row>
    <row r="527" customFormat="false" ht="13.5" hidden="false" customHeight="false" outlineLevel="0" collapsed="false">
      <c r="A527" s="6" t="n">
        <v>30</v>
      </c>
      <c r="B527" s="9" t="s">
        <v>1300</v>
      </c>
      <c r="C527" s="23" t="s">
        <v>1319</v>
      </c>
      <c r="D527" s="9" t="s">
        <v>1320</v>
      </c>
      <c r="E527" s="9" t="s">
        <v>1314</v>
      </c>
      <c r="F527" s="9" t="s">
        <v>272</v>
      </c>
      <c r="G527" s="16"/>
    </row>
    <row r="528" customFormat="false" ht="13.5" hidden="false" customHeight="false" outlineLevel="0" collapsed="false">
      <c r="A528" s="6" t="n">
        <v>31</v>
      </c>
      <c r="B528" s="9" t="s">
        <v>1300</v>
      </c>
      <c r="C528" s="23" t="s">
        <v>1321</v>
      </c>
      <c r="D528" s="9" t="s">
        <v>1322</v>
      </c>
      <c r="E528" s="9" t="s">
        <v>1314</v>
      </c>
      <c r="F528" s="9" t="s">
        <v>272</v>
      </c>
      <c r="G528" s="16"/>
    </row>
    <row r="529" customFormat="false" ht="13.5" hidden="false" customHeight="false" outlineLevel="0" collapsed="false">
      <c r="A529" s="6" t="n">
        <v>32</v>
      </c>
      <c r="B529" s="9" t="s">
        <v>1323</v>
      </c>
      <c r="C529" s="23" t="s">
        <v>1324</v>
      </c>
      <c r="D529" s="9" t="s">
        <v>1325</v>
      </c>
      <c r="E529" s="9" t="s">
        <v>1326</v>
      </c>
      <c r="F529" s="9" t="s">
        <v>272</v>
      </c>
      <c r="G529" s="16"/>
    </row>
    <row r="530" customFormat="false" ht="13.5" hidden="false" customHeight="false" outlineLevel="0" collapsed="false">
      <c r="A530" s="6" t="n">
        <v>33</v>
      </c>
      <c r="B530" s="9" t="s">
        <v>1323</v>
      </c>
      <c r="C530" s="23" t="s">
        <v>1327</v>
      </c>
      <c r="D530" s="9" t="s">
        <v>1328</v>
      </c>
      <c r="E530" s="9" t="s">
        <v>1326</v>
      </c>
      <c r="F530" s="9" t="s">
        <v>272</v>
      </c>
      <c r="G530" s="16"/>
    </row>
    <row r="531" customFormat="false" ht="13.5" hidden="false" customHeight="false" outlineLevel="0" collapsed="false">
      <c r="A531" s="6" t="n">
        <v>34</v>
      </c>
      <c r="B531" s="9" t="s">
        <v>1323</v>
      </c>
      <c r="C531" s="23" t="s">
        <v>1329</v>
      </c>
      <c r="D531" s="9" t="s">
        <v>1330</v>
      </c>
      <c r="E531" s="9" t="s">
        <v>1331</v>
      </c>
      <c r="F531" s="9" t="s">
        <v>272</v>
      </c>
      <c r="G531" s="16"/>
    </row>
    <row r="532" customFormat="false" ht="13.5" hidden="false" customHeight="false" outlineLevel="0" collapsed="false">
      <c r="A532" s="6" t="n">
        <v>35</v>
      </c>
      <c r="B532" s="9" t="s">
        <v>1323</v>
      </c>
      <c r="C532" s="23" t="s">
        <v>1332</v>
      </c>
      <c r="D532" s="9" t="s">
        <v>1333</v>
      </c>
      <c r="E532" s="9" t="s">
        <v>1331</v>
      </c>
      <c r="F532" s="9" t="s">
        <v>272</v>
      </c>
      <c r="G532" s="16"/>
    </row>
    <row r="533" customFormat="false" ht="13.5" hidden="false" customHeight="false" outlineLevel="0" collapsed="false">
      <c r="A533" s="6" t="n">
        <v>36</v>
      </c>
      <c r="B533" s="9" t="s">
        <v>1323</v>
      </c>
      <c r="C533" s="23" t="s">
        <v>1334</v>
      </c>
      <c r="D533" s="9" t="s">
        <v>1335</v>
      </c>
      <c r="E533" s="9" t="s">
        <v>1336</v>
      </c>
      <c r="F533" s="9" t="s">
        <v>272</v>
      </c>
      <c r="G533" s="16"/>
    </row>
    <row r="534" customFormat="false" ht="13.5" hidden="false" customHeight="false" outlineLevel="0" collapsed="false">
      <c r="A534" s="6" t="n">
        <v>37</v>
      </c>
      <c r="B534" s="9" t="s">
        <v>1323</v>
      </c>
      <c r="C534" s="23" t="s">
        <v>1337</v>
      </c>
      <c r="D534" s="9" t="s">
        <v>1338</v>
      </c>
      <c r="E534" s="9" t="s">
        <v>1336</v>
      </c>
      <c r="F534" s="9" t="s">
        <v>272</v>
      </c>
      <c r="G534" s="16"/>
    </row>
    <row r="535" customFormat="false" ht="13.5" hidden="false" customHeight="false" outlineLevel="0" collapsed="false">
      <c r="A535" s="6" t="n">
        <v>38</v>
      </c>
      <c r="B535" s="9" t="s">
        <v>1323</v>
      </c>
      <c r="C535" s="23" t="s">
        <v>1339</v>
      </c>
      <c r="D535" s="9" t="s">
        <v>543</v>
      </c>
      <c r="E535" s="9" t="s">
        <v>1336</v>
      </c>
      <c r="F535" s="9" t="s">
        <v>272</v>
      </c>
      <c r="G535" s="16"/>
    </row>
    <row r="536" customFormat="false" ht="13.5" hidden="false" customHeight="false" outlineLevel="0" collapsed="false">
      <c r="A536" s="6" t="n">
        <v>39</v>
      </c>
      <c r="B536" s="9" t="s">
        <v>1323</v>
      </c>
      <c r="C536" s="23" t="s">
        <v>1340</v>
      </c>
      <c r="D536" s="9" t="s">
        <v>1341</v>
      </c>
      <c r="E536" s="9" t="s">
        <v>1336</v>
      </c>
      <c r="F536" s="9" t="s">
        <v>272</v>
      </c>
      <c r="G536" s="16"/>
    </row>
    <row r="537" customFormat="false" ht="13.5" hidden="false" customHeight="false" outlineLevel="0" collapsed="false">
      <c r="A537" s="6" t="n">
        <v>40</v>
      </c>
      <c r="B537" s="9"/>
      <c r="C537" s="23"/>
      <c r="D537" s="9"/>
      <c r="E537" s="9"/>
      <c r="F537" s="9"/>
      <c r="G537" s="16"/>
    </row>
    <row r="538" customFormat="false" ht="13.5" hidden="false" customHeight="false" outlineLevel="0" collapsed="false">
      <c r="A538" s="6" t="n">
        <v>41</v>
      </c>
      <c r="B538" s="9"/>
      <c r="C538" s="23"/>
      <c r="D538" s="9"/>
      <c r="E538" s="9"/>
      <c r="F538" s="9"/>
      <c r="G538" s="16"/>
    </row>
    <row r="539" customFormat="false" ht="13.5" hidden="false" customHeight="false" outlineLevel="0" collapsed="false">
      <c r="A539" s="6" t="n">
        <v>42</v>
      </c>
      <c r="B539" s="9"/>
      <c r="C539" s="23"/>
      <c r="D539" s="9"/>
      <c r="E539" s="9"/>
      <c r="F539" s="9"/>
      <c r="G539" s="16"/>
    </row>
    <row r="540" customFormat="false" ht="13.5" hidden="false" customHeight="false" outlineLevel="0" collapsed="false">
      <c r="A540" s="6" t="n">
        <v>43</v>
      </c>
      <c r="B540" s="9"/>
      <c r="C540" s="23"/>
      <c r="D540" s="9"/>
      <c r="E540" s="9"/>
      <c r="F540" s="9"/>
      <c r="G540" s="16"/>
    </row>
    <row r="541" customFormat="false" ht="13.5" hidden="false" customHeight="false" outlineLevel="0" collapsed="false">
      <c r="A541" s="6" t="n">
        <v>44</v>
      </c>
      <c r="B541" s="9"/>
      <c r="C541" s="23"/>
      <c r="D541" s="9"/>
      <c r="E541" s="9"/>
      <c r="F541" s="9"/>
      <c r="G541" s="16"/>
    </row>
    <row r="542" customFormat="false" ht="13.5" hidden="false" customHeight="false" outlineLevel="0" collapsed="false">
      <c r="A542" s="6" t="n">
        <v>45</v>
      </c>
      <c r="B542" s="9"/>
      <c r="C542" s="23"/>
      <c r="D542" s="9"/>
      <c r="E542" s="9"/>
      <c r="F542" s="9"/>
      <c r="G542" s="16"/>
    </row>
    <row r="543" customFormat="false" ht="13.5" hidden="false" customHeight="false" outlineLevel="0" collapsed="false">
      <c r="A543" s="6" t="n">
        <v>46</v>
      </c>
      <c r="B543" s="9"/>
      <c r="C543" s="23"/>
      <c r="D543" s="9"/>
      <c r="E543" s="9"/>
      <c r="F543" s="9"/>
      <c r="G543" s="16"/>
    </row>
    <row r="544" customFormat="false" ht="13.5" hidden="false" customHeight="false" outlineLevel="0" collapsed="false">
      <c r="A544" s="6" t="n">
        <v>47</v>
      </c>
      <c r="B544" s="9"/>
      <c r="C544" s="23"/>
      <c r="D544" s="9"/>
      <c r="E544" s="9"/>
      <c r="F544" s="9"/>
      <c r="G544" s="16"/>
    </row>
    <row r="545" customFormat="false" ht="13.5" hidden="false" customHeight="false" outlineLevel="0" collapsed="false">
      <c r="A545" s="6" t="n">
        <v>48</v>
      </c>
      <c r="B545" s="9"/>
      <c r="C545" s="23"/>
      <c r="D545" s="9"/>
      <c r="E545" s="9"/>
      <c r="F545" s="9"/>
      <c r="G545" s="16"/>
    </row>
    <row r="546" customFormat="false" ht="13.5" hidden="false" customHeight="false" outlineLevel="0" collapsed="false">
      <c r="A546" s="6" t="n">
        <v>49</v>
      </c>
      <c r="B546" s="9"/>
      <c r="C546" s="23"/>
      <c r="D546" s="9"/>
      <c r="E546" s="9"/>
      <c r="F546" s="9"/>
      <c r="G546" s="16"/>
    </row>
    <row r="547" customFormat="false" ht="13.5" hidden="false" customHeight="false" outlineLevel="0" collapsed="false">
      <c r="A547" s="6" t="n">
        <v>50</v>
      </c>
      <c r="B547" s="9"/>
      <c r="C547" s="23"/>
      <c r="D547" s="9"/>
      <c r="E547" s="9"/>
      <c r="F547" s="9"/>
      <c r="G547" s="16"/>
    </row>
    <row r="548" customFormat="false" ht="13.5" hidden="false" customHeight="false" outlineLevel="0" collapsed="false">
      <c r="A548" s="6" t="n">
        <v>51</v>
      </c>
      <c r="B548" s="9"/>
      <c r="C548" s="23"/>
      <c r="D548" s="9"/>
      <c r="E548" s="9"/>
      <c r="F548" s="9"/>
      <c r="G548" s="16"/>
    </row>
    <row r="549" customFormat="false" ht="13.5" hidden="false" customHeight="false" outlineLevel="0" collapsed="false">
      <c r="A549" s="6" t="n">
        <v>52</v>
      </c>
      <c r="B549" s="9"/>
      <c r="C549" s="23"/>
      <c r="D549" s="9"/>
      <c r="E549" s="9"/>
      <c r="F549" s="9"/>
      <c r="G549" s="16"/>
    </row>
    <row r="550" customFormat="false" ht="13.5" hidden="false" customHeight="false" outlineLevel="0" collapsed="false">
      <c r="A550" s="6" t="n">
        <v>53</v>
      </c>
      <c r="B550" s="9"/>
      <c r="C550" s="23"/>
      <c r="D550" s="9"/>
      <c r="E550" s="9"/>
      <c r="F550" s="9"/>
      <c r="G550" s="16"/>
    </row>
    <row r="551" customFormat="false" ht="13.5" hidden="false" customHeight="false" outlineLevel="0" collapsed="false">
      <c r="A551" s="6" t="n">
        <v>54</v>
      </c>
      <c r="B551" s="9"/>
      <c r="C551" s="23"/>
      <c r="D551" s="9"/>
      <c r="E551" s="9"/>
      <c r="F551" s="9"/>
      <c r="G551" s="16"/>
    </row>
    <row r="552" customFormat="false" ht="13.5" hidden="false" customHeight="false" outlineLevel="0" collapsed="false">
      <c r="A552" s="6" t="n">
        <v>55</v>
      </c>
      <c r="B552" s="9"/>
      <c r="C552" s="23"/>
      <c r="D552" s="9"/>
      <c r="E552" s="9"/>
      <c r="F552" s="9"/>
      <c r="G552" s="16"/>
    </row>
  </sheetData>
  <autoFilter ref="A2:G552"/>
  <mergeCells count="11">
    <mergeCell ref="A1:G1"/>
    <mergeCell ref="G3:G57"/>
    <mergeCell ref="G58:G112"/>
    <mergeCell ref="G113:G167"/>
    <mergeCell ref="G168:G222"/>
    <mergeCell ref="G223:G277"/>
    <mergeCell ref="G278:G332"/>
    <mergeCell ref="G333:G387"/>
    <mergeCell ref="G388:G442"/>
    <mergeCell ref="G443:G497"/>
    <mergeCell ref="G498:G552"/>
  </mergeCells>
  <conditionalFormatting sqref="C2">
    <cfRule type="expression" priority="2" aboveAverage="0" equalAverage="0" bottom="0" percent="0" rank="0" text="" dxfId="5">
      <formula>AND(COUNTIF($C$2,C2)&gt;1,NOT(ISBLANK(C2)))</formula>
    </cfRule>
  </conditionalFormatting>
  <conditionalFormatting sqref="C3:C167">
    <cfRule type="expression" priority="3" aboveAverage="0" equalAverage="0" bottom="0" percent="0" rank="0" text="" dxfId="6">
      <formula>AND(COUNTIF($C$3:$C$167,C3)&gt;1,NOT(ISBLANK(C3)))</formula>
    </cfRule>
  </conditionalFormatting>
  <conditionalFormatting sqref="C168:C222">
    <cfRule type="expression" priority="4" aboveAverage="0" equalAverage="0" bottom="0" percent="0" rank="0" text="" dxfId="7">
      <formula>AND(COUNTIF($C$168:$C$222,C168)&gt;1,NOT(ISBLANK(C168)))</formula>
    </cfRule>
  </conditionalFormatting>
  <conditionalFormatting sqref="C223:C277">
    <cfRule type="expression" priority="5" aboveAverage="0" equalAverage="0" bottom="0" percent="0" rank="0" text="" dxfId="8">
      <formula>AND(COUNTIF($C$223:$C$277,C223)&gt;1,NOT(ISBLANK(C223)))</formula>
    </cfRule>
  </conditionalFormatting>
  <conditionalFormatting sqref="C278:C332">
    <cfRule type="expression" priority="6" aboveAverage="0" equalAverage="0" bottom="0" percent="0" rank="0" text="" dxfId="9">
      <formula>AND(COUNTIF($C$278:$C$332,C278)&gt;1,NOT(ISBLANK(C278)))</formula>
    </cfRule>
  </conditionalFormatting>
  <conditionalFormatting sqref="C333:C387">
    <cfRule type="expression" priority="7" aboveAverage="0" equalAverage="0" bottom="0" percent="0" rank="0" text="" dxfId="10">
      <formula>AND(COUNTIF($C$333:$C$387,C333)&gt;1,NOT(ISBLANK(C333)))</formula>
    </cfRule>
  </conditionalFormatting>
  <conditionalFormatting sqref="C388:C442">
    <cfRule type="expression" priority="8" aboveAverage="0" equalAverage="0" bottom="0" percent="0" rank="0" text="" dxfId="11">
      <formula>AND(COUNTIF($C$388:$C$442,C388)&gt;1,NOT(ISBLANK(C388)))</formula>
    </cfRule>
  </conditionalFormatting>
  <conditionalFormatting sqref="C443:C497">
    <cfRule type="expression" priority="9" aboveAverage="0" equalAverage="0" bottom="0" percent="0" rank="0" text="" dxfId="12">
      <formula>AND(COUNTIF($C$443:$C$497,C443)&gt;1,NOT(ISBLANK(C443)))</formula>
    </cfRule>
  </conditionalFormatting>
  <conditionalFormatting sqref="C498:C552">
    <cfRule type="expression" priority="10" aboveAverage="0" equalAverage="0" bottom="0" percent="0" rank="0" text="" dxfId="13">
      <formula>AND(COUNTIF($C$498:$C$552,C498)&gt;1,NOT(ISBLANK(C498)))</formula>
    </cfRule>
  </conditionalFormatting>
  <conditionalFormatting sqref="C553:C65536">
    <cfRule type="expression" priority="11" aboveAverage="0" equalAverage="0" bottom="0" percent="0" rank="0" text="" dxfId="14">
      <formula>AND(COUNTIF($C$553:$C$65536,C553)&gt;1,NOT(ISBLANK(C55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7" man="true" max="16383" min="0"/>
    <brk id="112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2" activeCellId="0" sqref="D8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6" min="6" style="0" width="9.87"/>
    <col collapsed="false" customWidth="true" hidden="false" outlineLevel="0" max="7" min="7" style="0" width="12.86"/>
  </cols>
  <sheetData>
    <row r="1" customFormat="false" ht="62" hidden="false" customHeight="true" outlineLevel="0" collapsed="false">
      <c r="A1" s="3" t="s">
        <v>134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6" t="n">
        <v>1</v>
      </c>
      <c r="B3" s="21" t="s">
        <v>1343</v>
      </c>
      <c r="C3" s="22" t="s">
        <v>1344</v>
      </c>
      <c r="D3" s="12" t="s">
        <v>1345</v>
      </c>
      <c r="E3" s="12" t="s">
        <v>1346</v>
      </c>
      <c r="F3" s="12" t="s">
        <v>12</v>
      </c>
      <c r="G3" s="10" t="s">
        <v>1347</v>
      </c>
    </row>
    <row r="4" customFormat="false" ht="13.5" hidden="false" customHeight="false" outlineLevel="0" collapsed="false">
      <c r="A4" s="6" t="n">
        <v>2</v>
      </c>
      <c r="B4" s="21" t="s">
        <v>1343</v>
      </c>
      <c r="C4" s="22" t="s">
        <v>1348</v>
      </c>
      <c r="D4" s="12" t="s">
        <v>1349</v>
      </c>
      <c r="E4" s="12" t="s">
        <v>1346</v>
      </c>
      <c r="F4" s="12" t="s">
        <v>12</v>
      </c>
      <c r="G4" s="10"/>
    </row>
    <row r="5" customFormat="false" ht="13.5" hidden="false" customHeight="false" outlineLevel="0" collapsed="false">
      <c r="A5" s="6" t="n">
        <v>3</v>
      </c>
      <c r="B5" s="21" t="s">
        <v>1343</v>
      </c>
      <c r="C5" s="22" t="s">
        <v>1350</v>
      </c>
      <c r="D5" s="12" t="s">
        <v>1351</v>
      </c>
      <c r="E5" s="12" t="s">
        <v>1346</v>
      </c>
      <c r="F5" s="12" t="s">
        <v>12</v>
      </c>
      <c r="G5" s="10"/>
    </row>
    <row r="6" customFormat="false" ht="13.5" hidden="false" customHeight="false" outlineLevel="0" collapsed="false">
      <c r="A6" s="6" t="n">
        <v>4</v>
      </c>
      <c r="B6" s="21" t="s">
        <v>1343</v>
      </c>
      <c r="C6" s="22" t="s">
        <v>1352</v>
      </c>
      <c r="D6" s="12" t="s">
        <v>1353</v>
      </c>
      <c r="E6" s="12" t="s">
        <v>1346</v>
      </c>
      <c r="F6" s="12" t="s">
        <v>12</v>
      </c>
      <c r="G6" s="10"/>
    </row>
    <row r="7" customFormat="false" ht="13.5" hidden="false" customHeight="false" outlineLevel="0" collapsed="false">
      <c r="A7" s="6" t="n">
        <v>5</v>
      </c>
      <c r="B7" s="21" t="s">
        <v>1343</v>
      </c>
      <c r="C7" s="22" t="s">
        <v>1354</v>
      </c>
      <c r="D7" s="12" t="s">
        <v>1355</v>
      </c>
      <c r="E7" s="12" t="s">
        <v>1346</v>
      </c>
      <c r="F7" s="12" t="s">
        <v>12</v>
      </c>
      <c r="G7" s="10"/>
    </row>
    <row r="8" customFormat="false" ht="13.5" hidden="false" customHeight="false" outlineLevel="0" collapsed="false">
      <c r="A8" s="6" t="n">
        <v>6</v>
      </c>
      <c r="B8" s="21" t="s">
        <v>1343</v>
      </c>
      <c r="C8" s="22" t="s">
        <v>1356</v>
      </c>
      <c r="D8" s="12" t="s">
        <v>1357</v>
      </c>
      <c r="E8" s="12" t="s">
        <v>1346</v>
      </c>
      <c r="F8" s="12" t="s">
        <v>12</v>
      </c>
      <c r="G8" s="10"/>
    </row>
    <row r="9" customFormat="false" ht="13.5" hidden="false" customHeight="false" outlineLevel="0" collapsed="false">
      <c r="A9" s="6" t="n">
        <v>7</v>
      </c>
      <c r="B9" s="21" t="s">
        <v>1343</v>
      </c>
      <c r="C9" s="22" t="s">
        <v>1358</v>
      </c>
      <c r="D9" s="12" t="s">
        <v>1359</v>
      </c>
      <c r="E9" s="12" t="s">
        <v>1360</v>
      </c>
      <c r="F9" s="12" t="s">
        <v>12</v>
      </c>
      <c r="G9" s="10"/>
    </row>
    <row r="10" customFormat="false" ht="13.5" hidden="false" customHeight="false" outlineLevel="0" collapsed="false">
      <c r="A10" s="6" t="n">
        <v>8</v>
      </c>
      <c r="B10" s="21" t="s">
        <v>1343</v>
      </c>
      <c r="C10" s="22" t="s">
        <v>1361</v>
      </c>
      <c r="D10" s="12" t="s">
        <v>1362</v>
      </c>
      <c r="E10" s="12" t="s">
        <v>1360</v>
      </c>
      <c r="F10" s="12" t="s">
        <v>12</v>
      </c>
      <c r="G10" s="10"/>
    </row>
    <row r="11" customFormat="false" ht="13.5" hidden="false" customHeight="false" outlineLevel="0" collapsed="false">
      <c r="A11" s="6" t="n">
        <v>9</v>
      </c>
      <c r="B11" s="21" t="s">
        <v>1343</v>
      </c>
      <c r="C11" s="22" t="s">
        <v>1363</v>
      </c>
      <c r="D11" s="12" t="s">
        <v>1364</v>
      </c>
      <c r="E11" s="12" t="s">
        <v>1360</v>
      </c>
      <c r="F11" s="12" t="s">
        <v>12</v>
      </c>
      <c r="G11" s="10"/>
    </row>
    <row r="12" customFormat="false" ht="13.5" hidden="false" customHeight="false" outlineLevel="0" collapsed="false">
      <c r="A12" s="6" t="n">
        <v>10</v>
      </c>
      <c r="B12" s="21" t="s">
        <v>1343</v>
      </c>
      <c r="C12" s="22" t="s">
        <v>1365</v>
      </c>
      <c r="D12" s="12" t="s">
        <v>1366</v>
      </c>
      <c r="E12" s="12" t="s">
        <v>1360</v>
      </c>
      <c r="F12" s="12" t="s">
        <v>12</v>
      </c>
      <c r="G12" s="10"/>
    </row>
    <row r="13" customFormat="false" ht="13.5" hidden="false" customHeight="false" outlineLevel="0" collapsed="false">
      <c r="A13" s="6" t="n">
        <v>11</v>
      </c>
      <c r="B13" s="21" t="s">
        <v>1343</v>
      </c>
      <c r="C13" s="22" t="s">
        <v>1367</v>
      </c>
      <c r="D13" s="12" t="s">
        <v>1368</v>
      </c>
      <c r="E13" s="12" t="s">
        <v>1360</v>
      </c>
      <c r="F13" s="12" t="s">
        <v>12</v>
      </c>
      <c r="G13" s="10"/>
    </row>
    <row r="14" customFormat="false" ht="13.5" hidden="false" customHeight="false" outlineLevel="0" collapsed="false">
      <c r="A14" s="6" t="n">
        <v>12</v>
      </c>
      <c r="B14" s="21" t="s">
        <v>1343</v>
      </c>
      <c r="C14" s="22" t="s">
        <v>1369</v>
      </c>
      <c r="D14" s="12" t="s">
        <v>1370</v>
      </c>
      <c r="E14" s="12" t="s">
        <v>1360</v>
      </c>
      <c r="F14" s="12" t="s">
        <v>12</v>
      </c>
      <c r="G14" s="10"/>
    </row>
    <row r="15" customFormat="false" ht="13.5" hidden="false" customHeight="false" outlineLevel="0" collapsed="false">
      <c r="A15" s="6" t="n">
        <v>13</v>
      </c>
      <c r="B15" s="21" t="s">
        <v>1343</v>
      </c>
      <c r="C15" s="22" t="s">
        <v>1371</v>
      </c>
      <c r="D15" s="12" t="s">
        <v>1372</v>
      </c>
      <c r="E15" s="12" t="s">
        <v>1360</v>
      </c>
      <c r="F15" s="12" t="s">
        <v>12</v>
      </c>
      <c r="G15" s="10"/>
    </row>
    <row r="16" customFormat="false" ht="13.5" hidden="false" customHeight="false" outlineLevel="0" collapsed="false">
      <c r="A16" s="6" t="n">
        <v>14</v>
      </c>
      <c r="B16" s="21" t="s">
        <v>1343</v>
      </c>
      <c r="C16" s="22" t="s">
        <v>1373</v>
      </c>
      <c r="D16" s="12" t="s">
        <v>1374</v>
      </c>
      <c r="E16" s="12" t="s">
        <v>1360</v>
      </c>
      <c r="F16" s="12" t="s">
        <v>12</v>
      </c>
      <c r="G16" s="10"/>
    </row>
    <row r="17" customFormat="false" ht="13.5" hidden="false" customHeight="false" outlineLevel="0" collapsed="false">
      <c r="A17" s="6" t="n">
        <v>15</v>
      </c>
      <c r="B17" s="26" t="s">
        <v>1343</v>
      </c>
      <c r="C17" s="23" t="s">
        <v>1375</v>
      </c>
      <c r="D17" s="9" t="s">
        <v>1376</v>
      </c>
      <c r="E17" s="9" t="s">
        <v>1360</v>
      </c>
      <c r="F17" s="9" t="s">
        <v>12</v>
      </c>
      <c r="G17" s="10"/>
    </row>
    <row r="18" customFormat="false" ht="13.5" hidden="false" customHeight="false" outlineLevel="0" collapsed="false">
      <c r="A18" s="6" t="n">
        <v>16</v>
      </c>
      <c r="B18" s="26" t="s">
        <v>1343</v>
      </c>
      <c r="C18" s="23" t="s">
        <v>1377</v>
      </c>
      <c r="D18" s="9" t="s">
        <v>1378</v>
      </c>
      <c r="E18" s="9" t="s">
        <v>1360</v>
      </c>
      <c r="F18" s="9" t="s">
        <v>12</v>
      </c>
      <c r="G18" s="10"/>
    </row>
    <row r="19" customFormat="false" ht="13.5" hidden="false" customHeight="false" outlineLevel="0" collapsed="false">
      <c r="A19" s="6" t="n">
        <v>17</v>
      </c>
      <c r="B19" s="26" t="s">
        <v>1343</v>
      </c>
      <c r="C19" s="23" t="s">
        <v>1379</v>
      </c>
      <c r="D19" s="9" t="s">
        <v>1353</v>
      </c>
      <c r="E19" s="9" t="s">
        <v>1360</v>
      </c>
      <c r="F19" s="9" t="s">
        <v>12</v>
      </c>
      <c r="G19" s="10"/>
    </row>
    <row r="20" customFormat="false" ht="13.5" hidden="false" customHeight="false" outlineLevel="0" collapsed="false">
      <c r="A20" s="6" t="n">
        <v>18</v>
      </c>
      <c r="B20" s="26" t="s">
        <v>1343</v>
      </c>
      <c r="C20" s="23" t="s">
        <v>1380</v>
      </c>
      <c r="D20" s="9" t="s">
        <v>1381</v>
      </c>
      <c r="E20" s="9" t="s">
        <v>1382</v>
      </c>
      <c r="F20" s="9" t="s">
        <v>12</v>
      </c>
      <c r="G20" s="10"/>
    </row>
    <row r="21" customFormat="false" ht="13.5" hidden="false" customHeight="false" outlineLevel="0" collapsed="false">
      <c r="A21" s="6" t="n">
        <v>19</v>
      </c>
      <c r="B21" s="26" t="s">
        <v>1343</v>
      </c>
      <c r="C21" s="23" t="s">
        <v>1383</v>
      </c>
      <c r="D21" s="9" t="s">
        <v>1384</v>
      </c>
      <c r="E21" s="9" t="s">
        <v>1382</v>
      </c>
      <c r="F21" s="9" t="s">
        <v>12</v>
      </c>
      <c r="G21" s="10"/>
    </row>
    <row r="22" customFormat="false" ht="13.5" hidden="false" customHeight="false" outlineLevel="0" collapsed="false">
      <c r="A22" s="6" t="n">
        <v>20</v>
      </c>
      <c r="B22" s="26" t="s">
        <v>1343</v>
      </c>
      <c r="C22" s="23" t="s">
        <v>1385</v>
      </c>
      <c r="D22" s="9" t="s">
        <v>1386</v>
      </c>
      <c r="E22" s="9" t="s">
        <v>1382</v>
      </c>
      <c r="F22" s="9" t="s">
        <v>12</v>
      </c>
      <c r="G22" s="10"/>
    </row>
    <row r="23" customFormat="false" ht="13.5" hidden="false" customHeight="false" outlineLevel="0" collapsed="false">
      <c r="A23" s="6" t="n">
        <v>21</v>
      </c>
      <c r="B23" s="26" t="s">
        <v>1343</v>
      </c>
      <c r="C23" s="23" t="s">
        <v>1387</v>
      </c>
      <c r="D23" s="9" t="s">
        <v>1388</v>
      </c>
      <c r="E23" s="9" t="s">
        <v>1382</v>
      </c>
      <c r="F23" s="9" t="s">
        <v>12</v>
      </c>
      <c r="G23" s="10"/>
    </row>
    <row r="24" customFormat="false" ht="13.5" hidden="false" customHeight="false" outlineLevel="0" collapsed="false">
      <c r="A24" s="6" t="n">
        <v>22</v>
      </c>
      <c r="B24" s="26" t="s">
        <v>1343</v>
      </c>
      <c r="C24" s="23" t="s">
        <v>1389</v>
      </c>
      <c r="D24" s="9" t="s">
        <v>1390</v>
      </c>
      <c r="E24" s="9" t="s">
        <v>1391</v>
      </c>
      <c r="F24" s="9" t="s">
        <v>12</v>
      </c>
      <c r="G24" s="10"/>
    </row>
    <row r="25" customFormat="false" ht="13.5" hidden="false" customHeight="false" outlineLevel="0" collapsed="false">
      <c r="A25" s="6" t="n">
        <v>23</v>
      </c>
      <c r="B25" s="26" t="s">
        <v>1343</v>
      </c>
      <c r="C25" s="23" t="s">
        <v>1392</v>
      </c>
      <c r="D25" s="9" t="s">
        <v>1393</v>
      </c>
      <c r="E25" s="9" t="s">
        <v>1391</v>
      </c>
      <c r="F25" s="9" t="s">
        <v>12</v>
      </c>
      <c r="G25" s="10"/>
    </row>
    <row r="26" customFormat="false" ht="13.5" hidden="false" customHeight="false" outlineLevel="0" collapsed="false">
      <c r="A26" s="6" t="n">
        <v>24</v>
      </c>
      <c r="B26" s="26" t="s">
        <v>1343</v>
      </c>
      <c r="C26" s="23" t="s">
        <v>1394</v>
      </c>
      <c r="D26" s="9" t="s">
        <v>1395</v>
      </c>
      <c r="E26" s="9" t="s">
        <v>1391</v>
      </c>
      <c r="F26" s="9" t="s">
        <v>12</v>
      </c>
      <c r="G26" s="10"/>
    </row>
    <row r="27" customFormat="false" ht="13.5" hidden="false" customHeight="false" outlineLevel="0" collapsed="false">
      <c r="A27" s="6" t="n">
        <v>25</v>
      </c>
      <c r="B27" s="26" t="s">
        <v>1343</v>
      </c>
      <c r="C27" s="23" t="s">
        <v>1396</v>
      </c>
      <c r="D27" s="9" t="s">
        <v>1397</v>
      </c>
      <c r="E27" s="9" t="s">
        <v>1391</v>
      </c>
      <c r="F27" s="9" t="s">
        <v>12</v>
      </c>
      <c r="G27" s="10"/>
    </row>
    <row r="28" customFormat="false" ht="13.5" hidden="false" customHeight="false" outlineLevel="0" collapsed="false">
      <c r="A28" s="6" t="n">
        <v>26</v>
      </c>
      <c r="B28" s="26" t="s">
        <v>1343</v>
      </c>
      <c r="C28" s="23" t="s">
        <v>1398</v>
      </c>
      <c r="D28" s="9" t="s">
        <v>1399</v>
      </c>
      <c r="E28" s="9" t="s">
        <v>1391</v>
      </c>
      <c r="F28" s="9" t="s">
        <v>12</v>
      </c>
      <c r="G28" s="10"/>
    </row>
    <row r="29" customFormat="false" ht="13.5" hidden="false" customHeight="false" outlineLevel="0" collapsed="false">
      <c r="A29" s="6" t="n">
        <v>27</v>
      </c>
      <c r="B29" s="26" t="s">
        <v>1343</v>
      </c>
      <c r="C29" s="23" t="s">
        <v>1400</v>
      </c>
      <c r="D29" s="9" t="s">
        <v>1401</v>
      </c>
      <c r="E29" s="9" t="s">
        <v>1391</v>
      </c>
      <c r="F29" s="9" t="s">
        <v>12</v>
      </c>
      <c r="G29" s="10"/>
    </row>
    <row r="30" customFormat="false" ht="13.5" hidden="false" customHeight="false" outlineLevel="0" collapsed="false">
      <c r="A30" s="6" t="n">
        <v>28</v>
      </c>
      <c r="B30" s="26" t="s">
        <v>1343</v>
      </c>
      <c r="C30" s="23" t="s">
        <v>1402</v>
      </c>
      <c r="D30" s="9" t="s">
        <v>1403</v>
      </c>
      <c r="E30" s="9" t="s">
        <v>1391</v>
      </c>
      <c r="F30" s="9" t="s">
        <v>12</v>
      </c>
      <c r="G30" s="10"/>
    </row>
    <row r="31" customFormat="false" ht="13.5" hidden="false" customHeight="false" outlineLevel="0" collapsed="false">
      <c r="A31" s="6" t="n">
        <v>29</v>
      </c>
      <c r="B31" s="26" t="s">
        <v>1343</v>
      </c>
      <c r="C31" s="23" t="s">
        <v>1404</v>
      </c>
      <c r="D31" s="9" t="s">
        <v>1405</v>
      </c>
      <c r="E31" s="9" t="s">
        <v>1391</v>
      </c>
      <c r="F31" s="9" t="s">
        <v>12</v>
      </c>
      <c r="G31" s="10"/>
    </row>
    <row r="32" customFormat="false" ht="13.5" hidden="false" customHeight="false" outlineLevel="0" collapsed="false">
      <c r="A32" s="6" t="n">
        <v>30</v>
      </c>
      <c r="B32" s="26" t="s">
        <v>1343</v>
      </c>
      <c r="C32" s="23" t="s">
        <v>1406</v>
      </c>
      <c r="D32" s="9" t="s">
        <v>1407</v>
      </c>
      <c r="E32" s="9" t="s">
        <v>1391</v>
      </c>
      <c r="F32" s="9" t="s">
        <v>12</v>
      </c>
      <c r="G32" s="10"/>
    </row>
    <row r="33" customFormat="false" ht="13.5" hidden="false" customHeight="false" outlineLevel="0" collapsed="false">
      <c r="A33" s="6" t="n">
        <v>31</v>
      </c>
      <c r="B33" s="26" t="s">
        <v>1343</v>
      </c>
      <c r="C33" s="23" t="s">
        <v>1408</v>
      </c>
      <c r="D33" s="9" t="s">
        <v>1409</v>
      </c>
      <c r="E33" s="9" t="s">
        <v>1391</v>
      </c>
      <c r="F33" s="9" t="s">
        <v>12</v>
      </c>
      <c r="G33" s="10"/>
    </row>
    <row r="34" customFormat="false" ht="13.5" hidden="false" customHeight="false" outlineLevel="0" collapsed="false">
      <c r="A34" s="6" t="n">
        <v>32</v>
      </c>
      <c r="B34" s="26" t="s">
        <v>1343</v>
      </c>
      <c r="C34" s="23" t="s">
        <v>1410</v>
      </c>
      <c r="D34" s="9" t="s">
        <v>1411</v>
      </c>
      <c r="E34" s="9" t="s">
        <v>1391</v>
      </c>
      <c r="F34" s="9" t="s">
        <v>12</v>
      </c>
      <c r="G34" s="10"/>
    </row>
    <row r="35" customFormat="false" ht="13.5" hidden="false" customHeight="false" outlineLevel="0" collapsed="false">
      <c r="A35" s="6" t="n">
        <v>33</v>
      </c>
      <c r="B35" s="26" t="s">
        <v>1343</v>
      </c>
      <c r="C35" s="23" t="s">
        <v>1412</v>
      </c>
      <c r="D35" s="9" t="s">
        <v>1413</v>
      </c>
      <c r="E35" s="9" t="s">
        <v>1391</v>
      </c>
      <c r="F35" s="9" t="s">
        <v>12</v>
      </c>
      <c r="G35" s="10"/>
    </row>
    <row r="36" customFormat="false" ht="13.5" hidden="false" customHeight="false" outlineLevel="0" collapsed="false">
      <c r="A36" s="6" t="n">
        <v>34</v>
      </c>
      <c r="B36" s="26" t="s">
        <v>1343</v>
      </c>
      <c r="C36" s="23" t="s">
        <v>1414</v>
      </c>
      <c r="D36" s="9" t="s">
        <v>1415</v>
      </c>
      <c r="E36" s="9" t="s">
        <v>1416</v>
      </c>
      <c r="F36" s="9" t="s">
        <v>12</v>
      </c>
      <c r="G36" s="10"/>
    </row>
    <row r="37" customFormat="false" ht="13.5" hidden="false" customHeight="false" outlineLevel="0" collapsed="false">
      <c r="A37" s="6" t="n">
        <v>35</v>
      </c>
      <c r="B37" s="26" t="s">
        <v>1343</v>
      </c>
      <c r="C37" s="23" t="s">
        <v>1417</v>
      </c>
      <c r="D37" s="9" t="s">
        <v>1418</v>
      </c>
      <c r="E37" s="9" t="s">
        <v>1416</v>
      </c>
      <c r="F37" s="9" t="s">
        <v>12</v>
      </c>
      <c r="G37" s="10"/>
    </row>
    <row r="38" customFormat="false" ht="13.5" hidden="false" customHeight="false" outlineLevel="0" collapsed="false">
      <c r="A38" s="6" t="n">
        <v>36</v>
      </c>
      <c r="B38" s="26" t="s">
        <v>1343</v>
      </c>
      <c r="C38" s="23" t="s">
        <v>1419</v>
      </c>
      <c r="D38" s="9" t="s">
        <v>1420</v>
      </c>
      <c r="E38" s="9" t="s">
        <v>1416</v>
      </c>
      <c r="F38" s="9" t="s">
        <v>12</v>
      </c>
      <c r="G38" s="10"/>
    </row>
    <row r="39" customFormat="false" ht="13.5" hidden="false" customHeight="false" outlineLevel="0" collapsed="false">
      <c r="A39" s="6" t="n">
        <v>37</v>
      </c>
      <c r="B39" s="26" t="s">
        <v>1343</v>
      </c>
      <c r="C39" s="23" t="s">
        <v>1421</v>
      </c>
      <c r="D39" s="9" t="s">
        <v>1422</v>
      </c>
      <c r="E39" s="9" t="s">
        <v>1416</v>
      </c>
      <c r="F39" s="9" t="s">
        <v>12</v>
      </c>
      <c r="G39" s="10"/>
    </row>
    <row r="40" customFormat="false" ht="13.5" hidden="false" customHeight="false" outlineLevel="0" collapsed="false">
      <c r="A40" s="6" t="n">
        <v>38</v>
      </c>
      <c r="B40" s="26" t="s">
        <v>1343</v>
      </c>
      <c r="C40" s="23" t="s">
        <v>1423</v>
      </c>
      <c r="D40" s="9" t="s">
        <v>1424</v>
      </c>
      <c r="E40" s="9" t="s">
        <v>1416</v>
      </c>
      <c r="F40" s="9" t="s">
        <v>12</v>
      </c>
      <c r="G40" s="10"/>
    </row>
    <row r="41" customFormat="false" ht="13.5" hidden="false" customHeight="false" outlineLevel="0" collapsed="false">
      <c r="A41" s="6" t="n">
        <v>39</v>
      </c>
      <c r="B41" s="26" t="s">
        <v>1343</v>
      </c>
      <c r="C41" s="23" t="s">
        <v>1425</v>
      </c>
      <c r="D41" s="9" t="s">
        <v>1426</v>
      </c>
      <c r="E41" s="9" t="s">
        <v>1416</v>
      </c>
      <c r="F41" s="9" t="s">
        <v>12</v>
      </c>
      <c r="G41" s="10"/>
    </row>
    <row r="42" customFormat="false" ht="13.5" hidden="false" customHeight="false" outlineLevel="0" collapsed="false">
      <c r="A42" s="6" t="n">
        <v>40</v>
      </c>
      <c r="B42" s="26" t="s">
        <v>1343</v>
      </c>
      <c r="C42" s="23" t="s">
        <v>1427</v>
      </c>
      <c r="D42" s="9" t="s">
        <v>1428</v>
      </c>
      <c r="E42" s="9" t="s">
        <v>1416</v>
      </c>
      <c r="F42" s="9" t="s">
        <v>12</v>
      </c>
      <c r="G42" s="10"/>
    </row>
    <row r="43" customFormat="false" ht="13.5" hidden="false" customHeight="false" outlineLevel="0" collapsed="false">
      <c r="A43" s="6" t="n">
        <v>41</v>
      </c>
      <c r="B43" s="26" t="s">
        <v>1343</v>
      </c>
      <c r="C43" s="23" t="s">
        <v>1429</v>
      </c>
      <c r="D43" s="9" t="s">
        <v>1430</v>
      </c>
      <c r="E43" s="9" t="s">
        <v>1416</v>
      </c>
      <c r="F43" s="9" t="s">
        <v>12</v>
      </c>
      <c r="G43" s="10"/>
    </row>
    <row r="44" customFormat="false" ht="13.5" hidden="false" customHeight="false" outlineLevel="0" collapsed="false">
      <c r="A44" s="6" t="n">
        <v>42</v>
      </c>
      <c r="B44" s="26" t="s">
        <v>1343</v>
      </c>
      <c r="C44" s="23" t="s">
        <v>1431</v>
      </c>
      <c r="D44" s="9" t="s">
        <v>1432</v>
      </c>
      <c r="E44" s="9" t="s">
        <v>1416</v>
      </c>
      <c r="F44" s="9" t="s">
        <v>12</v>
      </c>
      <c r="G44" s="10"/>
    </row>
    <row r="45" customFormat="false" ht="13.5" hidden="false" customHeight="false" outlineLevel="0" collapsed="false">
      <c r="A45" s="6" t="n">
        <v>43</v>
      </c>
      <c r="B45" s="26" t="s">
        <v>1343</v>
      </c>
      <c r="C45" s="23" t="s">
        <v>1433</v>
      </c>
      <c r="D45" s="9" t="s">
        <v>1434</v>
      </c>
      <c r="E45" s="9" t="s">
        <v>1416</v>
      </c>
      <c r="F45" s="9" t="s">
        <v>12</v>
      </c>
      <c r="G45" s="10"/>
    </row>
    <row r="46" customFormat="false" ht="13.5" hidden="false" customHeight="false" outlineLevel="0" collapsed="false">
      <c r="A46" s="6" t="n">
        <v>44</v>
      </c>
      <c r="B46" s="26" t="s">
        <v>1343</v>
      </c>
      <c r="C46" s="23" t="s">
        <v>1435</v>
      </c>
      <c r="D46" s="9" t="s">
        <v>1436</v>
      </c>
      <c r="E46" s="9" t="s">
        <v>1416</v>
      </c>
      <c r="F46" s="9" t="s">
        <v>12</v>
      </c>
      <c r="G46" s="10"/>
    </row>
    <row r="47" customFormat="false" ht="13.5" hidden="false" customHeight="false" outlineLevel="0" collapsed="false">
      <c r="A47" s="6" t="n">
        <v>45</v>
      </c>
      <c r="B47" s="26" t="s">
        <v>1343</v>
      </c>
      <c r="C47" s="23" t="s">
        <v>1437</v>
      </c>
      <c r="D47" s="9" t="s">
        <v>1438</v>
      </c>
      <c r="E47" s="9" t="s">
        <v>1416</v>
      </c>
      <c r="F47" s="9" t="s">
        <v>12</v>
      </c>
      <c r="G47" s="10"/>
    </row>
    <row r="48" customFormat="false" ht="13.5" hidden="false" customHeight="false" outlineLevel="0" collapsed="false">
      <c r="A48" s="6" t="n">
        <v>46</v>
      </c>
      <c r="B48" s="12" t="s">
        <v>1343</v>
      </c>
      <c r="C48" s="22" t="s">
        <v>1439</v>
      </c>
      <c r="D48" s="12" t="s">
        <v>1440</v>
      </c>
      <c r="E48" s="12" t="s">
        <v>1416</v>
      </c>
      <c r="F48" s="9" t="s">
        <v>12</v>
      </c>
      <c r="G48" s="10"/>
    </row>
    <row r="49" customFormat="false" ht="13.5" hidden="false" customHeight="false" outlineLevel="0" collapsed="false">
      <c r="A49" s="6" t="n">
        <v>47</v>
      </c>
      <c r="B49" s="12" t="s">
        <v>1343</v>
      </c>
      <c r="C49" s="22" t="s">
        <v>1441</v>
      </c>
      <c r="D49" s="12" t="s">
        <v>1442</v>
      </c>
      <c r="E49" s="12" t="s">
        <v>1416</v>
      </c>
      <c r="F49" s="9" t="s">
        <v>12</v>
      </c>
      <c r="G49" s="10"/>
    </row>
    <row r="50" customFormat="false" ht="13.5" hidden="false" customHeight="false" outlineLevel="0" collapsed="false">
      <c r="A50" s="6" t="n">
        <v>48</v>
      </c>
      <c r="B50" s="12" t="s">
        <v>1343</v>
      </c>
      <c r="C50" s="22" t="s">
        <v>1443</v>
      </c>
      <c r="D50" s="12" t="s">
        <v>1444</v>
      </c>
      <c r="E50" s="12" t="s">
        <v>1416</v>
      </c>
      <c r="F50" s="9" t="s">
        <v>12</v>
      </c>
      <c r="G50" s="10"/>
    </row>
    <row r="51" customFormat="false" ht="13.5" hidden="false" customHeight="false" outlineLevel="0" collapsed="false">
      <c r="A51" s="6" t="n">
        <v>49</v>
      </c>
      <c r="B51" s="12" t="s">
        <v>1343</v>
      </c>
      <c r="C51" s="22" t="s">
        <v>1445</v>
      </c>
      <c r="D51" s="12" t="s">
        <v>1446</v>
      </c>
      <c r="E51" s="12" t="s">
        <v>1416</v>
      </c>
      <c r="F51" s="9" t="s">
        <v>12</v>
      </c>
      <c r="G51" s="10"/>
    </row>
    <row r="52" customFormat="false" ht="13.5" hidden="false" customHeight="false" outlineLevel="0" collapsed="false">
      <c r="A52" s="6" t="n">
        <v>50</v>
      </c>
      <c r="B52" s="12" t="s">
        <v>1343</v>
      </c>
      <c r="C52" s="22" t="s">
        <v>1447</v>
      </c>
      <c r="D52" s="12" t="s">
        <v>1448</v>
      </c>
      <c r="E52" s="12" t="s">
        <v>1416</v>
      </c>
      <c r="F52" s="9" t="s">
        <v>12</v>
      </c>
      <c r="G52" s="10"/>
    </row>
    <row r="53" customFormat="false" ht="13.5" hidden="false" customHeight="false" outlineLevel="0" collapsed="false">
      <c r="A53" s="6" t="n">
        <v>51</v>
      </c>
      <c r="B53" s="12" t="s">
        <v>1343</v>
      </c>
      <c r="C53" s="22" t="s">
        <v>1449</v>
      </c>
      <c r="D53" s="12" t="s">
        <v>1450</v>
      </c>
      <c r="E53" s="12" t="s">
        <v>1416</v>
      </c>
      <c r="F53" s="9" t="s">
        <v>12</v>
      </c>
      <c r="G53" s="10"/>
    </row>
    <row r="54" customFormat="false" ht="13.5" hidden="false" customHeight="false" outlineLevel="0" collapsed="false">
      <c r="A54" s="6" t="n">
        <v>52</v>
      </c>
      <c r="B54" s="12" t="s">
        <v>1343</v>
      </c>
      <c r="C54" s="22" t="s">
        <v>1451</v>
      </c>
      <c r="D54" s="12" t="s">
        <v>275</v>
      </c>
      <c r="E54" s="12" t="s">
        <v>1416</v>
      </c>
      <c r="F54" s="9" t="s">
        <v>12</v>
      </c>
      <c r="G54" s="10"/>
    </row>
    <row r="55" customFormat="false" ht="13.5" hidden="false" customHeight="false" outlineLevel="0" collapsed="false">
      <c r="A55" s="6" t="n">
        <v>53</v>
      </c>
      <c r="B55" s="12" t="s">
        <v>1343</v>
      </c>
      <c r="C55" s="22" t="s">
        <v>1452</v>
      </c>
      <c r="D55" s="12" t="s">
        <v>1453</v>
      </c>
      <c r="E55" s="12" t="s">
        <v>1416</v>
      </c>
      <c r="F55" s="9" t="s">
        <v>12</v>
      </c>
      <c r="G55" s="10"/>
    </row>
    <row r="56" customFormat="false" ht="13.5" hidden="false" customHeight="false" outlineLevel="0" collapsed="false">
      <c r="A56" s="6" t="n">
        <v>54</v>
      </c>
      <c r="B56" s="12" t="s">
        <v>1343</v>
      </c>
      <c r="C56" s="22" t="s">
        <v>1454</v>
      </c>
      <c r="D56" s="12" t="s">
        <v>1455</v>
      </c>
      <c r="E56" s="12" t="s">
        <v>1416</v>
      </c>
      <c r="F56" s="9" t="s">
        <v>12</v>
      </c>
      <c r="G56" s="10"/>
    </row>
    <row r="57" customFormat="false" ht="13.5" hidden="false" customHeight="false" outlineLevel="0" collapsed="false">
      <c r="A57" s="6" t="n">
        <v>55</v>
      </c>
      <c r="B57" s="12" t="s">
        <v>1343</v>
      </c>
      <c r="C57" s="22" t="s">
        <v>1456</v>
      </c>
      <c r="D57" s="12" t="s">
        <v>1457</v>
      </c>
      <c r="E57" s="12" t="s">
        <v>1416</v>
      </c>
      <c r="F57" s="9" t="s">
        <v>12</v>
      </c>
      <c r="G57" s="10"/>
    </row>
    <row r="58" customFormat="false" ht="13.5" hidden="false" customHeight="false" outlineLevel="0" collapsed="false">
      <c r="A58" s="6" t="n">
        <v>56</v>
      </c>
      <c r="B58" s="12" t="s">
        <v>1343</v>
      </c>
      <c r="C58" s="27" t="s">
        <v>1458</v>
      </c>
      <c r="D58" s="12" t="s">
        <v>1459</v>
      </c>
      <c r="E58" s="12" t="s">
        <v>1460</v>
      </c>
      <c r="F58" s="12" t="s">
        <v>12</v>
      </c>
      <c r="G58" s="10"/>
    </row>
    <row r="59" customFormat="false" ht="13.5" hidden="false" customHeight="false" outlineLevel="0" collapsed="false">
      <c r="A59" s="6" t="n">
        <v>57</v>
      </c>
      <c r="B59" s="12" t="s">
        <v>1343</v>
      </c>
      <c r="C59" s="27" t="s">
        <v>1461</v>
      </c>
      <c r="D59" s="12" t="s">
        <v>1462</v>
      </c>
      <c r="E59" s="12" t="s">
        <v>1460</v>
      </c>
      <c r="F59" s="12" t="s">
        <v>12</v>
      </c>
      <c r="G59" s="10"/>
    </row>
    <row r="60" customFormat="false" ht="13.5" hidden="false" customHeight="false" outlineLevel="0" collapsed="false">
      <c r="A60" s="6" t="n">
        <v>58</v>
      </c>
      <c r="B60" s="9" t="s">
        <v>1343</v>
      </c>
      <c r="C60" s="23" t="s">
        <v>1463</v>
      </c>
      <c r="D60" s="9" t="s">
        <v>1464</v>
      </c>
      <c r="E60" s="9" t="s">
        <v>1460</v>
      </c>
      <c r="F60" s="9" t="s">
        <v>12</v>
      </c>
      <c r="G60" s="10"/>
    </row>
    <row r="61" customFormat="false" ht="13.5" hidden="false" customHeight="false" outlineLevel="0" collapsed="false">
      <c r="A61" s="6" t="n">
        <v>59</v>
      </c>
      <c r="B61" s="9" t="s">
        <v>1343</v>
      </c>
      <c r="C61" s="23" t="s">
        <v>1465</v>
      </c>
      <c r="D61" s="9" t="s">
        <v>1466</v>
      </c>
      <c r="E61" s="9" t="s">
        <v>1460</v>
      </c>
      <c r="F61" s="9" t="s">
        <v>12</v>
      </c>
      <c r="G61" s="10"/>
    </row>
    <row r="62" customFormat="false" ht="13.5" hidden="false" customHeight="false" outlineLevel="0" collapsed="false">
      <c r="A62" s="6" t="n">
        <v>60</v>
      </c>
      <c r="B62" s="9" t="s">
        <v>1343</v>
      </c>
      <c r="C62" s="23" t="s">
        <v>1467</v>
      </c>
      <c r="D62" s="9" t="s">
        <v>1468</v>
      </c>
      <c r="E62" s="9" t="s">
        <v>1460</v>
      </c>
      <c r="F62" s="9" t="s">
        <v>12</v>
      </c>
      <c r="G62" s="10"/>
    </row>
    <row r="63" customFormat="false" ht="13.5" hidden="false" customHeight="true" outlineLevel="0" collapsed="false">
      <c r="A63" s="6" t="n">
        <v>1</v>
      </c>
      <c r="B63" s="21" t="s">
        <v>1469</v>
      </c>
      <c r="C63" s="22" t="s">
        <v>43</v>
      </c>
      <c r="D63" s="12" t="s">
        <v>44</v>
      </c>
      <c r="E63" s="12" t="s">
        <v>45</v>
      </c>
      <c r="F63" s="12" t="s">
        <v>12</v>
      </c>
      <c r="G63" s="16" t="s">
        <v>1470</v>
      </c>
    </row>
    <row r="64" customFormat="false" ht="13.5" hidden="false" customHeight="false" outlineLevel="0" collapsed="false">
      <c r="A64" s="6" t="n">
        <v>2</v>
      </c>
      <c r="B64" s="21" t="s">
        <v>1469</v>
      </c>
      <c r="C64" s="22" t="s">
        <v>1471</v>
      </c>
      <c r="D64" s="12" t="s">
        <v>1472</v>
      </c>
      <c r="E64" s="12" t="s">
        <v>45</v>
      </c>
      <c r="F64" s="12" t="s">
        <v>12</v>
      </c>
      <c r="G64" s="16"/>
    </row>
    <row r="65" customFormat="false" ht="13.5" hidden="false" customHeight="false" outlineLevel="0" collapsed="false">
      <c r="A65" s="6" t="n">
        <v>3</v>
      </c>
      <c r="B65" s="21" t="s">
        <v>1469</v>
      </c>
      <c r="C65" s="22" t="s">
        <v>497</v>
      </c>
      <c r="D65" s="12" t="s">
        <v>498</v>
      </c>
      <c r="E65" s="12" t="s">
        <v>45</v>
      </c>
      <c r="F65" s="12" t="s">
        <v>12</v>
      </c>
      <c r="G65" s="16"/>
    </row>
    <row r="66" customFormat="false" ht="13.5" hidden="false" customHeight="false" outlineLevel="0" collapsed="false">
      <c r="A66" s="6" t="n">
        <v>4</v>
      </c>
      <c r="B66" s="21" t="s">
        <v>1469</v>
      </c>
      <c r="C66" s="22" t="s">
        <v>499</v>
      </c>
      <c r="D66" s="12" t="s">
        <v>500</v>
      </c>
      <c r="E66" s="12" t="s">
        <v>45</v>
      </c>
      <c r="F66" s="12" t="s">
        <v>12</v>
      </c>
      <c r="G66" s="16"/>
    </row>
    <row r="67" customFormat="false" ht="13.5" hidden="false" customHeight="false" outlineLevel="0" collapsed="false">
      <c r="A67" s="6" t="n">
        <v>5</v>
      </c>
      <c r="B67" s="21" t="s">
        <v>1469</v>
      </c>
      <c r="C67" s="22" t="s">
        <v>501</v>
      </c>
      <c r="D67" s="12" t="s">
        <v>502</v>
      </c>
      <c r="E67" s="12" t="s">
        <v>45</v>
      </c>
      <c r="F67" s="12" t="s">
        <v>12</v>
      </c>
      <c r="G67" s="16"/>
    </row>
    <row r="68" customFormat="false" ht="13.5" hidden="false" customHeight="false" outlineLevel="0" collapsed="false">
      <c r="A68" s="6" t="n">
        <v>6</v>
      </c>
      <c r="B68" s="21" t="s">
        <v>1469</v>
      </c>
      <c r="C68" s="22" t="s">
        <v>1473</v>
      </c>
      <c r="D68" s="12" t="s">
        <v>1474</v>
      </c>
      <c r="E68" s="12" t="s">
        <v>505</v>
      </c>
      <c r="F68" s="12" t="s">
        <v>12</v>
      </c>
      <c r="G68" s="16"/>
    </row>
    <row r="69" customFormat="false" ht="13.5" hidden="false" customHeight="false" outlineLevel="0" collapsed="false">
      <c r="A69" s="6" t="n">
        <v>7</v>
      </c>
      <c r="B69" s="21" t="s">
        <v>1469</v>
      </c>
      <c r="C69" s="22" t="s">
        <v>1475</v>
      </c>
      <c r="D69" s="12" t="s">
        <v>1476</v>
      </c>
      <c r="E69" s="12" t="s">
        <v>505</v>
      </c>
      <c r="F69" s="12" t="s">
        <v>12</v>
      </c>
      <c r="G69" s="16"/>
    </row>
    <row r="70" customFormat="false" ht="13.5" hidden="false" customHeight="false" outlineLevel="0" collapsed="false">
      <c r="A70" s="6" t="n">
        <v>8</v>
      </c>
      <c r="B70" s="21" t="s">
        <v>1469</v>
      </c>
      <c r="C70" s="22" t="s">
        <v>1477</v>
      </c>
      <c r="D70" s="12" t="s">
        <v>1478</v>
      </c>
      <c r="E70" s="12" t="s">
        <v>505</v>
      </c>
      <c r="F70" s="12" t="s">
        <v>12</v>
      </c>
      <c r="G70" s="16"/>
    </row>
    <row r="71" customFormat="false" ht="13.5" hidden="false" customHeight="false" outlineLevel="0" collapsed="false">
      <c r="A71" s="6" t="n">
        <v>9</v>
      </c>
      <c r="B71" s="21" t="s">
        <v>1469</v>
      </c>
      <c r="C71" s="22" t="s">
        <v>508</v>
      </c>
      <c r="D71" s="12" t="s">
        <v>509</v>
      </c>
      <c r="E71" s="12" t="s">
        <v>505</v>
      </c>
      <c r="F71" s="12" t="s">
        <v>12</v>
      </c>
      <c r="G71" s="16"/>
    </row>
    <row r="72" customFormat="false" ht="13.5" hidden="false" customHeight="false" outlineLevel="0" collapsed="false">
      <c r="A72" s="6" t="n">
        <v>10</v>
      </c>
      <c r="B72" s="21" t="s">
        <v>1469</v>
      </c>
      <c r="C72" s="22" t="s">
        <v>512</v>
      </c>
      <c r="D72" s="12" t="s">
        <v>513</v>
      </c>
      <c r="E72" s="12" t="s">
        <v>505</v>
      </c>
      <c r="F72" s="12" t="s">
        <v>12</v>
      </c>
      <c r="G72" s="16"/>
    </row>
    <row r="73" customFormat="false" ht="13.5" hidden="false" customHeight="false" outlineLevel="0" collapsed="false">
      <c r="A73" s="6" t="n">
        <v>11</v>
      </c>
      <c r="B73" s="21" t="s">
        <v>1469</v>
      </c>
      <c r="C73" s="22" t="s">
        <v>1479</v>
      </c>
      <c r="D73" s="12" t="s">
        <v>1480</v>
      </c>
      <c r="E73" s="12" t="s">
        <v>505</v>
      </c>
      <c r="F73" s="12" t="s">
        <v>12</v>
      </c>
      <c r="G73" s="16"/>
    </row>
    <row r="74" customFormat="false" ht="13.5" hidden="false" customHeight="false" outlineLevel="0" collapsed="false">
      <c r="A74" s="6" t="n">
        <v>12</v>
      </c>
      <c r="B74" s="21" t="s">
        <v>1469</v>
      </c>
      <c r="C74" s="22" t="s">
        <v>1481</v>
      </c>
      <c r="D74" s="12" t="s">
        <v>1482</v>
      </c>
      <c r="E74" s="12" t="s">
        <v>505</v>
      </c>
      <c r="F74" s="12" t="s">
        <v>12</v>
      </c>
      <c r="G74" s="16"/>
    </row>
    <row r="75" customFormat="false" ht="13.5" hidden="false" customHeight="false" outlineLevel="0" collapsed="false">
      <c r="A75" s="6" t="n">
        <v>13</v>
      </c>
      <c r="B75" s="21" t="s">
        <v>1469</v>
      </c>
      <c r="C75" s="22" t="s">
        <v>1483</v>
      </c>
      <c r="D75" s="12" t="s">
        <v>1484</v>
      </c>
      <c r="E75" s="12" t="s">
        <v>505</v>
      </c>
      <c r="F75" s="12" t="s">
        <v>12</v>
      </c>
      <c r="G75" s="16"/>
    </row>
    <row r="76" customFormat="false" ht="13.5" hidden="false" customHeight="false" outlineLevel="0" collapsed="false">
      <c r="A76" s="6" t="n">
        <v>14</v>
      </c>
      <c r="B76" s="21" t="s">
        <v>1469</v>
      </c>
      <c r="C76" s="22" t="s">
        <v>1485</v>
      </c>
      <c r="D76" s="12" t="s">
        <v>1486</v>
      </c>
      <c r="E76" s="12" t="s">
        <v>516</v>
      </c>
      <c r="F76" s="12" t="s">
        <v>12</v>
      </c>
      <c r="G76" s="16"/>
    </row>
    <row r="77" customFormat="false" ht="13.5" hidden="false" customHeight="false" outlineLevel="0" collapsed="false">
      <c r="A77" s="6" t="n">
        <v>15</v>
      </c>
      <c r="B77" s="21" t="s">
        <v>1469</v>
      </c>
      <c r="C77" s="22" t="s">
        <v>1487</v>
      </c>
      <c r="D77" s="12" t="s">
        <v>1488</v>
      </c>
      <c r="E77" s="12" t="s">
        <v>516</v>
      </c>
      <c r="F77" s="12" t="s">
        <v>12</v>
      </c>
      <c r="G77" s="16"/>
    </row>
    <row r="78" customFormat="false" ht="13.5" hidden="false" customHeight="false" outlineLevel="0" collapsed="false">
      <c r="A78" s="6" t="n">
        <v>16</v>
      </c>
      <c r="B78" s="21" t="s">
        <v>1469</v>
      </c>
      <c r="C78" s="22" t="s">
        <v>521</v>
      </c>
      <c r="D78" s="12" t="s">
        <v>522</v>
      </c>
      <c r="E78" s="12" t="s">
        <v>516</v>
      </c>
      <c r="F78" s="12" t="s">
        <v>12</v>
      </c>
      <c r="G78" s="16"/>
    </row>
    <row r="79" customFormat="false" ht="13.5" hidden="false" customHeight="false" outlineLevel="0" collapsed="false">
      <c r="A79" s="6" t="n">
        <v>17</v>
      </c>
      <c r="B79" s="21" t="s">
        <v>1469</v>
      </c>
      <c r="C79" s="22" t="s">
        <v>1489</v>
      </c>
      <c r="D79" s="12" t="s">
        <v>1490</v>
      </c>
      <c r="E79" s="12" t="s">
        <v>516</v>
      </c>
      <c r="F79" s="12" t="s">
        <v>12</v>
      </c>
      <c r="G79" s="16"/>
    </row>
    <row r="80" customFormat="false" ht="13.5" hidden="false" customHeight="false" outlineLevel="0" collapsed="false">
      <c r="A80" s="6" t="n">
        <v>18</v>
      </c>
      <c r="B80" s="21" t="s">
        <v>1469</v>
      </c>
      <c r="C80" s="22" t="s">
        <v>525</v>
      </c>
      <c r="D80" s="12" t="s">
        <v>526</v>
      </c>
      <c r="E80" s="12" t="s">
        <v>516</v>
      </c>
      <c r="F80" s="12" t="s">
        <v>12</v>
      </c>
      <c r="G80" s="16"/>
    </row>
    <row r="81" customFormat="false" ht="13.5" hidden="false" customHeight="false" outlineLevel="0" collapsed="false">
      <c r="A81" s="6" t="n">
        <v>19</v>
      </c>
      <c r="B81" s="21" t="s">
        <v>1469</v>
      </c>
      <c r="C81" s="22" t="s">
        <v>527</v>
      </c>
      <c r="D81" s="12" t="s">
        <v>528</v>
      </c>
      <c r="E81" s="12" t="s">
        <v>516</v>
      </c>
      <c r="F81" s="12" t="s">
        <v>12</v>
      </c>
      <c r="G81" s="16"/>
    </row>
    <row r="82" customFormat="false" ht="13.5" hidden="false" customHeight="false" outlineLevel="0" collapsed="false">
      <c r="A82" s="6" t="n">
        <v>20</v>
      </c>
      <c r="B82" s="21" t="s">
        <v>1469</v>
      </c>
      <c r="C82" s="22" t="s">
        <v>1491</v>
      </c>
      <c r="D82" s="12" t="s">
        <v>1492</v>
      </c>
      <c r="E82" s="12" t="s">
        <v>516</v>
      </c>
      <c r="F82" s="9" t="s">
        <v>12</v>
      </c>
      <c r="G82" s="16"/>
    </row>
    <row r="83" customFormat="false" ht="13.5" hidden="false" customHeight="false" outlineLevel="0" collapsed="false">
      <c r="A83" s="6" t="n">
        <v>21</v>
      </c>
      <c r="B83" s="21" t="s">
        <v>1469</v>
      </c>
      <c r="C83" s="22" t="s">
        <v>1493</v>
      </c>
      <c r="D83" s="12" t="s">
        <v>1494</v>
      </c>
      <c r="E83" s="12" t="s">
        <v>516</v>
      </c>
      <c r="F83" s="9" t="s">
        <v>12</v>
      </c>
      <c r="G83" s="16"/>
    </row>
    <row r="84" customFormat="false" ht="13.5" hidden="false" customHeight="false" outlineLevel="0" collapsed="false">
      <c r="A84" s="6" t="n">
        <v>22</v>
      </c>
      <c r="B84" s="21" t="s">
        <v>1469</v>
      </c>
      <c r="C84" s="22" t="s">
        <v>531</v>
      </c>
      <c r="D84" s="12" t="s">
        <v>532</v>
      </c>
      <c r="E84" s="12" t="s">
        <v>516</v>
      </c>
      <c r="F84" s="9" t="s">
        <v>12</v>
      </c>
      <c r="G84" s="16"/>
    </row>
    <row r="85" customFormat="false" ht="13.5" hidden="false" customHeight="false" outlineLevel="0" collapsed="false">
      <c r="A85" s="6" t="n">
        <v>23</v>
      </c>
      <c r="B85" s="21" t="s">
        <v>1469</v>
      </c>
      <c r="C85" s="22" t="s">
        <v>533</v>
      </c>
      <c r="D85" s="12" t="s">
        <v>534</v>
      </c>
      <c r="E85" s="12" t="s">
        <v>516</v>
      </c>
      <c r="F85" s="9" t="s">
        <v>12</v>
      </c>
      <c r="G85" s="16"/>
    </row>
    <row r="86" customFormat="false" ht="13.5" hidden="false" customHeight="false" outlineLevel="0" collapsed="false">
      <c r="A86" s="6" t="n">
        <v>24</v>
      </c>
      <c r="B86" s="26" t="s">
        <v>1469</v>
      </c>
      <c r="C86" s="23" t="s">
        <v>1495</v>
      </c>
      <c r="D86" s="9" t="s">
        <v>1496</v>
      </c>
      <c r="E86" s="9" t="s">
        <v>516</v>
      </c>
      <c r="F86" s="9" t="s">
        <v>12</v>
      </c>
      <c r="G86" s="16"/>
    </row>
    <row r="87" customFormat="false" ht="13.5" hidden="false" customHeight="false" outlineLevel="0" collapsed="false">
      <c r="A87" s="6" t="n">
        <v>25</v>
      </c>
      <c r="B87" s="26" t="s">
        <v>1469</v>
      </c>
      <c r="C87" s="23" t="s">
        <v>1497</v>
      </c>
      <c r="D87" s="9" t="s">
        <v>1498</v>
      </c>
      <c r="E87" s="9" t="s">
        <v>48</v>
      </c>
      <c r="F87" s="9" t="s">
        <v>12</v>
      </c>
      <c r="G87" s="16"/>
    </row>
    <row r="88" customFormat="false" ht="13.5" hidden="false" customHeight="false" outlineLevel="0" collapsed="false">
      <c r="A88" s="6" t="n">
        <v>26</v>
      </c>
      <c r="B88" s="26" t="s">
        <v>1469</v>
      </c>
      <c r="C88" s="23" t="s">
        <v>1499</v>
      </c>
      <c r="D88" s="9" t="s">
        <v>1500</v>
      </c>
      <c r="E88" s="9" t="s">
        <v>48</v>
      </c>
      <c r="F88" s="9" t="s">
        <v>12</v>
      </c>
      <c r="G88" s="16"/>
    </row>
    <row r="89" customFormat="false" ht="13.5" hidden="false" customHeight="false" outlineLevel="0" collapsed="false">
      <c r="A89" s="6" t="n">
        <v>27</v>
      </c>
      <c r="B89" s="26" t="s">
        <v>1469</v>
      </c>
      <c r="C89" s="23" t="s">
        <v>1501</v>
      </c>
      <c r="D89" s="9" t="s">
        <v>1502</v>
      </c>
      <c r="E89" s="9" t="s">
        <v>48</v>
      </c>
      <c r="F89" s="9" t="s">
        <v>12</v>
      </c>
      <c r="G89" s="16"/>
    </row>
    <row r="90" customFormat="false" ht="13.5" hidden="false" customHeight="false" outlineLevel="0" collapsed="false">
      <c r="A90" s="6" t="n">
        <v>28</v>
      </c>
      <c r="B90" s="26" t="s">
        <v>1469</v>
      </c>
      <c r="C90" s="23" t="s">
        <v>46</v>
      </c>
      <c r="D90" s="9" t="s">
        <v>47</v>
      </c>
      <c r="E90" s="9" t="s">
        <v>48</v>
      </c>
      <c r="F90" s="9" t="s">
        <v>12</v>
      </c>
      <c r="G90" s="16"/>
    </row>
    <row r="91" customFormat="false" ht="13.5" hidden="false" customHeight="false" outlineLevel="0" collapsed="false">
      <c r="A91" s="6" t="n">
        <v>29</v>
      </c>
      <c r="B91" s="26" t="s">
        <v>1469</v>
      </c>
      <c r="C91" s="23" t="s">
        <v>1503</v>
      </c>
      <c r="D91" s="9" t="s">
        <v>1504</v>
      </c>
      <c r="E91" s="9" t="s">
        <v>48</v>
      </c>
      <c r="F91" s="9" t="s">
        <v>12</v>
      </c>
      <c r="G91" s="16"/>
    </row>
    <row r="92" customFormat="false" ht="13.5" hidden="false" customHeight="false" outlineLevel="0" collapsed="false">
      <c r="A92" s="6" t="n">
        <v>30</v>
      </c>
      <c r="B92" s="26" t="s">
        <v>1469</v>
      </c>
      <c r="C92" s="23" t="s">
        <v>535</v>
      </c>
      <c r="D92" s="9" t="s">
        <v>536</v>
      </c>
      <c r="E92" s="9" t="s">
        <v>48</v>
      </c>
      <c r="F92" s="9" t="s">
        <v>12</v>
      </c>
      <c r="G92" s="16"/>
    </row>
    <row r="93" customFormat="false" ht="13.5" hidden="false" customHeight="false" outlineLevel="0" collapsed="false">
      <c r="A93" s="6" t="n">
        <v>31</v>
      </c>
      <c r="B93" s="12" t="s">
        <v>1469</v>
      </c>
      <c r="C93" s="22" t="s">
        <v>1505</v>
      </c>
      <c r="D93" s="12" t="s">
        <v>1506</v>
      </c>
      <c r="E93" s="12" t="s">
        <v>48</v>
      </c>
      <c r="F93" s="9" t="s">
        <v>12</v>
      </c>
      <c r="G93" s="16"/>
    </row>
    <row r="94" customFormat="false" ht="13.5" hidden="false" customHeight="false" outlineLevel="0" collapsed="false">
      <c r="A94" s="6" t="n">
        <v>32</v>
      </c>
      <c r="B94" s="12" t="s">
        <v>1469</v>
      </c>
      <c r="C94" s="22" t="s">
        <v>1507</v>
      </c>
      <c r="D94" s="12" t="s">
        <v>1508</v>
      </c>
      <c r="E94" s="12" t="s">
        <v>539</v>
      </c>
      <c r="F94" s="9" t="s">
        <v>12</v>
      </c>
      <c r="G94" s="16"/>
    </row>
    <row r="95" customFormat="false" ht="13.5" hidden="false" customHeight="false" outlineLevel="0" collapsed="false">
      <c r="A95" s="6" t="n">
        <v>33</v>
      </c>
      <c r="B95" s="12" t="s">
        <v>1469</v>
      </c>
      <c r="C95" s="22" t="s">
        <v>537</v>
      </c>
      <c r="D95" s="12" t="s">
        <v>538</v>
      </c>
      <c r="E95" s="12" t="s">
        <v>539</v>
      </c>
      <c r="F95" s="9" t="s">
        <v>12</v>
      </c>
      <c r="G95" s="16"/>
    </row>
    <row r="96" customFormat="false" ht="13.5" hidden="false" customHeight="false" outlineLevel="0" collapsed="false">
      <c r="A96" s="6" t="n">
        <v>34</v>
      </c>
      <c r="B96" s="12" t="s">
        <v>1469</v>
      </c>
      <c r="C96" s="22" t="s">
        <v>540</v>
      </c>
      <c r="D96" s="12" t="s">
        <v>541</v>
      </c>
      <c r="E96" s="12" t="s">
        <v>539</v>
      </c>
      <c r="F96" s="9" t="s">
        <v>12</v>
      </c>
      <c r="G96" s="16"/>
    </row>
    <row r="97" customFormat="false" ht="13.5" hidden="false" customHeight="false" outlineLevel="0" collapsed="false">
      <c r="A97" s="6" t="n">
        <v>35</v>
      </c>
      <c r="B97" s="12" t="s">
        <v>1469</v>
      </c>
      <c r="C97" s="22" t="s">
        <v>1509</v>
      </c>
      <c r="D97" s="12" t="s">
        <v>1510</v>
      </c>
      <c r="E97" s="12" t="s">
        <v>539</v>
      </c>
      <c r="F97" s="9" t="s">
        <v>12</v>
      </c>
      <c r="G97" s="16"/>
    </row>
    <row r="98" customFormat="false" ht="13.5" hidden="false" customHeight="false" outlineLevel="0" collapsed="false">
      <c r="A98" s="6" t="n">
        <v>36</v>
      </c>
      <c r="B98" s="12" t="s">
        <v>1469</v>
      </c>
      <c r="C98" s="22" t="s">
        <v>1511</v>
      </c>
      <c r="D98" s="12" t="s">
        <v>1512</v>
      </c>
      <c r="E98" s="12" t="s">
        <v>539</v>
      </c>
      <c r="F98" s="9" t="s">
        <v>12</v>
      </c>
      <c r="G98" s="16"/>
    </row>
    <row r="99" customFormat="false" ht="13.5" hidden="false" customHeight="false" outlineLevel="0" collapsed="false">
      <c r="A99" s="6" t="n">
        <v>37</v>
      </c>
      <c r="B99" s="12" t="s">
        <v>1469</v>
      </c>
      <c r="C99" s="22" t="s">
        <v>1513</v>
      </c>
      <c r="D99" s="12" t="s">
        <v>1514</v>
      </c>
      <c r="E99" s="12" t="s">
        <v>539</v>
      </c>
      <c r="F99" s="9" t="s">
        <v>12</v>
      </c>
      <c r="G99" s="16"/>
    </row>
    <row r="100" customFormat="false" ht="13.5" hidden="false" customHeight="false" outlineLevel="0" collapsed="false">
      <c r="A100" s="6" t="n">
        <v>38</v>
      </c>
      <c r="B100" s="12" t="s">
        <v>1469</v>
      </c>
      <c r="C100" s="22" t="s">
        <v>546</v>
      </c>
      <c r="D100" s="12" t="s">
        <v>547</v>
      </c>
      <c r="E100" s="12" t="s">
        <v>539</v>
      </c>
      <c r="F100" s="9" t="s">
        <v>12</v>
      </c>
      <c r="G100" s="16"/>
    </row>
    <row r="101" customFormat="false" ht="13.5" hidden="false" customHeight="false" outlineLevel="0" collapsed="false">
      <c r="A101" s="6" t="n">
        <v>39</v>
      </c>
      <c r="B101" s="12" t="s">
        <v>1469</v>
      </c>
      <c r="C101" s="22" t="s">
        <v>1515</v>
      </c>
      <c r="D101" s="12" t="s">
        <v>1516</v>
      </c>
      <c r="E101" s="12" t="s">
        <v>539</v>
      </c>
      <c r="F101" s="9" t="s">
        <v>12</v>
      </c>
      <c r="G101" s="16"/>
    </row>
    <row r="102" customFormat="false" ht="13.5" hidden="false" customHeight="false" outlineLevel="0" collapsed="false">
      <c r="A102" s="6" t="n">
        <v>40</v>
      </c>
      <c r="B102" s="12" t="s">
        <v>1469</v>
      </c>
      <c r="C102" s="22" t="s">
        <v>1517</v>
      </c>
      <c r="D102" s="12" t="s">
        <v>1518</v>
      </c>
      <c r="E102" s="12" t="s">
        <v>539</v>
      </c>
      <c r="F102" s="9" t="s">
        <v>12</v>
      </c>
      <c r="G102" s="16"/>
    </row>
    <row r="103" customFormat="false" ht="13.5" hidden="false" customHeight="false" outlineLevel="0" collapsed="false">
      <c r="A103" s="6" t="n">
        <v>41</v>
      </c>
      <c r="B103" s="12" t="s">
        <v>1469</v>
      </c>
      <c r="C103" s="22" t="s">
        <v>1519</v>
      </c>
      <c r="D103" s="12" t="s">
        <v>1520</v>
      </c>
      <c r="E103" s="12" t="s">
        <v>539</v>
      </c>
      <c r="F103" s="9" t="s">
        <v>12</v>
      </c>
      <c r="G103" s="16"/>
    </row>
    <row r="104" customFormat="false" ht="13.5" hidden="false" customHeight="false" outlineLevel="0" collapsed="false">
      <c r="A104" s="6" t="n">
        <v>42</v>
      </c>
      <c r="B104" s="9" t="s">
        <v>1469</v>
      </c>
      <c r="C104" s="23" t="s">
        <v>1521</v>
      </c>
      <c r="D104" s="9" t="s">
        <v>1522</v>
      </c>
      <c r="E104" s="9" t="s">
        <v>51</v>
      </c>
      <c r="F104" s="9" t="s">
        <v>12</v>
      </c>
      <c r="G104" s="16"/>
    </row>
    <row r="105" customFormat="false" ht="13.5" hidden="false" customHeight="false" outlineLevel="0" collapsed="false">
      <c r="A105" s="6" t="n">
        <v>43</v>
      </c>
      <c r="B105" s="9" t="s">
        <v>1469</v>
      </c>
      <c r="C105" s="23" t="s">
        <v>1523</v>
      </c>
      <c r="D105" s="9" t="s">
        <v>1524</v>
      </c>
      <c r="E105" s="9" t="s">
        <v>51</v>
      </c>
      <c r="F105" s="9" t="s">
        <v>12</v>
      </c>
      <c r="G105" s="16"/>
    </row>
    <row r="106" customFormat="false" ht="13.5" hidden="false" customHeight="false" outlineLevel="0" collapsed="false">
      <c r="A106" s="6" t="n">
        <v>44</v>
      </c>
      <c r="B106" s="9" t="s">
        <v>1469</v>
      </c>
      <c r="C106" s="23" t="s">
        <v>550</v>
      </c>
      <c r="D106" s="9" t="s">
        <v>551</v>
      </c>
      <c r="E106" s="9" t="s">
        <v>51</v>
      </c>
      <c r="F106" s="9" t="s">
        <v>12</v>
      </c>
      <c r="G106" s="16"/>
    </row>
    <row r="107" customFormat="false" ht="13.5" hidden="false" customHeight="false" outlineLevel="0" collapsed="false">
      <c r="A107" s="6" t="n">
        <v>45</v>
      </c>
      <c r="B107" s="9" t="s">
        <v>1469</v>
      </c>
      <c r="C107" s="23" t="s">
        <v>1525</v>
      </c>
      <c r="D107" s="9" t="s">
        <v>1526</v>
      </c>
      <c r="E107" s="9" t="s">
        <v>51</v>
      </c>
      <c r="F107" s="9" t="s">
        <v>12</v>
      </c>
      <c r="G107" s="16"/>
    </row>
    <row r="108" customFormat="false" ht="13.5" hidden="false" customHeight="false" outlineLevel="0" collapsed="false">
      <c r="A108" s="6" t="n">
        <v>46</v>
      </c>
      <c r="B108" s="9" t="s">
        <v>1469</v>
      </c>
      <c r="C108" s="23" t="s">
        <v>1527</v>
      </c>
      <c r="D108" s="9" t="s">
        <v>1528</v>
      </c>
      <c r="E108" s="9" t="s">
        <v>51</v>
      </c>
      <c r="F108" s="9" t="s">
        <v>12</v>
      </c>
      <c r="G108" s="16"/>
    </row>
    <row r="109" customFormat="false" ht="13.5" hidden="false" customHeight="false" outlineLevel="0" collapsed="false">
      <c r="A109" s="6" t="n">
        <v>47</v>
      </c>
      <c r="B109" s="9" t="s">
        <v>1469</v>
      </c>
      <c r="C109" s="23" t="s">
        <v>49</v>
      </c>
      <c r="D109" s="9" t="s">
        <v>50</v>
      </c>
      <c r="E109" s="9" t="s">
        <v>51</v>
      </c>
      <c r="F109" s="9" t="s">
        <v>12</v>
      </c>
      <c r="G109" s="16"/>
    </row>
    <row r="110" customFormat="false" ht="13.5" hidden="false" customHeight="false" outlineLevel="0" collapsed="false">
      <c r="A110" s="6" t="n">
        <v>48</v>
      </c>
      <c r="B110" s="9" t="s">
        <v>1469</v>
      </c>
      <c r="C110" s="23" t="s">
        <v>52</v>
      </c>
      <c r="D110" s="9" t="s">
        <v>53</v>
      </c>
      <c r="E110" s="9" t="s">
        <v>51</v>
      </c>
      <c r="F110" s="9" t="s">
        <v>12</v>
      </c>
      <c r="G110" s="16"/>
    </row>
    <row r="111" customFormat="false" ht="13.5" hidden="false" customHeight="false" outlineLevel="0" collapsed="false">
      <c r="A111" s="6" t="n">
        <v>49</v>
      </c>
      <c r="B111" s="9" t="s">
        <v>1469</v>
      </c>
      <c r="C111" s="23" t="s">
        <v>1529</v>
      </c>
      <c r="D111" s="9" t="s">
        <v>1530</v>
      </c>
      <c r="E111" s="9" t="s">
        <v>51</v>
      </c>
      <c r="F111" s="9" t="s">
        <v>12</v>
      </c>
      <c r="G111" s="16"/>
    </row>
    <row r="112" customFormat="false" ht="13.5" hidden="false" customHeight="false" outlineLevel="0" collapsed="false">
      <c r="A112" s="6" t="n">
        <v>50</v>
      </c>
      <c r="B112" s="12" t="s">
        <v>1469</v>
      </c>
      <c r="C112" s="22" t="s">
        <v>1531</v>
      </c>
      <c r="D112" s="12" t="s">
        <v>1532</v>
      </c>
      <c r="E112" s="12" t="s">
        <v>51</v>
      </c>
      <c r="F112" s="9" t="s">
        <v>12</v>
      </c>
      <c r="G112" s="16"/>
    </row>
    <row r="113" customFormat="false" ht="13.5" hidden="false" customHeight="false" outlineLevel="0" collapsed="false">
      <c r="A113" s="6" t="n">
        <v>51</v>
      </c>
      <c r="B113" s="12" t="s">
        <v>1469</v>
      </c>
      <c r="C113" s="22" t="s">
        <v>1533</v>
      </c>
      <c r="D113" s="12" t="s">
        <v>1534</v>
      </c>
      <c r="E113" s="12" t="s">
        <v>51</v>
      </c>
      <c r="F113" s="9" t="s">
        <v>12</v>
      </c>
      <c r="G113" s="16"/>
    </row>
    <row r="114" customFormat="false" ht="13.5" hidden="false" customHeight="false" outlineLevel="0" collapsed="false">
      <c r="A114" s="6" t="n">
        <v>52</v>
      </c>
      <c r="B114" s="12" t="s">
        <v>1469</v>
      </c>
      <c r="C114" s="22" t="s">
        <v>556</v>
      </c>
      <c r="D114" s="12" t="s">
        <v>557</v>
      </c>
      <c r="E114" s="12" t="s">
        <v>51</v>
      </c>
      <c r="F114" s="9" t="s">
        <v>12</v>
      </c>
      <c r="G114" s="16"/>
    </row>
    <row r="115" customFormat="false" ht="13.5" hidden="false" customHeight="false" outlineLevel="0" collapsed="false">
      <c r="A115" s="6" t="n">
        <v>53</v>
      </c>
      <c r="B115" s="12" t="s">
        <v>1469</v>
      </c>
      <c r="C115" s="22" t="s">
        <v>1535</v>
      </c>
      <c r="D115" s="12" t="s">
        <v>1536</v>
      </c>
      <c r="E115" s="12" t="s">
        <v>560</v>
      </c>
      <c r="F115" s="9" t="s">
        <v>12</v>
      </c>
      <c r="G115" s="16"/>
    </row>
    <row r="116" customFormat="false" ht="13.5" hidden="false" customHeight="false" outlineLevel="0" collapsed="false">
      <c r="A116" s="6" t="n">
        <v>54</v>
      </c>
      <c r="B116" s="9" t="s">
        <v>1469</v>
      </c>
      <c r="C116" s="23" t="s">
        <v>1537</v>
      </c>
      <c r="D116" s="9" t="s">
        <v>1538</v>
      </c>
      <c r="E116" s="9" t="s">
        <v>560</v>
      </c>
      <c r="F116" s="9" t="s">
        <v>12</v>
      </c>
      <c r="G116" s="16"/>
    </row>
    <row r="117" customFormat="false" ht="13.5" hidden="false" customHeight="false" outlineLevel="0" collapsed="false">
      <c r="A117" s="6" t="n">
        <v>55</v>
      </c>
      <c r="B117" s="9" t="s">
        <v>1469</v>
      </c>
      <c r="C117" s="23" t="s">
        <v>1539</v>
      </c>
      <c r="D117" s="9" t="s">
        <v>1540</v>
      </c>
      <c r="E117" s="9" t="s">
        <v>560</v>
      </c>
      <c r="F117" s="9" t="s">
        <v>12</v>
      </c>
      <c r="G117" s="16"/>
    </row>
    <row r="118" customFormat="false" ht="13.5" hidden="false" customHeight="true" outlineLevel="0" collapsed="false">
      <c r="A118" s="6" t="n">
        <v>1</v>
      </c>
      <c r="B118" s="26" t="s">
        <v>1469</v>
      </c>
      <c r="C118" s="23" t="s">
        <v>1541</v>
      </c>
      <c r="D118" s="9" t="s">
        <v>1542</v>
      </c>
      <c r="E118" s="9" t="s">
        <v>560</v>
      </c>
      <c r="F118" s="9" t="s">
        <v>12</v>
      </c>
      <c r="G118" s="16" t="s">
        <v>1543</v>
      </c>
    </row>
    <row r="119" customFormat="false" ht="13.5" hidden="false" customHeight="false" outlineLevel="0" collapsed="false">
      <c r="A119" s="6" t="n">
        <v>2</v>
      </c>
      <c r="B119" s="26" t="s">
        <v>1469</v>
      </c>
      <c r="C119" s="23" t="s">
        <v>563</v>
      </c>
      <c r="D119" s="9" t="s">
        <v>564</v>
      </c>
      <c r="E119" s="9" t="s">
        <v>560</v>
      </c>
      <c r="F119" s="9" t="s">
        <v>12</v>
      </c>
      <c r="G119" s="16"/>
    </row>
    <row r="120" customFormat="false" ht="13.5" hidden="false" customHeight="false" outlineLevel="0" collapsed="false">
      <c r="A120" s="6" t="n">
        <v>3</v>
      </c>
      <c r="B120" s="26" t="s">
        <v>1469</v>
      </c>
      <c r="C120" s="23" t="s">
        <v>565</v>
      </c>
      <c r="D120" s="9" t="s">
        <v>566</v>
      </c>
      <c r="E120" s="9" t="s">
        <v>560</v>
      </c>
      <c r="F120" s="9" t="s">
        <v>12</v>
      </c>
      <c r="G120" s="16"/>
    </row>
    <row r="121" customFormat="false" ht="13.5" hidden="false" customHeight="false" outlineLevel="0" collapsed="false">
      <c r="A121" s="6" t="n">
        <v>4</v>
      </c>
      <c r="B121" s="26" t="s">
        <v>1469</v>
      </c>
      <c r="C121" s="23" t="s">
        <v>567</v>
      </c>
      <c r="D121" s="9" t="s">
        <v>568</v>
      </c>
      <c r="E121" s="9" t="s">
        <v>560</v>
      </c>
      <c r="F121" s="9" t="s">
        <v>12</v>
      </c>
      <c r="G121" s="16"/>
    </row>
    <row r="122" customFormat="false" ht="13.5" hidden="false" customHeight="false" outlineLevel="0" collapsed="false">
      <c r="A122" s="6" t="n">
        <v>5</v>
      </c>
      <c r="B122" s="26" t="s">
        <v>1469</v>
      </c>
      <c r="C122" s="23" t="s">
        <v>569</v>
      </c>
      <c r="D122" s="9" t="s">
        <v>570</v>
      </c>
      <c r="E122" s="9" t="s">
        <v>560</v>
      </c>
      <c r="F122" s="9" t="s">
        <v>12</v>
      </c>
      <c r="G122" s="16"/>
    </row>
    <row r="123" customFormat="false" ht="13.5" hidden="false" customHeight="false" outlineLevel="0" collapsed="false">
      <c r="A123" s="6" t="n">
        <v>6</v>
      </c>
      <c r="B123" s="26" t="s">
        <v>1469</v>
      </c>
      <c r="C123" s="23" t="s">
        <v>1544</v>
      </c>
      <c r="D123" s="9" t="s">
        <v>1545</v>
      </c>
      <c r="E123" s="9" t="s">
        <v>56</v>
      </c>
      <c r="F123" s="9" t="s">
        <v>12</v>
      </c>
      <c r="G123" s="16"/>
    </row>
    <row r="124" customFormat="false" ht="13.5" hidden="false" customHeight="false" outlineLevel="0" collapsed="false">
      <c r="A124" s="6" t="n">
        <v>7</v>
      </c>
      <c r="B124" s="26" t="s">
        <v>1469</v>
      </c>
      <c r="C124" s="23" t="s">
        <v>571</v>
      </c>
      <c r="D124" s="9" t="s">
        <v>572</v>
      </c>
      <c r="E124" s="9" t="s">
        <v>56</v>
      </c>
      <c r="F124" s="9" t="s">
        <v>12</v>
      </c>
      <c r="G124" s="16"/>
    </row>
    <row r="125" customFormat="false" ht="13.5" hidden="false" customHeight="false" outlineLevel="0" collapsed="false">
      <c r="A125" s="6" t="n">
        <v>8</v>
      </c>
      <c r="B125" s="26" t="s">
        <v>1469</v>
      </c>
      <c r="C125" s="23" t="s">
        <v>54</v>
      </c>
      <c r="D125" s="9" t="s">
        <v>55</v>
      </c>
      <c r="E125" s="9" t="s">
        <v>56</v>
      </c>
      <c r="F125" s="9" t="s">
        <v>12</v>
      </c>
      <c r="G125" s="16"/>
    </row>
    <row r="126" customFormat="false" ht="13.5" hidden="false" customHeight="false" outlineLevel="0" collapsed="false">
      <c r="A126" s="6" t="n">
        <v>9</v>
      </c>
      <c r="B126" s="26" t="s">
        <v>1469</v>
      </c>
      <c r="C126" s="23" t="s">
        <v>1546</v>
      </c>
      <c r="D126" s="9" t="s">
        <v>1547</v>
      </c>
      <c r="E126" s="9" t="s">
        <v>56</v>
      </c>
      <c r="F126" s="9" t="s">
        <v>12</v>
      </c>
      <c r="G126" s="16"/>
    </row>
    <row r="127" customFormat="false" ht="13.5" hidden="false" customHeight="false" outlineLevel="0" collapsed="false">
      <c r="A127" s="6" t="n">
        <v>10</v>
      </c>
      <c r="B127" s="26" t="s">
        <v>1469</v>
      </c>
      <c r="C127" s="23" t="s">
        <v>1548</v>
      </c>
      <c r="D127" s="9" t="s">
        <v>1549</v>
      </c>
      <c r="E127" s="9" t="s">
        <v>56</v>
      </c>
      <c r="F127" s="9" t="s">
        <v>12</v>
      </c>
      <c r="G127" s="16"/>
    </row>
    <row r="128" customFormat="false" ht="13.5" hidden="false" customHeight="false" outlineLevel="0" collapsed="false">
      <c r="A128" s="6" t="n">
        <v>11</v>
      </c>
      <c r="B128" s="26" t="s">
        <v>1469</v>
      </c>
      <c r="C128" s="23" t="s">
        <v>1550</v>
      </c>
      <c r="D128" s="9" t="s">
        <v>1551</v>
      </c>
      <c r="E128" s="9" t="s">
        <v>56</v>
      </c>
      <c r="F128" s="9" t="s">
        <v>12</v>
      </c>
      <c r="G128" s="16"/>
    </row>
    <row r="129" customFormat="false" ht="13.5" hidden="false" customHeight="false" outlineLevel="0" collapsed="false">
      <c r="A129" s="6" t="n">
        <v>12</v>
      </c>
      <c r="B129" s="26" t="s">
        <v>1469</v>
      </c>
      <c r="C129" s="23" t="s">
        <v>57</v>
      </c>
      <c r="D129" s="9" t="s">
        <v>58</v>
      </c>
      <c r="E129" s="9" t="s">
        <v>59</v>
      </c>
      <c r="F129" s="9" t="s">
        <v>12</v>
      </c>
      <c r="G129" s="16"/>
    </row>
    <row r="130" customFormat="false" ht="13.5" hidden="false" customHeight="false" outlineLevel="0" collapsed="false">
      <c r="A130" s="6" t="n">
        <v>13</v>
      </c>
      <c r="B130" s="26" t="s">
        <v>1469</v>
      </c>
      <c r="C130" s="23" t="s">
        <v>1552</v>
      </c>
      <c r="D130" s="9" t="s">
        <v>1553</v>
      </c>
      <c r="E130" s="9" t="s">
        <v>59</v>
      </c>
      <c r="F130" s="9" t="s">
        <v>12</v>
      </c>
      <c r="G130" s="16"/>
    </row>
    <row r="131" customFormat="false" ht="13.5" hidden="false" customHeight="false" outlineLevel="0" collapsed="false">
      <c r="A131" s="6" t="n">
        <v>14</v>
      </c>
      <c r="B131" s="26" t="s">
        <v>1469</v>
      </c>
      <c r="C131" s="23" t="s">
        <v>577</v>
      </c>
      <c r="D131" s="9" t="s">
        <v>578</v>
      </c>
      <c r="E131" s="9" t="s">
        <v>59</v>
      </c>
      <c r="F131" s="9" t="s">
        <v>12</v>
      </c>
      <c r="G131" s="16"/>
    </row>
    <row r="132" customFormat="false" ht="13.5" hidden="false" customHeight="false" outlineLevel="0" collapsed="false">
      <c r="A132" s="6" t="n">
        <v>15</v>
      </c>
      <c r="B132" s="26" t="s">
        <v>1469</v>
      </c>
      <c r="C132" s="23" t="s">
        <v>60</v>
      </c>
      <c r="D132" s="9" t="s">
        <v>61</v>
      </c>
      <c r="E132" s="9" t="s">
        <v>59</v>
      </c>
      <c r="F132" s="9" t="s">
        <v>12</v>
      </c>
      <c r="G132" s="16"/>
    </row>
    <row r="133" customFormat="false" ht="13.5" hidden="false" customHeight="false" outlineLevel="0" collapsed="false">
      <c r="A133" s="6" t="n">
        <v>16</v>
      </c>
      <c r="B133" s="26" t="s">
        <v>1469</v>
      </c>
      <c r="C133" s="23" t="s">
        <v>583</v>
      </c>
      <c r="D133" s="9" t="s">
        <v>584</v>
      </c>
      <c r="E133" s="9" t="s">
        <v>59</v>
      </c>
      <c r="F133" s="9" t="s">
        <v>12</v>
      </c>
      <c r="G133" s="16"/>
    </row>
    <row r="134" customFormat="false" ht="13.5" hidden="false" customHeight="false" outlineLevel="0" collapsed="false">
      <c r="A134" s="6" t="n">
        <v>17</v>
      </c>
      <c r="B134" s="9" t="s">
        <v>1469</v>
      </c>
      <c r="C134" s="23" t="s">
        <v>1554</v>
      </c>
      <c r="D134" s="9" t="s">
        <v>1555</v>
      </c>
      <c r="E134" s="9" t="s">
        <v>59</v>
      </c>
      <c r="F134" s="9" t="s">
        <v>12</v>
      </c>
      <c r="G134" s="16"/>
    </row>
    <row r="135" customFormat="false" ht="13.5" hidden="false" customHeight="false" outlineLevel="0" collapsed="false">
      <c r="A135" s="6" t="n">
        <v>18</v>
      </c>
      <c r="B135" s="9" t="s">
        <v>1469</v>
      </c>
      <c r="C135" s="23" t="s">
        <v>1556</v>
      </c>
      <c r="D135" s="9" t="s">
        <v>1557</v>
      </c>
      <c r="E135" s="9" t="s">
        <v>59</v>
      </c>
      <c r="F135" s="9" t="s">
        <v>12</v>
      </c>
      <c r="G135" s="16"/>
    </row>
    <row r="136" customFormat="false" ht="13.5" hidden="false" customHeight="false" outlineLevel="0" collapsed="false">
      <c r="A136" s="6" t="n">
        <v>19</v>
      </c>
      <c r="B136" s="9" t="s">
        <v>1469</v>
      </c>
      <c r="C136" s="23" t="s">
        <v>1558</v>
      </c>
      <c r="D136" s="9" t="s">
        <v>1559</v>
      </c>
      <c r="E136" s="9" t="s">
        <v>59</v>
      </c>
      <c r="F136" s="9" t="s">
        <v>12</v>
      </c>
      <c r="G136" s="16"/>
    </row>
    <row r="137" customFormat="false" ht="13.5" hidden="false" customHeight="false" outlineLevel="0" collapsed="false">
      <c r="A137" s="6" t="n">
        <v>20</v>
      </c>
      <c r="B137" s="9" t="s">
        <v>1469</v>
      </c>
      <c r="C137" s="23" t="s">
        <v>591</v>
      </c>
      <c r="D137" s="9" t="s">
        <v>592</v>
      </c>
      <c r="E137" s="9" t="s">
        <v>64</v>
      </c>
      <c r="F137" s="9" t="s">
        <v>12</v>
      </c>
      <c r="G137" s="16"/>
    </row>
    <row r="138" customFormat="false" ht="13.5" hidden="false" customHeight="false" outlineLevel="0" collapsed="false">
      <c r="A138" s="6" t="n">
        <v>21</v>
      </c>
      <c r="B138" s="9" t="s">
        <v>1469</v>
      </c>
      <c r="C138" s="23" t="s">
        <v>593</v>
      </c>
      <c r="D138" s="9" t="s">
        <v>71</v>
      </c>
      <c r="E138" s="9" t="s">
        <v>64</v>
      </c>
      <c r="F138" s="9" t="s">
        <v>12</v>
      </c>
      <c r="G138" s="16"/>
    </row>
    <row r="139" customFormat="false" ht="13.5" hidden="false" customHeight="false" outlineLevel="0" collapsed="false">
      <c r="A139" s="6" t="n">
        <v>22</v>
      </c>
      <c r="B139" s="9" t="s">
        <v>1469</v>
      </c>
      <c r="C139" s="23" t="s">
        <v>596</v>
      </c>
      <c r="D139" s="9" t="s">
        <v>597</v>
      </c>
      <c r="E139" s="9" t="s">
        <v>64</v>
      </c>
      <c r="F139" s="9" t="s">
        <v>12</v>
      </c>
      <c r="G139" s="16"/>
    </row>
    <row r="140" customFormat="false" ht="13.5" hidden="false" customHeight="false" outlineLevel="0" collapsed="false">
      <c r="A140" s="6" t="n">
        <v>23</v>
      </c>
      <c r="B140" s="9" t="s">
        <v>1469</v>
      </c>
      <c r="C140" s="23" t="s">
        <v>600</v>
      </c>
      <c r="D140" s="9" t="s">
        <v>601</v>
      </c>
      <c r="E140" s="9" t="s">
        <v>64</v>
      </c>
      <c r="F140" s="9" t="s">
        <v>12</v>
      </c>
      <c r="G140" s="16"/>
    </row>
    <row r="141" customFormat="false" ht="13.5" hidden="false" customHeight="false" outlineLevel="0" collapsed="false">
      <c r="A141" s="6" t="n">
        <v>24</v>
      </c>
      <c r="B141" s="9" t="s">
        <v>1469</v>
      </c>
      <c r="C141" s="23" t="s">
        <v>612</v>
      </c>
      <c r="D141" s="9" t="s">
        <v>613</v>
      </c>
      <c r="E141" s="9" t="s">
        <v>67</v>
      </c>
      <c r="F141" s="9" t="s">
        <v>12</v>
      </c>
      <c r="G141" s="16"/>
    </row>
    <row r="142" customFormat="false" ht="13.5" hidden="false" customHeight="false" outlineLevel="0" collapsed="false">
      <c r="A142" s="6" t="n">
        <v>25</v>
      </c>
      <c r="B142" s="9" t="s">
        <v>1469</v>
      </c>
      <c r="C142" s="23" t="s">
        <v>1560</v>
      </c>
      <c r="D142" s="9" t="s">
        <v>1561</v>
      </c>
      <c r="E142" s="9" t="s">
        <v>67</v>
      </c>
      <c r="F142" s="9" t="s">
        <v>12</v>
      </c>
      <c r="G142" s="16"/>
    </row>
    <row r="143" customFormat="false" ht="13.5" hidden="false" customHeight="false" outlineLevel="0" collapsed="false">
      <c r="A143" s="6" t="n">
        <v>26</v>
      </c>
      <c r="B143" s="9" t="s">
        <v>1469</v>
      </c>
      <c r="C143" s="23" t="s">
        <v>1562</v>
      </c>
      <c r="D143" s="9" t="s">
        <v>1563</v>
      </c>
      <c r="E143" s="9" t="s">
        <v>67</v>
      </c>
      <c r="F143" s="9" t="s">
        <v>12</v>
      </c>
      <c r="G143" s="16"/>
    </row>
    <row r="144" customFormat="false" ht="13.5" hidden="false" customHeight="false" outlineLevel="0" collapsed="false">
      <c r="A144" s="6" t="n">
        <v>27</v>
      </c>
      <c r="B144" s="9" t="s">
        <v>1469</v>
      </c>
      <c r="C144" s="23" t="s">
        <v>65</v>
      </c>
      <c r="D144" s="9" t="s">
        <v>66</v>
      </c>
      <c r="E144" s="9" t="s">
        <v>67</v>
      </c>
      <c r="F144" s="9" t="s">
        <v>12</v>
      </c>
      <c r="G144" s="16"/>
    </row>
    <row r="145" customFormat="false" ht="13.5" hidden="false" customHeight="false" outlineLevel="0" collapsed="false">
      <c r="A145" s="6" t="n">
        <v>28</v>
      </c>
      <c r="B145" s="9" t="s">
        <v>1469</v>
      </c>
      <c r="C145" s="23" t="s">
        <v>1564</v>
      </c>
      <c r="D145" s="9" t="s">
        <v>1565</v>
      </c>
      <c r="E145" s="9" t="s">
        <v>67</v>
      </c>
      <c r="F145" s="9" t="s">
        <v>12</v>
      </c>
      <c r="G145" s="16"/>
    </row>
    <row r="146" customFormat="false" ht="13.5" hidden="false" customHeight="false" outlineLevel="0" collapsed="false">
      <c r="A146" s="6" t="n">
        <v>29</v>
      </c>
      <c r="B146" s="9" t="s">
        <v>1469</v>
      </c>
      <c r="C146" s="23" t="s">
        <v>1566</v>
      </c>
      <c r="D146" s="9" t="s">
        <v>1567</v>
      </c>
      <c r="E146" s="9" t="s">
        <v>67</v>
      </c>
      <c r="F146" s="9" t="s">
        <v>12</v>
      </c>
      <c r="G146" s="16"/>
    </row>
    <row r="147" customFormat="false" ht="13.5" hidden="false" customHeight="false" outlineLevel="0" collapsed="false">
      <c r="A147" s="6" t="n">
        <v>30</v>
      </c>
      <c r="B147" s="9" t="s">
        <v>1469</v>
      </c>
      <c r="C147" s="23" t="s">
        <v>1568</v>
      </c>
      <c r="D147" s="9" t="s">
        <v>1569</v>
      </c>
      <c r="E147" s="9" t="s">
        <v>67</v>
      </c>
      <c r="F147" s="9" t="s">
        <v>12</v>
      </c>
      <c r="G147" s="16"/>
    </row>
    <row r="148" customFormat="false" ht="13.5" hidden="false" customHeight="false" outlineLevel="0" collapsed="false">
      <c r="A148" s="6" t="n">
        <v>31</v>
      </c>
      <c r="B148" s="9" t="s">
        <v>1469</v>
      </c>
      <c r="C148" s="23" t="s">
        <v>68</v>
      </c>
      <c r="D148" s="9" t="s">
        <v>69</v>
      </c>
      <c r="E148" s="9" t="s">
        <v>67</v>
      </c>
      <c r="F148" s="9" t="s">
        <v>12</v>
      </c>
      <c r="G148" s="16"/>
    </row>
    <row r="149" customFormat="false" ht="13.5" hidden="false" customHeight="false" outlineLevel="0" collapsed="false">
      <c r="A149" s="6" t="n">
        <v>32</v>
      </c>
      <c r="B149" s="9" t="s">
        <v>1469</v>
      </c>
      <c r="C149" s="23" t="s">
        <v>70</v>
      </c>
      <c r="D149" s="9" t="s">
        <v>71</v>
      </c>
      <c r="E149" s="9" t="s">
        <v>67</v>
      </c>
      <c r="F149" s="9" t="s">
        <v>12</v>
      </c>
      <c r="G149" s="16"/>
    </row>
    <row r="150" customFormat="false" ht="13.5" hidden="false" customHeight="false" outlineLevel="0" collapsed="false">
      <c r="A150" s="6" t="n">
        <v>33</v>
      </c>
      <c r="B150" s="9" t="s">
        <v>1469</v>
      </c>
      <c r="C150" s="23" t="s">
        <v>628</v>
      </c>
      <c r="D150" s="9" t="s">
        <v>629</v>
      </c>
      <c r="E150" s="9" t="s">
        <v>67</v>
      </c>
      <c r="F150" s="9" t="s">
        <v>12</v>
      </c>
      <c r="G150" s="16"/>
    </row>
    <row r="151" customFormat="false" ht="13.5" hidden="false" customHeight="false" outlineLevel="0" collapsed="false">
      <c r="A151" s="6" t="n">
        <v>34</v>
      </c>
      <c r="B151" s="9" t="s">
        <v>1469</v>
      </c>
      <c r="C151" s="23" t="s">
        <v>1570</v>
      </c>
      <c r="D151" s="9" t="s">
        <v>1571</v>
      </c>
      <c r="E151" s="9" t="s">
        <v>74</v>
      </c>
      <c r="F151" s="9" t="s">
        <v>12</v>
      </c>
      <c r="G151" s="16"/>
    </row>
    <row r="152" customFormat="false" ht="13.5" hidden="false" customHeight="false" outlineLevel="0" collapsed="false">
      <c r="A152" s="6" t="n">
        <v>35</v>
      </c>
      <c r="B152" s="9" t="s">
        <v>1469</v>
      </c>
      <c r="C152" s="23" t="s">
        <v>1572</v>
      </c>
      <c r="D152" s="9" t="s">
        <v>1573</v>
      </c>
      <c r="E152" s="9" t="s">
        <v>74</v>
      </c>
      <c r="F152" s="9" t="s">
        <v>12</v>
      </c>
      <c r="G152" s="16"/>
    </row>
    <row r="153" customFormat="false" ht="13.5" hidden="false" customHeight="false" outlineLevel="0" collapsed="false">
      <c r="A153" s="6" t="n">
        <v>36</v>
      </c>
      <c r="B153" s="9" t="s">
        <v>1469</v>
      </c>
      <c r="C153" s="23" t="s">
        <v>1574</v>
      </c>
      <c r="D153" s="9" t="s">
        <v>1575</v>
      </c>
      <c r="E153" s="9" t="s">
        <v>74</v>
      </c>
      <c r="F153" s="9" t="s">
        <v>12</v>
      </c>
      <c r="G153" s="16"/>
    </row>
    <row r="154" customFormat="false" ht="13.5" hidden="false" customHeight="false" outlineLevel="0" collapsed="false">
      <c r="A154" s="6" t="n">
        <v>37</v>
      </c>
      <c r="B154" s="9" t="s">
        <v>1469</v>
      </c>
      <c r="C154" s="23" t="s">
        <v>1576</v>
      </c>
      <c r="D154" s="9" t="s">
        <v>1577</v>
      </c>
      <c r="E154" s="9" t="s">
        <v>74</v>
      </c>
      <c r="F154" s="9" t="s">
        <v>12</v>
      </c>
      <c r="G154" s="16"/>
    </row>
    <row r="155" customFormat="false" ht="13.5" hidden="false" customHeight="false" outlineLevel="0" collapsed="false">
      <c r="A155" s="6" t="n">
        <v>38</v>
      </c>
      <c r="B155" s="9" t="s">
        <v>1469</v>
      </c>
      <c r="C155" s="23" t="s">
        <v>1578</v>
      </c>
      <c r="D155" s="9" t="s">
        <v>1579</v>
      </c>
      <c r="E155" s="9" t="s">
        <v>74</v>
      </c>
      <c r="F155" s="9" t="s">
        <v>12</v>
      </c>
      <c r="G155" s="16"/>
    </row>
    <row r="156" customFormat="false" ht="13.5" hidden="false" customHeight="false" outlineLevel="0" collapsed="false">
      <c r="A156" s="6" t="n">
        <v>39</v>
      </c>
      <c r="B156" s="9" t="s">
        <v>1469</v>
      </c>
      <c r="C156" s="23" t="s">
        <v>1580</v>
      </c>
      <c r="D156" s="9" t="s">
        <v>1581</v>
      </c>
      <c r="E156" s="9" t="s">
        <v>74</v>
      </c>
      <c r="F156" s="9" t="s">
        <v>12</v>
      </c>
      <c r="G156" s="16"/>
    </row>
    <row r="157" customFormat="false" ht="13.5" hidden="false" customHeight="false" outlineLevel="0" collapsed="false">
      <c r="A157" s="6" t="n">
        <v>40</v>
      </c>
      <c r="B157" s="9" t="s">
        <v>1469</v>
      </c>
      <c r="C157" s="23" t="s">
        <v>1582</v>
      </c>
      <c r="D157" s="9" t="s">
        <v>1583</v>
      </c>
      <c r="E157" s="9" t="s">
        <v>74</v>
      </c>
      <c r="F157" s="9" t="s">
        <v>12</v>
      </c>
      <c r="G157" s="16"/>
    </row>
    <row r="158" customFormat="false" ht="13.5" hidden="false" customHeight="false" outlineLevel="0" collapsed="false">
      <c r="A158" s="6" t="n">
        <v>41</v>
      </c>
      <c r="B158" s="9" t="s">
        <v>1469</v>
      </c>
      <c r="C158" s="23" t="s">
        <v>1584</v>
      </c>
      <c r="D158" s="9" t="s">
        <v>1585</v>
      </c>
      <c r="E158" s="9" t="s">
        <v>77</v>
      </c>
      <c r="F158" s="9" t="s">
        <v>12</v>
      </c>
      <c r="G158" s="16"/>
    </row>
    <row r="159" customFormat="false" ht="13.5" hidden="false" customHeight="false" outlineLevel="0" collapsed="false">
      <c r="A159" s="6" t="n">
        <v>42</v>
      </c>
      <c r="B159" s="9" t="s">
        <v>1469</v>
      </c>
      <c r="C159" s="23" t="s">
        <v>1586</v>
      </c>
      <c r="D159" s="9" t="s">
        <v>1587</v>
      </c>
      <c r="E159" s="9" t="s">
        <v>77</v>
      </c>
      <c r="F159" s="9" t="s">
        <v>12</v>
      </c>
      <c r="G159" s="16"/>
    </row>
    <row r="160" customFormat="false" ht="13.5" hidden="false" customHeight="false" outlineLevel="0" collapsed="false">
      <c r="A160" s="6" t="n">
        <v>43</v>
      </c>
      <c r="B160" s="9" t="s">
        <v>1469</v>
      </c>
      <c r="C160" s="23" t="s">
        <v>631</v>
      </c>
      <c r="D160" s="9" t="s">
        <v>632</v>
      </c>
      <c r="E160" s="9" t="s">
        <v>77</v>
      </c>
      <c r="F160" s="9" t="s">
        <v>12</v>
      </c>
      <c r="G160" s="16"/>
    </row>
    <row r="161" customFormat="false" ht="13.5" hidden="false" customHeight="false" outlineLevel="0" collapsed="false">
      <c r="A161" s="6" t="n">
        <v>44</v>
      </c>
      <c r="B161" s="9" t="s">
        <v>1469</v>
      </c>
      <c r="C161" s="23" t="s">
        <v>1588</v>
      </c>
      <c r="D161" s="9" t="s">
        <v>1589</v>
      </c>
      <c r="E161" s="9" t="s">
        <v>77</v>
      </c>
      <c r="F161" s="9" t="s">
        <v>12</v>
      </c>
      <c r="G161" s="16"/>
    </row>
    <row r="162" customFormat="false" ht="13.5" hidden="false" customHeight="false" outlineLevel="0" collapsed="false">
      <c r="A162" s="6" t="n">
        <v>45</v>
      </c>
      <c r="B162" s="9" t="s">
        <v>1469</v>
      </c>
      <c r="C162" s="23" t="s">
        <v>1590</v>
      </c>
      <c r="D162" s="9" t="s">
        <v>1591</v>
      </c>
      <c r="E162" s="9" t="s">
        <v>77</v>
      </c>
      <c r="F162" s="9" t="s">
        <v>12</v>
      </c>
      <c r="G162" s="16"/>
    </row>
    <row r="163" customFormat="false" ht="13.5" hidden="false" customHeight="false" outlineLevel="0" collapsed="false">
      <c r="A163" s="6" t="n">
        <v>46</v>
      </c>
      <c r="B163" s="9" t="s">
        <v>1469</v>
      </c>
      <c r="C163" s="23" t="s">
        <v>1592</v>
      </c>
      <c r="D163" s="9" t="s">
        <v>1593</v>
      </c>
      <c r="E163" s="9" t="s">
        <v>77</v>
      </c>
      <c r="F163" s="9" t="s">
        <v>12</v>
      </c>
      <c r="G163" s="16"/>
    </row>
    <row r="164" customFormat="false" ht="13.5" hidden="false" customHeight="false" outlineLevel="0" collapsed="false">
      <c r="A164" s="6" t="n">
        <v>47</v>
      </c>
      <c r="B164" s="9" t="s">
        <v>1469</v>
      </c>
      <c r="C164" s="24" t="s">
        <v>1594</v>
      </c>
      <c r="D164" s="9" t="s">
        <v>1595</v>
      </c>
      <c r="E164" s="9" t="s">
        <v>77</v>
      </c>
      <c r="F164" s="9" t="s">
        <v>12</v>
      </c>
      <c r="G164" s="16"/>
    </row>
    <row r="165" customFormat="false" ht="13.5" hidden="false" customHeight="false" outlineLevel="0" collapsed="false">
      <c r="A165" s="6" t="n">
        <v>48</v>
      </c>
      <c r="B165" s="9" t="s">
        <v>1469</v>
      </c>
      <c r="C165" s="24" t="s">
        <v>1596</v>
      </c>
      <c r="D165" s="9" t="s">
        <v>1597</v>
      </c>
      <c r="E165" s="9" t="s">
        <v>82</v>
      </c>
      <c r="F165" s="9" t="s">
        <v>12</v>
      </c>
      <c r="G165" s="16"/>
    </row>
    <row r="166" customFormat="false" ht="13.5" hidden="false" customHeight="false" outlineLevel="0" collapsed="false">
      <c r="A166" s="6" t="n">
        <v>49</v>
      </c>
      <c r="B166" s="9" t="s">
        <v>1469</v>
      </c>
      <c r="C166" s="24" t="s">
        <v>80</v>
      </c>
      <c r="D166" s="9" t="s">
        <v>81</v>
      </c>
      <c r="E166" s="9" t="s">
        <v>82</v>
      </c>
      <c r="F166" s="9" t="s">
        <v>12</v>
      </c>
      <c r="G166" s="16"/>
    </row>
    <row r="167" customFormat="false" ht="13.5" hidden="false" customHeight="false" outlineLevel="0" collapsed="false">
      <c r="A167" s="6" t="n">
        <v>50</v>
      </c>
      <c r="B167" s="9" t="s">
        <v>1469</v>
      </c>
      <c r="C167" s="24" t="s">
        <v>83</v>
      </c>
      <c r="D167" s="9" t="s">
        <v>84</v>
      </c>
      <c r="E167" s="9" t="s">
        <v>82</v>
      </c>
      <c r="F167" s="9" t="s">
        <v>12</v>
      </c>
      <c r="G167" s="16"/>
    </row>
    <row r="168" customFormat="false" ht="13.5" hidden="false" customHeight="false" outlineLevel="0" collapsed="false">
      <c r="A168" s="6" t="n">
        <v>51</v>
      </c>
      <c r="B168" s="9" t="s">
        <v>1469</v>
      </c>
      <c r="C168" s="24" t="s">
        <v>1598</v>
      </c>
      <c r="D168" s="9" t="s">
        <v>1599</v>
      </c>
      <c r="E168" s="9" t="s">
        <v>82</v>
      </c>
      <c r="F168" s="9" t="s">
        <v>12</v>
      </c>
      <c r="G168" s="16"/>
    </row>
    <row r="169" customFormat="false" ht="13.5" hidden="false" customHeight="false" outlineLevel="0" collapsed="false">
      <c r="A169" s="6" t="n">
        <v>52</v>
      </c>
      <c r="B169" s="9" t="s">
        <v>1469</v>
      </c>
      <c r="C169" s="24" t="s">
        <v>1600</v>
      </c>
      <c r="D169" s="9" t="s">
        <v>1601</v>
      </c>
      <c r="E169" s="9" t="s">
        <v>82</v>
      </c>
      <c r="F169" s="9" t="s">
        <v>12</v>
      </c>
      <c r="G169" s="16"/>
    </row>
    <row r="170" customFormat="false" ht="13.5" hidden="false" customHeight="false" outlineLevel="0" collapsed="false">
      <c r="A170" s="6" t="n">
        <v>53</v>
      </c>
      <c r="B170" s="9" t="s">
        <v>1469</v>
      </c>
      <c r="C170" s="24" t="s">
        <v>1602</v>
      </c>
      <c r="D170" s="9" t="s">
        <v>1603</v>
      </c>
      <c r="E170" s="9" t="s">
        <v>82</v>
      </c>
      <c r="F170" s="9" t="s">
        <v>12</v>
      </c>
      <c r="G170" s="16"/>
    </row>
    <row r="171" customFormat="false" ht="13.5" hidden="false" customHeight="false" outlineLevel="0" collapsed="false">
      <c r="A171" s="6" t="n">
        <v>54</v>
      </c>
      <c r="B171" s="9" t="s">
        <v>1469</v>
      </c>
      <c r="C171" s="23" t="s">
        <v>1604</v>
      </c>
      <c r="D171" s="9" t="s">
        <v>1605</v>
      </c>
      <c r="E171" s="9" t="s">
        <v>82</v>
      </c>
      <c r="F171" s="9" t="s">
        <v>12</v>
      </c>
      <c r="G171" s="16"/>
    </row>
    <row r="172" customFormat="false" ht="13.5" hidden="false" customHeight="false" outlineLevel="0" collapsed="false">
      <c r="A172" s="6" t="n">
        <v>55</v>
      </c>
      <c r="B172" s="9" t="s">
        <v>1469</v>
      </c>
      <c r="C172" s="23" t="s">
        <v>1606</v>
      </c>
      <c r="D172" s="9" t="s">
        <v>1607</v>
      </c>
      <c r="E172" s="9" t="s">
        <v>82</v>
      </c>
      <c r="F172" s="9" t="s">
        <v>12</v>
      </c>
      <c r="G172" s="16"/>
    </row>
    <row r="173" customFormat="false" ht="13.5" hidden="false" customHeight="true" outlineLevel="0" collapsed="false">
      <c r="A173" s="6" t="n">
        <v>1</v>
      </c>
      <c r="B173" s="26" t="s">
        <v>1469</v>
      </c>
      <c r="C173" s="23" t="s">
        <v>1608</v>
      </c>
      <c r="D173" s="9" t="s">
        <v>1609</v>
      </c>
      <c r="E173" s="9" t="s">
        <v>82</v>
      </c>
      <c r="F173" s="9" t="s">
        <v>12</v>
      </c>
      <c r="G173" s="16" t="s">
        <v>1610</v>
      </c>
    </row>
    <row r="174" customFormat="false" ht="13.5" hidden="false" customHeight="false" outlineLevel="0" collapsed="false">
      <c r="A174" s="6" t="n">
        <v>2</v>
      </c>
      <c r="B174" s="26" t="s">
        <v>1469</v>
      </c>
      <c r="C174" s="23" t="s">
        <v>1611</v>
      </c>
      <c r="D174" s="9" t="s">
        <v>1612</v>
      </c>
      <c r="E174" s="9" t="s">
        <v>82</v>
      </c>
      <c r="F174" s="9" t="s">
        <v>12</v>
      </c>
      <c r="G174" s="16"/>
    </row>
    <row r="175" customFormat="false" ht="13.5" hidden="false" customHeight="false" outlineLevel="0" collapsed="false">
      <c r="A175" s="6" t="n">
        <v>3</v>
      </c>
      <c r="B175" s="26" t="s">
        <v>1469</v>
      </c>
      <c r="C175" s="23" t="s">
        <v>635</v>
      </c>
      <c r="D175" s="9" t="s">
        <v>636</v>
      </c>
      <c r="E175" s="9" t="s">
        <v>82</v>
      </c>
      <c r="F175" s="9" t="s">
        <v>12</v>
      </c>
      <c r="G175" s="16"/>
    </row>
    <row r="176" customFormat="false" ht="13.5" hidden="false" customHeight="false" outlineLevel="0" collapsed="false">
      <c r="A176" s="6" t="n">
        <v>4</v>
      </c>
      <c r="B176" s="26" t="s">
        <v>1469</v>
      </c>
      <c r="C176" s="23" t="s">
        <v>1613</v>
      </c>
      <c r="D176" s="9" t="s">
        <v>1614</v>
      </c>
      <c r="E176" s="9" t="s">
        <v>91</v>
      </c>
      <c r="F176" s="9" t="s">
        <v>12</v>
      </c>
      <c r="G176" s="16"/>
    </row>
    <row r="177" customFormat="false" ht="13.5" hidden="false" customHeight="false" outlineLevel="0" collapsed="false">
      <c r="A177" s="6" t="n">
        <v>5</v>
      </c>
      <c r="B177" s="26" t="s">
        <v>1469</v>
      </c>
      <c r="C177" s="23" t="s">
        <v>1615</v>
      </c>
      <c r="D177" s="9" t="s">
        <v>1616</v>
      </c>
      <c r="E177" s="9" t="s">
        <v>91</v>
      </c>
      <c r="F177" s="9" t="s">
        <v>12</v>
      </c>
      <c r="G177" s="16"/>
    </row>
    <row r="178" customFormat="false" ht="13.5" hidden="false" customHeight="false" outlineLevel="0" collapsed="false">
      <c r="A178" s="6" t="n">
        <v>6</v>
      </c>
      <c r="B178" s="26" t="s">
        <v>1469</v>
      </c>
      <c r="C178" s="23" t="s">
        <v>1617</v>
      </c>
      <c r="D178" s="9" t="s">
        <v>1618</v>
      </c>
      <c r="E178" s="9" t="s">
        <v>91</v>
      </c>
      <c r="F178" s="9" t="s">
        <v>12</v>
      </c>
      <c r="G178" s="16"/>
    </row>
    <row r="179" customFormat="false" ht="13.5" hidden="false" customHeight="false" outlineLevel="0" collapsed="false">
      <c r="A179" s="6" t="n">
        <v>7</v>
      </c>
      <c r="B179" s="26" t="s">
        <v>1469</v>
      </c>
      <c r="C179" s="23" t="s">
        <v>1619</v>
      </c>
      <c r="D179" s="9" t="s">
        <v>1620</v>
      </c>
      <c r="E179" s="9" t="s">
        <v>91</v>
      </c>
      <c r="F179" s="9" t="s">
        <v>12</v>
      </c>
      <c r="G179" s="16"/>
    </row>
    <row r="180" customFormat="false" ht="13.5" hidden="false" customHeight="false" outlineLevel="0" collapsed="false">
      <c r="A180" s="6" t="n">
        <v>8</v>
      </c>
      <c r="B180" s="26" t="s">
        <v>1469</v>
      </c>
      <c r="C180" s="23" t="s">
        <v>1621</v>
      </c>
      <c r="D180" s="9" t="s">
        <v>1622</v>
      </c>
      <c r="E180" s="9" t="s">
        <v>91</v>
      </c>
      <c r="F180" s="9" t="s">
        <v>12</v>
      </c>
      <c r="G180" s="16"/>
    </row>
    <row r="181" customFormat="false" ht="13.5" hidden="false" customHeight="false" outlineLevel="0" collapsed="false">
      <c r="A181" s="6" t="n">
        <v>9</v>
      </c>
      <c r="B181" s="26" t="s">
        <v>1469</v>
      </c>
      <c r="C181" s="23" t="s">
        <v>1623</v>
      </c>
      <c r="D181" s="9" t="s">
        <v>1624</v>
      </c>
      <c r="E181" s="9" t="s">
        <v>91</v>
      </c>
      <c r="F181" s="9" t="s">
        <v>12</v>
      </c>
      <c r="G181" s="16"/>
    </row>
    <row r="182" customFormat="false" ht="13.5" hidden="false" customHeight="false" outlineLevel="0" collapsed="false">
      <c r="A182" s="6" t="n">
        <v>10</v>
      </c>
      <c r="B182" s="26" t="s">
        <v>1469</v>
      </c>
      <c r="C182" s="23" t="s">
        <v>1625</v>
      </c>
      <c r="D182" s="9" t="s">
        <v>1626</v>
      </c>
      <c r="E182" s="9" t="s">
        <v>116</v>
      </c>
      <c r="F182" s="9" t="s">
        <v>12</v>
      </c>
      <c r="G182" s="16"/>
    </row>
    <row r="183" customFormat="false" ht="13.5" hidden="false" customHeight="false" outlineLevel="0" collapsed="false">
      <c r="A183" s="6" t="n">
        <v>11</v>
      </c>
      <c r="B183" s="26" t="s">
        <v>1469</v>
      </c>
      <c r="C183" s="23" t="s">
        <v>1627</v>
      </c>
      <c r="D183" s="9" t="s">
        <v>1628</v>
      </c>
      <c r="E183" s="9" t="s">
        <v>116</v>
      </c>
      <c r="F183" s="9" t="s">
        <v>12</v>
      </c>
      <c r="G183" s="16"/>
    </row>
    <row r="184" customFormat="false" ht="13.5" hidden="false" customHeight="false" outlineLevel="0" collapsed="false">
      <c r="A184" s="6" t="n">
        <v>12</v>
      </c>
      <c r="B184" s="26" t="s">
        <v>1469</v>
      </c>
      <c r="C184" s="23" t="s">
        <v>1629</v>
      </c>
      <c r="D184" s="9" t="s">
        <v>1630</v>
      </c>
      <c r="E184" s="9" t="s">
        <v>116</v>
      </c>
      <c r="F184" s="9" t="s">
        <v>12</v>
      </c>
      <c r="G184" s="16"/>
    </row>
    <row r="185" customFormat="false" ht="13.5" hidden="false" customHeight="false" outlineLevel="0" collapsed="false">
      <c r="A185" s="6" t="n">
        <v>13</v>
      </c>
      <c r="B185" s="26" t="s">
        <v>1469</v>
      </c>
      <c r="C185" s="23" t="s">
        <v>1631</v>
      </c>
      <c r="D185" s="9" t="s">
        <v>1632</v>
      </c>
      <c r="E185" s="9" t="s">
        <v>116</v>
      </c>
      <c r="F185" s="9" t="s">
        <v>12</v>
      </c>
      <c r="G185" s="16"/>
    </row>
    <row r="186" customFormat="false" ht="13.5" hidden="false" customHeight="false" outlineLevel="0" collapsed="false">
      <c r="A186" s="6" t="n">
        <v>14</v>
      </c>
      <c r="B186" s="26" t="s">
        <v>1469</v>
      </c>
      <c r="C186" s="23" t="s">
        <v>114</v>
      </c>
      <c r="D186" s="9" t="s">
        <v>115</v>
      </c>
      <c r="E186" s="9" t="s">
        <v>116</v>
      </c>
      <c r="F186" s="9" t="s">
        <v>12</v>
      </c>
      <c r="G186" s="16"/>
    </row>
    <row r="187" customFormat="false" ht="13.5" hidden="false" customHeight="false" outlineLevel="0" collapsed="false">
      <c r="A187" s="6" t="n">
        <v>15</v>
      </c>
      <c r="B187" s="26" t="s">
        <v>1469</v>
      </c>
      <c r="C187" s="23" t="s">
        <v>1633</v>
      </c>
      <c r="D187" s="9" t="s">
        <v>1634</v>
      </c>
      <c r="E187" s="9" t="s">
        <v>116</v>
      </c>
      <c r="F187" s="9" t="s">
        <v>12</v>
      </c>
      <c r="G187" s="16"/>
    </row>
    <row r="188" customFormat="false" ht="13.5" hidden="false" customHeight="false" outlineLevel="0" collapsed="false">
      <c r="A188" s="6" t="n">
        <v>16</v>
      </c>
      <c r="B188" s="26" t="s">
        <v>1469</v>
      </c>
      <c r="C188" s="23" t="s">
        <v>1635</v>
      </c>
      <c r="D188" s="9" t="s">
        <v>1636</v>
      </c>
      <c r="E188" s="9" t="s">
        <v>116</v>
      </c>
      <c r="F188" s="9" t="s">
        <v>12</v>
      </c>
      <c r="G188" s="16"/>
    </row>
    <row r="189" customFormat="false" ht="13.5" hidden="false" customHeight="false" outlineLevel="0" collapsed="false">
      <c r="A189" s="6" t="n">
        <v>17</v>
      </c>
      <c r="B189" s="9" t="s">
        <v>1469</v>
      </c>
      <c r="C189" s="23" t="s">
        <v>1637</v>
      </c>
      <c r="D189" s="9" t="s">
        <v>1638</v>
      </c>
      <c r="E189" s="9" t="s">
        <v>116</v>
      </c>
      <c r="F189" s="9" t="s">
        <v>12</v>
      </c>
      <c r="G189" s="16"/>
    </row>
    <row r="190" customFormat="false" ht="13.5" hidden="false" customHeight="false" outlineLevel="0" collapsed="false">
      <c r="A190" s="6" t="n">
        <v>18</v>
      </c>
      <c r="B190" s="9" t="s">
        <v>1469</v>
      </c>
      <c r="C190" s="23" t="s">
        <v>1639</v>
      </c>
      <c r="D190" s="9" t="s">
        <v>1640</v>
      </c>
      <c r="E190" s="9" t="s">
        <v>116</v>
      </c>
      <c r="F190" s="9" t="s">
        <v>12</v>
      </c>
      <c r="G190" s="16"/>
    </row>
    <row r="191" customFormat="false" ht="13.5" hidden="false" customHeight="false" outlineLevel="0" collapsed="false">
      <c r="A191" s="6" t="n">
        <v>19</v>
      </c>
      <c r="B191" s="9" t="s">
        <v>1469</v>
      </c>
      <c r="C191" s="23" t="s">
        <v>119</v>
      </c>
      <c r="D191" s="9" t="s">
        <v>120</v>
      </c>
      <c r="E191" s="9" t="s">
        <v>116</v>
      </c>
      <c r="F191" s="9" t="s">
        <v>12</v>
      </c>
      <c r="G191" s="16"/>
    </row>
    <row r="192" customFormat="false" ht="13.5" hidden="false" customHeight="false" outlineLevel="0" collapsed="false">
      <c r="A192" s="6" t="n">
        <v>20</v>
      </c>
      <c r="B192" s="9" t="s">
        <v>1469</v>
      </c>
      <c r="C192" s="23" t="s">
        <v>1641</v>
      </c>
      <c r="D192" s="9" t="s">
        <v>1642</v>
      </c>
      <c r="E192" s="9" t="s">
        <v>116</v>
      </c>
      <c r="F192" s="9" t="s">
        <v>12</v>
      </c>
      <c r="G192" s="16"/>
    </row>
    <row r="193" customFormat="false" ht="13.5" hidden="false" customHeight="false" outlineLevel="0" collapsed="false">
      <c r="A193" s="6" t="n">
        <v>21</v>
      </c>
      <c r="B193" s="9" t="s">
        <v>1469</v>
      </c>
      <c r="C193" s="23" t="s">
        <v>1643</v>
      </c>
      <c r="D193" s="9" t="s">
        <v>1644</v>
      </c>
      <c r="E193" s="9" t="s">
        <v>123</v>
      </c>
      <c r="F193" s="9" t="s">
        <v>12</v>
      </c>
      <c r="G193" s="16"/>
    </row>
    <row r="194" customFormat="false" ht="13.5" hidden="false" customHeight="false" outlineLevel="0" collapsed="false">
      <c r="A194" s="6" t="n">
        <v>22</v>
      </c>
      <c r="B194" s="9" t="s">
        <v>1469</v>
      </c>
      <c r="C194" s="23" t="s">
        <v>1645</v>
      </c>
      <c r="D194" s="9" t="s">
        <v>1646</v>
      </c>
      <c r="E194" s="9" t="s">
        <v>123</v>
      </c>
      <c r="F194" s="9" t="s">
        <v>12</v>
      </c>
      <c r="G194" s="16"/>
    </row>
    <row r="195" customFormat="false" ht="13.5" hidden="false" customHeight="false" outlineLevel="0" collapsed="false">
      <c r="A195" s="6" t="n">
        <v>23</v>
      </c>
      <c r="B195" s="9" t="s">
        <v>1469</v>
      </c>
      <c r="C195" s="23" t="s">
        <v>1647</v>
      </c>
      <c r="D195" s="9" t="s">
        <v>1648</v>
      </c>
      <c r="E195" s="9" t="s">
        <v>123</v>
      </c>
      <c r="F195" s="9" t="s">
        <v>12</v>
      </c>
      <c r="G195" s="16"/>
    </row>
    <row r="196" customFormat="false" ht="13.5" hidden="false" customHeight="false" outlineLevel="0" collapsed="false">
      <c r="A196" s="6" t="n">
        <v>24</v>
      </c>
      <c r="B196" s="9" t="s">
        <v>1469</v>
      </c>
      <c r="C196" s="23" t="s">
        <v>1649</v>
      </c>
      <c r="D196" s="9" t="s">
        <v>1650</v>
      </c>
      <c r="E196" s="9" t="s">
        <v>123</v>
      </c>
      <c r="F196" s="9" t="s">
        <v>12</v>
      </c>
      <c r="G196" s="16"/>
    </row>
    <row r="197" customFormat="false" ht="13.5" hidden="false" customHeight="false" outlineLevel="0" collapsed="false">
      <c r="A197" s="6" t="n">
        <v>25</v>
      </c>
      <c r="B197" s="9" t="s">
        <v>1469</v>
      </c>
      <c r="C197" s="23" t="s">
        <v>1651</v>
      </c>
      <c r="D197" s="9" t="s">
        <v>1652</v>
      </c>
      <c r="E197" s="9" t="s">
        <v>123</v>
      </c>
      <c r="F197" s="9" t="s">
        <v>12</v>
      </c>
      <c r="G197" s="16"/>
    </row>
    <row r="198" customFormat="false" ht="13.5" hidden="false" customHeight="false" outlineLevel="0" collapsed="false">
      <c r="A198" s="6" t="n">
        <v>26</v>
      </c>
      <c r="B198" s="9" t="s">
        <v>1469</v>
      </c>
      <c r="C198" s="23" t="s">
        <v>1653</v>
      </c>
      <c r="D198" s="9" t="s">
        <v>1654</v>
      </c>
      <c r="E198" s="9" t="s">
        <v>123</v>
      </c>
      <c r="F198" s="9" t="s">
        <v>12</v>
      </c>
      <c r="G198" s="16"/>
    </row>
    <row r="199" customFormat="false" ht="13.5" hidden="false" customHeight="false" outlineLevel="0" collapsed="false">
      <c r="A199" s="6" t="n">
        <v>27</v>
      </c>
      <c r="B199" s="9" t="s">
        <v>1469</v>
      </c>
      <c r="C199" s="23" t="s">
        <v>1655</v>
      </c>
      <c r="D199" s="9" t="s">
        <v>1656</v>
      </c>
      <c r="E199" s="9" t="s">
        <v>123</v>
      </c>
      <c r="F199" s="9" t="s">
        <v>12</v>
      </c>
      <c r="G199" s="16"/>
    </row>
    <row r="200" customFormat="false" ht="13.5" hidden="false" customHeight="false" outlineLevel="0" collapsed="false">
      <c r="A200" s="6" t="n">
        <v>28</v>
      </c>
      <c r="B200" s="9" t="s">
        <v>1469</v>
      </c>
      <c r="C200" s="23" t="s">
        <v>1657</v>
      </c>
      <c r="D200" s="9" t="s">
        <v>1658</v>
      </c>
      <c r="E200" s="9" t="s">
        <v>123</v>
      </c>
      <c r="F200" s="9" t="s">
        <v>12</v>
      </c>
      <c r="G200" s="16"/>
    </row>
    <row r="201" customFormat="false" ht="13.5" hidden="false" customHeight="false" outlineLevel="0" collapsed="false">
      <c r="A201" s="6" t="n">
        <v>29</v>
      </c>
      <c r="B201" s="9" t="s">
        <v>1469</v>
      </c>
      <c r="C201" s="23" t="s">
        <v>1659</v>
      </c>
      <c r="D201" s="9" t="s">
        <v>1660</v>
      </c>
      <c r="E201" s="9" t="s">
        <v>123</v>
      </c>
      <c r="F201" s="9" t="s">
        <v>12</v>
      </c>
      <c r="G201" s="16"/>
    </row>
    <row r="202" customFormat="false" ht="13.5" hidden="false" customHeight="false" outlineLevel="0" collapsed="false">
      <c r="A202" s="6" t="n">
        <v>30</v>
      </c>
      <c r="B202" s="9" t="s">
        <v>1469</v>
      </c>
      <c r="C202" s="23" t="s">
        <v>1661</v>
      </c>
      <c r="D202" s="9" t="s">
        <v>1662</v>
      </c>
      <c r="E202" s="9" t="s">
        <v>123</v>
      </c>
      <c r="F202" s="9" t="s">
        <v>12</v>
      </c>
      <c r="G202" s="16"/>
    </row>
    <row r="203" customFormat="false" ht="13.5" hidden="false" customHeight="false" outlineLevel="0" collapsed="false">
      <c r="A203" s="6" t="n">
        <v>31</v>
      </c>
      <c r="B203" s="9" t="s">
        <v>1469</v>
      </c>
      <c r="C203" s="23" t="s">
        <v>1663</v>
      </c>
      <c r="D203" s="9" t="s">
        <v>1664</v>
      </c>
      <c r="E203" s="9" t="s">
        <v>123</v>
      </c>
      <c r="F203" s="9" t="s">
        <v>12</v>
      </c>
      <c r="G203" s="16"/>
    </row>
    <row r="204" customFormat="false" ht="13.5" hidden="false" customHeight="false" outlineLevel="0" collapsed="false">
      <c r="A204" s="6" t="n">
        <v>32</v>
      </c>
      <c r="B204" s="9" t="s">
        <v>1469</v>
      </c>
      <c r="C204" s="23" t="s">
        <v>1665</v>
      </c>
      <c r="D204" s="9" t="s">
        <v>1666</v>
      </c>
      <c r="E204" s="9" t="s">
        <v>123</v>
      </c>
      <c r="F204" s="9" t="s">
        <v>12</v>
      </c>
      <c r="G204" s="16"/>
    </row>
    <row r="205" customFormat="false" ht="13.5" hidden="false" customHeight="false" outlineLevel="0" collapsed="false">
      <c r="A205" s="6" t="n">
        <v>33</v>
      </c>
      <c r="B205" s="9" t="s">
        <v>1469</v>
      </c>
      <c r="C205" s="23" t="s">
        <v>1667</v>
      </c>
      <c r="D205" s="9" t="s">
        <v>1668</v>
      </c>
      <c r="E205" s="9" t="s">
        <v>123</v>
      </c>
      <c r="F205" s="9" t="s">
        <v>12</v>
      </c>
      <c r="G205" s="16"/>
    </row>
    <row r="206" customFormat="false" ht="13.5" hidden="false" customHeight="false" outlineLevel="0" collapsed="false">
      <c r="A206" s="6" t="n">
        <v>34</v>
      </c>
      <c r="B206" s="9" t="s">
        <v>1469</v>
      </c>
      <c r="C206" s="23" t="s">
        <v>128</v>
      </c>
      <c r="D206" s="9" t="s">
        <v>129</v>
      </c>
      <c r="E206" s="9" t="s">
        <v>123</v>
      </c>
      <c r="F206" s="9" t="s">
        <v>12</v>
      </c>
      <c r="G206" s="16"/>
    </row>
    <row r="207" customFormat="false" ht="13.5" hidden="false" customHeight="false" outlineLevel="0" collapsed="false">
      <c r="A207" s="6" t="n">
        <v>35</v>
      </c>
      <c r="B207" s="9" t="s">
        <v>1469</v>
      </c>
      <c r="C207" s="23" t="s">
        <v>130</v>
      </c>
      <c r="D207" s="9" t="s">
        <v>131</v>
      </c>
      <c r="E207" s="9" t="s">
        <v>123</v>
      </c>
      <c r="F207" s="9" t="s">
        <v>12</v>
      </c>
      <c r="G207" s="16"/>
    </row>
    <row r="208" customFormat="false" ht="13.5" hidden="false" customHeight="false" outlineLevel="0" collapsed="false">
      <c r="A208" s="6" t="n">
        <v>36</v>
      </c>
      <c r="B208" s="9" t="s">
        <v>1469</v>
      </c>
      <c r="C208" s="23" t="s">
        <v>1669</v>
      </c>
      <c r="D208" s="9" t="s">
        <v>1670</v>
      </c>
      <c r="E208" s="9" t="s">
        <v>123</v>
      </c>
      <c r="F208" s="9" t="s">
        <v>12</v>
      </c>
      <c r="G208" s="16"/>
    </row>
    <row r="209" customFormat="false" ht="13.5" hidden="false" customHeight="false" outlineLevel="0" collapsed="false">
      <c r="A209" s="6" t="n">
        <v>37</v>
      </c>
      <c r="B209" s="9" t="s">
        <v>1469</v>
      </c>
      <c r="C209" s="23" t="s">
        <v>1671</v>
      </c>
      <c r="D209" s="9" t="s">
        <v>1672</v>
      </c>
      <c r="E209" s="9" t="s">
        <v>123</v>
      </c>
      <c r="F209" s="9" t="s">
        <v>12</v>
      </c>
      <c r="G209" s="16"/>
    </row>
    <row r="210" customFormat="false" ht="13.5" hidden="false" customHeight="false" outlineLevel="0" collapsed="false">
      <c r="A210" s="6" t="n">
        <v>38</v>
      </c>
      <c r="B210" s="9" t="s">
        <v>1469</v>
      </c>
      <c r="C210" s="23" t="s">
        <v>1673</v>
      </c>
      <c r="D210" s="9" t="s">
        <v>1674</v>
      </c>
      <c r="E210" s="9" t="s">
        <v>123</v>
      </c>
      <c r="F210" s="9" t="s">
        <v>12</v>
      </c>
      <c r="G210" s="16"/>
    </row>
    <row r="211" customFormat="false" ht="13.5" hidden="false" customHeight="false" outlineLevel="0" collapsed="false">
      <c r="A211" s="6" t="n">
        <v>39</v>
      </c>
      <c r="B211" s="9" t="s">
        <v>1469</v>
      </c>
      <c r="C211" s="23" t="s">
        <v>1675</v>
      </c>
      <c r="D211" s="9" t="s">
        <v>1676</v>
      </c>
      <c r="E211" s="9" t="s">
        <v>136</v>
      </c>
      <c r="F211" s="9" t="s">
        <v>12</v>
      </c>
      <c r="G211" s="16"/>
    </row>
    <row r="212" customFormat="false" ht="13.5" hidden="false" customHeight="false" outlineLevel="0" collapsed="false">
      <c r="A212" s="6" t="n">
        <v>40</v>
      </c>
      <c r="B212" s="9" t="s">
        <v>1469</v>
      </c>
      <c r="C212" s="23" t="s">
        <v>134</v>
      </c>
      <c r="D212" s="9" t="s">
        <v>135</v>
      </c>
      <c r="E212" s="9" t="s">
        <v>136</v>
      </c>
      <c r="F212" s="9" t="s">
        <v>12</v>
      </c>
      <c r="G212" s="16"/>
    </row>
    <row r="213" customFormat="false" ht="13.5" hidden="false" customHeight="false" outlineLevel="0" collapsed="false">
      <c r="A213" s="6" t="n">
        <v>41</v>
      </c>
      <c r="B213" s="9" t="s">
        <v>1469</v>
      </c>
      <c r="C213" s="23" t="s">
        <v>1677</v>
      </c>
      <c r="D213" s="9" t="s">
        <v>1678</v>
      </c>
      <c r="E213" s="9" t="s">
        <v>136</v>
      </c>
      <c r="F213" s="9" t="s">
        <v>12</v>
      </c>
      <c r="G213" s="16"/>
    </row>
    <row r="214" customFormat="false" ht="13.5" hidden="false" customHeight="false" outlineLevel="0" collapsed="false">
      <c r="A214" s="6" t="n">
        <v>42</v>
      </c>
      <c r="B214" s="9" t="s">
        <v>1469</v>
      </c>
      <c r="C214" s="23" t="s">
        <v>1679</v>
      </c>
      <c r="D214" s="9" t="s">
        <v>1680</v>
      </c>
      <c r="E214" s="9" t="s">
        <v>136</v>
      </c>
      <c r="F214" s="9" t="s">
        <v>12</v>
      </c>
      <c r="G214" s="16"/>
    </row>
    <row r="215" customFormat="false" ht="13.5" hidden="false" customHeight="false" outlineLevel="0" collapsed="false">
      <c r="A215" s="6" t="n">
        <v>43</v>
      </c>
      <c r="B215" s="9" t="s">
        <v>1469</v>
      </c>
      <c r="C215" s="23" t="s">
        <v>1681</v>
      </c>
      <c r="D215" s="9" t="s">
        <v>1682</v>
      </c>
      <c r="E215" s="9" t="s">
        <v>136</v>
      </c>
      <c r="F215" s="9" t="s">
        <v>12</v>
      </c>
      <c r="G215" s="16"/>
    </row>
    <row r="216" customFormat="false" ht="13.5" hidden="false" customHeight="false" outlineLevel="0" collapsed="false">
      <c r="A216" s="6" t="n">
        <v>44</v>
      </c>
      <c r="B216" s="9" t="s">
        <v>1469</v>
      </c>
      <c r="C216" s="23" t="s">
        <v>137</v>
      </c>
      <c r="D216" s="9" t="s">
        <v>138</v>
      </c>
      <c r="E216" s="9" t="s">
        <v>136</v>
      </c>
      <c r="F216" s="9" t="s">
        <v>12</v>
      </c>
      <c r="G216" s="16"/>
    </row>
    <row r="217" customFormat="false" ht="13.5" hidden="false" customHeight="false" outlineLevel="0" collapsed="false">
      <c r="A217" s="6" t="n">
        <v>45</v>
      </c>
      <c r="B217" s="9" t="s">
        <v>1469</v>
      </c>
      <c r="C217" s="23" t="s">
        <v>1683</v>
      </c>
      <c r="D217" s="9" t="s">
        <v>1684</v>
      </c>
      <c r="E217" s="9" t="s">
        <v>136</v>
      </c>
      <c r="F217" s="9" t="s">
        <v>12</v>
      </c>
      <c r="G217" s="16"/>
    </row>
    <row r="218" customFormat="false" ht="13.5" hidden="false" customHeight="false" outlineLevel="0" collapsed="false">
      <c r="A218" s="6" t="n">
        <v>46</v>
      </c>
      <c r="B218" s="9" t="s">
        <v>1469</v>
      </c>
      <c r="C218" s="23" t="s">
        <v>1685</v>
      </c>
      <c r="D218" s="9" t="s">
        <v>1686</v>
      </c>
      <c r="E218" s="9" t="s">
        <v>136</v>
      </c>
      <c r="F218" s="9" t="s">
        <v>12</v>
      </c>
      <c r="G218" s="16"/>
    </row>
    <row r="219" customFormat="false" ht="13.5" hidden="false" customHeight="false" outlineLevel="0" collapsed="false">
      <c r="A219" s="6" t="n">
        <v>47</v>
      </c>
      <c r="B219" s="9" t="s">
        <v>1469</v>
      </c>
      <c r="C219" s="24" t="s">
        <v>1687</v>
      </c>
      <c r="D219" s="9" t="s">
        <v>1688</v>
      </c>
      <c r="E219" s="9" t="s">
        <v>136</v>
      </c>
      <c r="F219" s="9" t="s">
        <v>12</v>
      </c>
      <c r="G219" s="16"/>
    </row>
    <row r="220" customFormat="false" ht="13.5" hidden="false" customHeight="false" outlineLevel="0" collapsed="false">
      <c r="A220" s="6" t="n">
        <v>48</v>
      </c>
      <c r="B220" s="9" t="s">
        <v>1469</v>
      </c>
      <c r="C220" s="24" t="s">
        <v>1689</v>
      </c>
      <c r="D220" s="9" t="s">
        <v>1690</v>
      </c>
      <c r="E220" s="9" t="s">
        <v>136</v>
      </c>
      <c r="F220" s="9" t="s">
        <v>12</v>
      </c>
      <c r="G220" s="16"/>
    </row>
    <row r="221" customFormat="false" ht="13.5" hidden="false" customHeight="false" outlineLevel="0" collapsed="false">
      <c r="A221" s="6" t="n">
        <v>49</v>
      </c>
      <c r="B221" s="9" t="s">
        <v>1469</v>
      </c>
      <c r="C221" s="24" t="s">
        <v>139</v>
      </c>
      <c r="D221" s="9" t="s">
        <v>140</v>
      </c>
      <c r="E221" s="9" t="s">
        <v>141</v>
      </c>
      <c r="F221" s="9" t="s">
        <v>12</v>
      </c>
      <c r="G221" s="16"/>
    </row>
    <row r="222" customFormat="false" ht="13.5" hidden="false" customHeight="false" outlineLevel="0" collapsed="false">
      <c r="A222" s="6" t="n">
        <v>50</v>
      </c>
      <c r="B222" s="9" t="s">
        <v>1469</v>
      </c>
      <c r="C222" s="24" t="s">
        <v>1691</v>
      </c>
      <c r="D222" s="9" t="s">
        <v>1692</v>
      </c>
      <c r="E222" s="9" t="s">
        <v>141</v>
      </c>
      <c r="F222" s="9" t="s">
        <v>12</v>
      </c>
      <c r="G222" s="16"/>
    </row>
    <row r="223" customFormat="false" ht="13.5" hidden="false" customHeight="false" outlineLevel="0" collapsed="false">
      <c r="A223" s="6" t="n">
        <v>51</v>
      </c>
      <c r="B223" s="9" t="s">
        <v>1469</v>
      </c>
      <c r="C223" s="24" t="s">
        <v>1693</v>
      </c>
      <c r="D223" s="9" t="s">
        <v>1694</v>
      </c>
      <c r="E223" s="9" t="s">
        <v>141</v>
      </c>
      <c r="F223" s="9" t="s">
        <v>12</v>
      </c>
      <c r="G223" s="16"/>
    </row>
    <row r="224" customFormat="false" ht="13.5" hidden="false" customHeight="false" outlineLevel="0" collapsed="false">
      <c r="A224" s="6" t="n">
        <v>52</v>
      </c>
      <c r="B224" s="9" t="s">
        <v>1469</v>
      </c>
      <c r="C224" s="24" t="s">
        <v>1695</v>
      </c>
      <c r="D224" s="9" t="s">
        <v>1696</v>
      </c>
      <c r="E224" s="9" t="s">
        <v>141</v>
      </c>
      <c r="F224" s="9" t="s">
        <v>12</v>
      </c>
      <c r="G224" s="16"/>
    </row>
    <row r="225" customFormat="false" ht="13.5" hidden="false" customHeight="false" outlineLevel="0" collapsed="false">
      <c r="A225" s="6" t="n">
        <v>53</v>
      </c>
      <c r="B225" s="9" t="s">
        <v>1469</v>
      </c>
      <c r="C225" s="24" t="s">
        <v>1697</v>
      </c>
      <c r="D225" s="9" t="s">
        <v>1698</v>
      </c>
      <c r="E225" s="9" t="s">
        <v>141</v>
      </c>
      <c r="F225" s="9" t="s">
        <v>12</v>
      </c>
      <c r="G225" s="16"/>
    </row>
    <row r="226" customFormat="false" ht="13.5" hidden="false" customHeight="false" outlineLevel="0" collapsed="false">
      <c r="A226" s="6" t="n">
        <v>54</v>
      </c>
      <c r="B226" s="9" t="s">
        <v>1469</v>
      </c>
      <c r="C226" s="23" t="s">
        <v>1699</v>
      </c>
      <c r="D226" s="9" t="s">
        <v>1700</v>
      </c>
      <c r="E226" s="9" t="s">
        <v>141</v>
      </c>
      <c r="F226" s="9" t="s">
        <v>12</v>
      </c>
      <c r="G226" s="16"/>
    </row>
    <row r="227" customFormat="false" ht="13.5" hidden="false" customHeight="false" outlineLevel="0" collapsed="false">
      <c r="A227" s="6" t="n">
        <v>55</v>
      </c>
      <c r="B227" s="9" t="s">
        <v>1469</v>
      </c>
      <c r="C227" s="23" t="s">
        <v>1701</v>
      </c>
      <c r="D227" s="9" t="s">
        <v>1702</v>
      </c>
      <c r="E227" s="9" t="s">
        <v>141</v>
      </c>
      <c r="F227" s="9" t="s">
        <v>12</v>
      </c>
      <c r="G227" s="16"/>
    </row>
    <row r="228" customFormat="false" ht="13.5" hidden="false" customHeight="true" outlineLevel="0" collapsed="false">
      <c r="A228" s="6" t="n">
        <v>1</v>
      </c>
      <c r="B228" s="26" t="s">
        <v>1469</v>
      </c>
      <c r="C228" s="23" t="s">
        <v>1703</v>
      </c>
      <c r="D228" s="9" t="s">
        <v>1704</v>
      </c>
      <c r="E228" s="9" t="s">
        <v>141</v>
      </c>
      <c r="F228" s="9" t="s">
        <v>12</v>
      </c>
      <c r="G228" s="16" t="s">
        <v>1705</v>
      </c>
    </row>
    <row r="229" customFormat="false" ht="13.5" hidden="false" customHeight="false" outlineLevel="0" collapsed="false">
      <c r="A229" s="6" t="n">
        <v>2</v>
      </c>
      <c r="B229" s="26" t="s">
        <v>1469</v>
      </c>
      <c r="C229" s="23" t="s">
        <v>1706</v>
      </c>
      <c r="D229" s="9" t="s">
        <v>1707</v>
      </c>
      <c r="E229" s="9" t="s">
        <v>141</v>
      </c>
      <c r="F229" s="9" t="s">
        <v>12</v>
      </c>
      <c r="G229" s="16"/>
    </row>
    <row r="230" customFormat="false" ht="13.5" hidden="false" customHeight="false" outlineLevel="0" collapsed="false">
      <c r="A230" s="6" t="n">
        <v>3</v>
      </c>
      <c r="B230" s="26" t="s">
        <v>1469</v>
      </c>
      <c r="C230" s="23" t="s">
        <v>147</v>
      </c>
      <c r="D230" s="9" t="s">
        <v>148</v>
      </c>
      <c r="E230" s="9" t="s">
        <v>141</v>
      </c>
      <c r="F230" s="9" t="s">
        <v>12</v>
      </c>
      <c r="G230" s="16"/>
    </row>
    <row r="231" customFormat="false" ht="13.5" hidden="false" customHeight="false" outlineLevel="0" collapsed="false">
      <c r="A231" s="6" t="n">
        <v>4</v>
      </c>
      <c r="B231" s="26" t="s">
        <v>1469</v>
      </c>
      <c r="C231" s="23" t="s">
        <v>155</v>
      </c>
      <c r="D231" s="9" t="s">
        <v>156</v>
      </c>
      <c r="E231" s="9" t="s">
        <v>157</v>
      </c>
      <c r="F231" s="9" t="s">
        <v>12</v>
      </c>
      <c r="G231" s="16"/>
    </row>
    <row r="232" customFormat="false" ht="13.5" hidden="false" customHeight="false" outlineLevel="0" collapsed="false">
      <c r="A232" s="6" t="n">
        <v>5</v>
      </c>
      <c r="B232" s="26" t="s">
        <v>1469</v>
      </c>
      <c r="C232" s="23" t="s">
        <v>1708</v>
      </c>
      <c r="D232" s="9" t="s">
        <v>1709</v>
      </c>
      <c r="E232" s="9" t="s">
        <v>157</v>
      </c>
      <c r="F232" s="9" t="s">
        <v>12</v>
      </c>
      <c r="G232" s="16"/>
    </row>
    <row r="233" customFormat="false" ht="13.5" hidden="false" customHeight="false" outlineLevel="0" collapsed="false">
      <c r="A233" s="6" t="n">
        <v>6</v>
      </c>
      <c r="B233" s="26" t="s">
        <v>1469</v>
      </c>
      <c r="C233" s="23" t="s">
        <v>1710</v>
      </c>
      <c r="D233" s="9" t="s">
        <v>1711</v>
      </c>
      <c r="E233" s="9" t="s">
        <v>157</v>
      </c>
      <c r="F233" s="9" t="s">
        <v>12</v>
      </c>
      <c r="G233" s="16"/>
    </row>
    <row r="234" customFormat="false" ht="13.5" hidden="false" customHeight="false" outlineLevel="0" collapsed="false">
      <c r="A234" s="6" t="n">
        <v>7</v>
      </c>
      <c r="B234" s="26" t="s">
        <v>1469</v>
      </c>
      <c r="C234" s="23" t="s">
        <v>1712</v>
      </c>
      <c r="D234" s="9" t="s">
        <v>1713</v>
      </c>
      <c r="E234" s="9" t="s">
        <v>157</v>
      </c>
      <c r="F234" s="9" t="s">
        <v>12</v>
      </c>
      <c r="G234" s="16"/>
    </row>
    <row r="235" customFormat="false" ht="13.5" hidden="false" customHeight="false" outlineLevel="0" collapsed="false">
      <c r="A235" s="6" t="n">
        <v>8</v>
      </c>
      <c r="B235" s="26" t="s">
        <v>1469</v>
      </c>
      <c r="C235" s="23" t="s">
        <v>1714</v>
      </c>
      <c r="D235" s="9" t="s">
        <v>1715</v>
      </c>
      <c r="E235" s="9" t="s">
        <v>157</v>
      </c>
      <c r="F235" s="9" t="s">
        <v>12</v>
      </c>
      <c r="G235" s="16"/>
    </row>
    <row r="236" customFormat="false" ht="13.5" hidden="false" customHeight="false" outlineLevel="0" collapsed="false">
      <c r="A236" s="6" t="n">
        <v>9</v>
      </c>
      <c r="B236" s="26" t="s">
        <v>1469</v>
      </c>
      <c r="C236" s="23" t="s">
        <v>158</v>
      </c>
      <c r="D236" s="9" t="s">
        <v>159</v>
      </c>
      <c r="E236" s="9" t="s">
        <v>157</v>
      </c>
      <c r="F236" s="9" t="s">
        <v>12</v>
      </c>
      <c r="G236" s="16"/>
    </row>
    <row r="237" customFormat="false" ht="13.5" hidden="false" customHeight="false" outlineLevel="0" collapsed="false">
      <c r="A237" s="6" t="n">
        <v>10</v>
      </c>
      <c r="B237" s="26" t="s">
        <v>1469</v>
      </c>
      <c r="C237" s="23" t="s">
        <v>1716</v>
      </c>
      <c r="D237" s="9" t="s">
        <v>1717</v>
      </c>
      <c r="E237" s="9" t="s">
        <v>157</v>
      </c>
      <c r="F237" s="9" t="s">
        <v>12</v>
      </c>
      <c r="G237" s="16"/>
    </row>
    <row r="238" customFormat="false" ht="13.5" hidden="false" customHeight="false" outlineLevel="0" collapsed="false">
      <c r="A238" s="6" t="n">
        <v>11</v>
      </c>
      <c r="B238" s="26" t="s">
        <v>1469</v>
      </c>
      <c r="C238" s="23" t="s">
        <v>738</v>
      </c>
      <c r="D238" s="9" t="s">
        <v>739</v>
      </c>
      <c r="E238" s="9" t="s">
        <v>157</v>
      </c>
      <c r="F238" s="9" t="s">
        <v>12</v>
      </c>
      <c r="G238" s="16"/>
    </row>
    <row r="239" customFormat="false" ht="13.5" hidden="false" customHeight="false" outlineLevel="0" collapsed="false">
      <c r="A239" s="6" t="n">
        <v>12</v>
      </c>
      <c r="B239" s="26" t="s">
        <v>1469</v>
      </c>
      <c r="C239" s="23" t="s">
        <v>742</v>
      </c>
      <c r="D239" s="9" t="s">
        <v>743</v>
      </c>
      <c r="E239" s="9" t="s">
        <v>157</v>
      </c>
      <c r="F239" s="9" t="s">
        <v>12</v>
      </c>
      <c r="G239" s="16"/>
    </row>
    <row r="240" customFormat="false" ht="13.5" hidden="false" customHeight="false" outlineLevel="0" collapsed="false">
      <c r="A240" s="6" t="n">
        <v>13</v>
      </c>
      <c r="B240" s="26" t="s">
        <v>1469</v>
      </c>
      <c r="C240" s="23" t="s">
        <v>744</v>
      </c>
      <c r="D240" s="9" t="s">
        <v>745</v>
      </c>
      <c r="E240" s="9" t="s">
        <v>157</v>
      </c>
      <c r="F240" s="9" t="s">
        <v>12</v>
      </c>
      <c r="G240" s="16"/>
    </row>
    <row r="241" customFormat="false" ht="13.5" hidden="false" customHeight="false" outlineLevel="0" collapsed="false">
      <c r="A241" s="6" t="n">
        <v>14</v>
      </c>
      <c r="B241" s="26" t="s">
        <v>1469</v>
      </c>
      <c r="C241" s="23" t="s">
        <v>1718</v>
      </c>
      <c r="D241" s="9" t="s">
        <v>1719</v>
      </c>
      <c r="E241" s="9" t="s">
        <v>157</v>
      </c>
      <c r="F241" s="9" t="s">
        <v>12</v>
      </c>
      <c r="G241" s="16"/>
    </row>
    <row r="242" customFormat="false" ht="13.5" hidden="false" customHeight="false" outlineLevel="0" collapsed="false">
      <c r="A242" s="6" t="n">
        <v>15</v>
      </c>
      <c r="B242" s="26" t="s">
        <v>1469</v>
      </c>
      <c r="C242" s="23" t="s">
        <v>1720</v>
      </c>
      <c r="D242" s="9" t="s">
        <v>1721</v>
      </c>
      <c r="E242" s="9" t="s">
        <v>162</v>
      </c>
      <c r="F242" s="9" t="s">
        <v>12</v>
      </c>
      <c r="G242" s="16"/>
    </row>
    <row r="243" customFormat="false" ht="13.5" hidden="false" customHeight="false" outlineLevel="0" collapsed="false">
      <c r="A243" s="6" t="n">
        <v>16</v>
      </c>
      <c r="B243" s="26" t="s">
        <v>1469</v>
      </c>
      <c r="C243" s="23" t="s">
        <v>1722</v>
      </c>
      <c r="D243" s="9" t="s">
        <v>1723</v>
      </c>
      <c r="E243" s="9" t="s">
        <v>162</v>
      </c>
      <c r="F243" s="9" t="s">
        <v>12</v>
      </c>
      <c r="G243" s="16"/>
    </row>
    <row r="244" customFormat="false" ht="13.5" hidden="false" customHeight="false" outlineLevel="0" collapsed="false">
      <c r="A244" s="6" t="n">
        <v>17</v>
      </c>
      <c r="B244" s="9" t="s">
        <v>1469</v>
      </c>
      <c r="C244" s="23" t="s">
        <v>1724</v>
      </c>
      <c r="D244" s="9" t="s">
        <v>1725</v>
      </c>
      <c r="E244" s="9" t="s">
        <v>162</v>
      </c>
      <c r="F244" s="9" t="s">
        <v>12</v>
      </c>
      <c r="G244" s="16"/>
    </row>
    <row r="245" customFormat="false" ht="13.5" hidden="false" customHeight="false" outlineLevel="0" collapsed="false">
      <c r="A245" s="6" t="n">
        <v>18</v>
      </c>
      <c r="B245" s="9" t="s">
        <v>1469</v>
      </c>
      <c r="C245" s="23" t="s">
        <v>748</v>
      </c>
      <c r="D245" s="9" t="s">
        <v>749</v>
      </c>
      <c r="E245" s="9" t="s">
        <v>162</v>
      </c>
      <c r="F245" s="9" t="s">
        <v>12</v>
      </c>
      <c r="G245" s="16"/>
    </row>
    <row r="246" customFormat="false" ht="13.5" hidden="false" customHeight="false" outlineLevel="0" collapsed="false">
      <c r="A246" s="6" t="n">
        <v>19</v>
      </c>
      <c r="B246" s="9" t="s">
        <v>1469</v>
      </c>
      <c r="C246" s="23" t="s">
        <v>1726</v>
      </c>
      <c r="D246" s="9" t="s">
        <v>1727</v>
      </c>
      <c r="E246" s="9" t="s">
        <v>162</v>
      </c>
      <c r="F246" s="9" t="s">
        <v>12</v>
      </c>
      <c r="G246" s="16"/>
    </row>
    <row r="247" customFormat="false" ht="13.5" hidden="false" customHeight="false" outlineLevel="0" collapsed="false">
      <c r="A247" s="6" t="n">
        <v>20</v>
      </c>
      <c r="B247" s="9" t="s">
        <v>1469</v>
      </c>
      <c r="C247" s="23" t="s">
        <v>1728</v>
      </c>
      <c r="D247" s="9" t="s">
        <v>1729</v>
      </c>
      <c r="E247" s="9" t="s">
        <v>162</v>
      </c>
      <c r="F247" s="9" t="s">
        <v>12</v>
      </c>
      <c r="G247" s="16"/>
    </row>
    <row r="248" customFormat="false" ht="13.5" hidden="false" customHeight="false" outlineLevel="0" collapsed="false">
      <c r="A248" s="6" t="n">
        <v>21</v>
      </c>
      <c r="B248" s="9" t="s">
        <v>1469</v>
      </c>
      <c r="C248" s="23" t="s">
        <v>1730</v>
      </c>
      <c r="D248" s="9" t="s">
        <v>1731</v>
      </c>
      <c r="E248" s="9" t="s">
        <v>165</v>
      </c>
      <c r="F248" s="9" t="s">
        <v>12</v>
      </c>
      <c r="G248" s="16"/>
    </row>
    <row r="249" customFormat="false" ht="13.5" hidden="false" customHeight="false" outlineLevel="0" collapsed="false">
      <c r="A249" s="6" t="n">
        <v>22</v>
      </c>
      <c r="B249" s="9" t="s">
        <v>1469</v>
      </c>
      <c r="C249" s="23" t="s">
        <v>1732</v>
      </c>
      <c r="D249" s="9" t="s">
        <v>1733</v>
      </c>
      <c r="E249" s="9" t="s">
        <v>165</v>
      </c>
      <c r="F249" s="9" t="s">
        <v>12</v>
      </c>
      <c r="G249" s="16"/>
    </row>
    <row r="250" customFormat="false" ht="13.5" hidden="false" customHeight="false" outlineLevel="0" collapsed="false">
      <c r="A250" s="6" t="n">
        <v>23</v>
      </c>
      <c r="B250" s="9" t="s">
        <v>1469</v>
      </c>
      <c r="C250" s="23" t="s">
        <v>1734</v>
      </c>
      <c r="D250" s="9" t="s">
        <v>1735</v>
      </c>
      <c r="E250" s="9" t="s">
        <v>165</v>
      </c>
      <c r="F250" s="9" t="s">
        <v>12</v>
      </c>
      <c r="G250" s="16"/>
    </row>
    <row r="251" customFormat="false" ht="13.5" hidden="false" customHeight="false" outlineLevel="0" collapsed="false">
      <c r="A251" s="6" t="n">
        <v>24</v>
      </c>
      <c r="B251" s="9" t="s">
        <v>1469</v>
      </c>
      <c r="C251" s="23" t="s">
        <v>1736</v>
      </c>
      <c r="D251" s="9" t="s">
        <v>1737</v>
      </c>
      <c r="E251" s="9" t="s">
        <v>165</v>
      </c>
      <c r="F251" s="9" t="s">
        <v>12</v>
      </c>
      <c r="G251" s="16"/>
    </row>
    <row r="252" customFormat="false" ht="13.5" hidden="false" customHeight="false" outlineLevel="0" collapsed="false">
      <c r="A252" s="6" t="n">
        <v>25</v>
      </c>
      <c r="B252" s="9" t="s">
        <v>1469</v>
      </c>
      <c r="C252" s="23" t="s">
        <v>1738</v>
      </c>
      <c r="D252" s="9" t="s">
        <v>1739</v>
      </c>
      <c r="E252" s="9" t="s">
        <v>165</v>
      </c>
      <c r="F252" s="9" t="s">
        <v>12</v>
      </c>
      <c r="G252" s="16"/>
    </row>
    <row r="253" customFormat="false" ht="13.5" hidden="false" customHeight="false" outlineLevel="0" collapsed="false">
      <c r="A253" s="6" t="n">
        <v>26</v>
      </c>
      <c r="B253" s="9" t="s">
        <v>1469</v>
      </c>
      <c r="C253" s="23" t="s">
        <v>166</v>
      </c>
      <c r="D253" s="9" t="s">
        <v>167</v>
      </c>
      <c r="E253" s="9" t="s">
        <v>165</v>
      </c>
      <c r="F253" s="9" t="s">
        <v>12</v>
      </c>
      <c r="G253" s="16"/>
    </row>
    <row r="254" customFormat="false" ht="13.5" hidden="false" customHeight="false" outlineLevel="0" collapsed="false">
      <c r="A254" s="6" t="n">
        <v>27</v>
      </c>
      <c r="B254" s="9" t="s">
        <v>1469</v>
      </c>
      <c r="C254" s="23" t="s">
        <v>1740</v>
      </c>
      <c r="D254" s="9" t="s">
        <v>1741</v>
      </c>
      <c r="E254" s="9" t="s">
        <v>165</v>
      </c>
      <c r="F254" s="9" t="s">
        <v>12</v>
      </c>
      <c r="G254" s="16"/>
    </row>
    <row r="255" customFormat="false" ht="13.5" hidden="false" customHeight="false" outlineLevel="0" collapsed="false">
      <c r="A255" s="6" t="n">
        <v>28</v>
      </c>
      <c r="B255" s="9" t="s">
        <v>1469</v>
      </c>
      <c r="C255" s="23" t="s">
        <v>1742</v>
      </c>
      <c r="D255" s="9" t="s">
        <v>1743</v>
      </c>
      <c r="E255" s="9" t="s">
        <v>165</v>
      </c>
      <c r="F255" s="9" t="s">
        <v>12</v>
      </c>
      <c r="G255" s="16"/>
    </row>
    <row r="256" customFormat="false" ht="13.5" hidden="false" customHeight="false" outlineLevel="0" collapsed="false">
      <c r="A256" s="6" t="n">
        <v>29</v>
      </c>
      <c r="B256" s="9" t="s">
        <v>1469</v>
      </c>
      <c r="C256" s="23" t="s">
        <v>1744</v>
      </c>
      <c r="D256" s="9" t="s">
        <v>1745</v>
      </c>
      <c r="E256" s="9" t="s">
        <v>165</v>
      </c>
      <c r="F256" s="9" t="s">
        <v>12</v>
      </c>
      <c r="G256" s="16"/>
    </row>
    <row r="257" customFormat="false" ht="13.5" hidden="false" customHeight="false" outlineLevel="0" collapsed="false">
      <c r="A257" s="6" t="n">
        <v>30</v>
      </c>
      <c r="B257" s="9" t="s">
        <v>1469</v>
      </c>
      <c r="C257" s="23" t="s">
        <v>1746</v>
      </c>
      <c r="D257" s="9" t="s">
        <v>1747</v>
      </c>
      <c r="E257" s="9" t="s">
        <v>165</v>
      </c>
      <c r="F257" s="9" t="s">
        <v>12</v>
      </c>
      <c r="G257" s="16"/>
    </row>
    <row r="258" customFormat="false" ht="13.5" hidden="false" customHeight="false" outlineLevel="0" collapsed="false">
      <c r="A258" s="6" t="n">
        <v>31</v>
      </c>
      <c r="B258" s="9" t="s">
        <v>1469</v>
      </c>
      <c r="C258" s="23" t="s">
        <v>1748</v>
      </c>
      <c r="D258" s="9" t="s">
        <v>1302</v>
      </c>
      <c r="E258" s="9" t="s">
        <v>165</v>
      </c>
      <c r="F258" s="9" t="s">
        <v>12</v>
      </c>
      <c r="G258" s="16"/>
    </row>
    <row r="259" customFormat="false" ht="13.5" hidden="false" customHeight="false" outlineLevel="0" collapsed="false">
      <c r="A259" s="6" t="n">
        <v>32</v>
      </c>
      <c r="B259" s="9" t="s">
        <v>1469</v>
      </c>
      <c r="C259" s="23" t="s">
        <v>168</v>
      </c>
      <c r="D259" s="9" t="s">
        <v>169</v>
      </c>
      <c r="E259" s="9" t="s">
        <v>165</v>
      </c>
      <c r="F259" s="9" t="s">
        <v>12</v>
      </c>
      <c r="G259" s="16"/>
    </row>
    <row r="260" customFormat="false" ht="13.5" hidden="false" customHeight="false" outlineLevel="0" collapsed="false">
      <c r="A260" s="6" t="n">
        <v>33</v>
      </c>
      <c r="B260" s="9" t="s">
        <v>1469</v>
      </c>
      <c r="C260" s="23" t="s">
        <v>170</v>
      </c>
      <c r="D260" s="9" t="s">
        <v>171</v>
      </c>
      <c r="E260" s="9" t="s">
        <v>172</v>
      </c>
      <c r="F260" s="9" t="s">
        <v>12</v>
      </c>
      <c r="G260" s="16"/>
    </row>
    <row r="261" customFormat="false" ht="13.5" hidden="false" customHeight="false" outlineLevel="0" collapsed="false">
      <c r="A261" s="6" t="n">
        <v>34</v>
      </c>
      <c r="B261" s="9" t="s">
        <v>1469</v>
      </c>
      <c r="C261" s="23" t="s">
        <v>1749</v>
      </c>
      <c r="D261" s="9" t="s">
        <v>1750</v>
      </c>
      <c r="E261" s="9" t="s">
        <v>172</v>
      </c>
      <c r="F261" s="9" t="s">
        <v>12</v>
      </c>
      <c r="G261" s="16"/>
    </row>
    <row r="262" customFormat="false" ht="13.5" hidden="false" customHeight="false" outlineLevel="0" collapsed="false">
      <c r="A262" s="6" t="n">
        <v>35</v>
      </c>
      <c r="B262" s="9" t="s">
        <v>1469</v>
      </c>
      <c r="C262" s="23" t="s">
        <v>756</v>
      </c>
      <c r="D262" s="9" t="s">
        <v>757</v>
      </c>
      <c r="E262" s="9" t="s">
        <v>172</v>
      </c>
      <c r="F262" s="9" t="s">
        <v>12</v>
      </c>
      <c r="G262" s="16"/>
    </row>
    <row r="263" customFormat="false" ht="13.5" hidden="false" customHeight="false" outlineLevel="0" collapsed="false">
      <c r="A263" s="6" t="n">
        <v>36</v>
      </c>
      <c r="B263" s="9" t="s">
        <v>1469</v>
      </c>
      <c r="C263" s="23" t="s">
        <v>758</v>
      </c>
      <c r="D263" s="9" t="s">
        <v>759</v>
      </c>
      <c r="E263" s="9" t="s">
        <v>172</v>
      </c>
      <c r="F263" s="9" t="s">
        <v>12</v>
      </c>
      <c r="G263" s="16"/>
    </row>
    <row r="264" customFormat="false" ht="13.5" hidden="false" customHeight="false" outlineLevel="0" collapsed="false">
      <c r="A264" s="6" t="n">
        <v>37</v>
      </c>
      <c r="B264" s="9" t="s">
        <v>1469</v>
      </c>
      <c r="C264" s="23" t="s">
        <v>760</v>
      </c>
      <c r="D264" s="9" t="s">
        <v>761</v>
      </c>
      <c r="E264" s="9" t="s">
        <v>172</v>
      </c>
      <c r="F264" s="9" t="s">
        <v>12</v>
      </c>
      <c r="G264" s="16"/>
    </row>
    <row r="265" customFormat="false" ht="13.5" hidden="false" customHeight="false" outlineLevel="0" collapsed="false">
      <c r="A265" s="6" t="n">
        <v>38</v>
      </c>
      <c r="B265" s="9" t="s">
        <v>1469</v>
      </c>
      <c r="C265" s="23" t="s">
        <v>1751</v>
      </c>
      <c r="D265" s="9" t="s">
        <v>1752</v>
      </c>
      <c r="E265" s="9" t="s">
        <v>172</v>
      </c>
      <c r="F265" s="9" t="s">
        <v>12</v>
      </c>
      <c r="G265" s="16"/>
    </row>
    <row r="266" customFormat="false" ht="13.5" hidden="false" customHeight="false" outlineLevel="0" collapsed="false">
      <c r="A266" s="6" t="n">
        <v>39</v>
      </c>
      <c r="B266" s="9" t="s">
        <v>1469</v>
      </c>
      <c r="C266" s="23" t="s">
        <v>1753</v>
      </c>
      <c r="D266" s="9" t="s">
        <v>1754</v>
      </c>
      <c r="E266" s="9" t="s">
        <v>764</v>
      </c>
      <c r="F266" s="9" t="s">
        <v>12</v>
      </c>
      <c r="G266" s="16"/>
    </row>
    <row r="267" customFormat="false" ht="13.5" hidden="false" customHeight="false" outlineLevel="0" collapsed="false">
      <c r="A267" s="6" t="n">
        <v>40</v>
      </c>
      <c r="B267" s="9" t="s">
        <v>1469</v>
      </c>
      <c r="C267" s="23" t="s">
        <v>762</v>
      </c>
      <c r="D267" s="9" t="s">
        <v>763</v>
      </c>
      <c r="E267" s="9" t="s">
        <v>764</v>
      </c>
      <c r="F267" s="9" t="s">
        <v>12</v>
      </c>
      <c r="G267" s="16"/>
    </row>
    <row r="268" customFormat="false" ht="13.5" hidden="false" customHeight="false" outlineLevel="0" collapsed="false">
      <c r="A268" s="6" t="n">
        <v>41</v>
      </c>
      <c r="B268" s="9" t="s">
        <v>1469</v>
      </c>
      <c r="C268" s="23" t="s">
        <v>1755</v>
      </c>
      <c r="D268" s="9" t="s">
        <v>1756</v>
      </c>
      <c r="E268" s="9" t="s">
        <v>764</v>
      </c>
      <c r="F268" s="9" t="s">
        <v>12</v>
      </c>
      <c r="G268" s="16"/>
    </row>
    <row r="269" customFormat="false" ht="13.5" hidden="false" customHeight="false" outlineLevel="0" collapsed="false">
      <c r="A269" s="6" t="n">
        <v>42</v>
      </c>
      <c r="B269" s="9" t="s">
        <v>1469</v>
      </c>
      <c r="C269" s="23" t="s">
        <v>1757</v>
      </c>
      <c r="D269" s="9" t="s">
        <v>1758</v>
      </c>
      <c r="E269" s="9" t="s">
        <v>764</v>
      </c>
      <c r="F269" s="9" t="s">
        <v>12</v>
      </c>
      <c r="G269" s="16"/>
    </row>
    <row r="270" customFormat="false" ht="13.5" hidden="false" customHeight="false" outlineLevel="0" collapsed="false">
      <c r="A270" s="6" t="n">
        <v>43</v>
      </c>
      <c r="B270" s="9" t="s">
        <v>1469</v>
      </c>
      <c r="C270" s="23" t="s">
        <v>1759</v>
      </c>
      <c r="D270" s="9" t="s">
        <v>1760</v>
      </c>
      <c r="E270" s="9" t="s">
        <v>764</v>
      </c>
      <c r="F270" s="9" t="s">
        <v>12</v>
      </c>
      <c r="G270" s="16"/>
    </row>
    <row r="271" customFormat="false" ht="13.5" hidden="false" customHeight="false" outlineLevel="0" collapsed="false">
      <c r="A271" s="6" t="n">
        <v>44</v>
      </c>
      <c r="B271" s="9" t="s">
        <v>1469</v>
      </c>
      <c r="C271" s="23" t="s">
        <v>1761</v>
      </c>
      <c r="D271" s="9" t="s">
        <v>1762</v>
      </c>
      <c r="E271" s="9" t="s">
        <v>764</v>
      </c>
      <c r="F271" s="9" t="s">
        <v>12</v>
      </c>
      <c r="G271" s="16"/>
    </row>
    <row r="272" customFormat="false" ht="13.5" hidden="false" customHeight="false" outlineLevel="0" collapsed="false">
      <c r="A272" s="6" t="n">
        <v>45</v>
      </c>
      <c r="B272" s="9" t="s">
        <v>1469</v>
      </c>
      <c r="C272" s="23" t="s">
        <v>1763</v>
      </c>
      <c r="D272" s="9" t="s">
        <v>1764</v>
      </c>
      <c r="E272" s="9" t="s">
        <v>764</v>
      </c>
      <c r="F272" s="9" t="s">
        <v>12</v>
      </c>
      <c r="G272" s="16"/>
    </row>
    <row r="273" customFormat="false" ht="13.5" hidden="false" customHeight="false" outlineLevel="0" collapsed="false">
      <c r="A273" s="6" t="n">
        <v>46</v>
      </c>
      <c r="B273" s="9" t="s">
        <v>1469</v>
      </c>
      <c r="C273" s="23" t="s">
        <v>1765</v>
      </c>
      <c r="D273" s="9" t="s">
        <v>1766</v>
      </c>
      <c r="E273" s="9" t="s">
        <v>764</v>
      </c>
      <c r="F273" s="9" t="s">
        <v>12</v>
      </c>
      <c r="G273" s="16"/>
    </row>
    <row r="274" customFormat="false" ht="13.5" hidden="false" customHeight="false" outlineLevel="0" collapsed="false">
      <c r="A274" s="6" t="n">
        <v>47</v>
      </c>
      <c r="B274" s="9" t="s">
        <v>1469</v>
      </c>
      <c r="C274" s="24" t="s">
        <v>1767</v>
      </c>
      <c r="D274" s="9" t="s">
        <v>1768</v>
      </c>
      <c r="E274" s="9" t="s">
        <v>229</v>
      </c>
      <c r="F274" s="9" t="s">
        <v>12</v>
      </c>
      <c r="G274" s="16"/>
    </row>
    <row r="275" customFormat="false" ht="13.5" hidden="false" customHeight="false" outlineLevel="0" collapsed="false">
      <c r="A275" s="6" t="n">
        <v>48</v>
      </c>
      <c r="B275" s="9" t="s">
        <v>1469</v>
      </c>
      <c r="C275" s="24" t="s">
        <v>866</v>
      </c>
      <c r="D275" s="9" t="s">
        <v>867</v>
      </c>
      <c r="E275" s="9" t="s">
        <v>229</v>
      </c>
      <c r="F275" s="9" t="s">
        <v>12</v>
      </c>
      <c r="G275" s="16"/>
    </row>
    <row r="276" customFormat="false" ht="13.5" hidden="false" customHeight="false" outlineLevel="0" collapsed="false">
      <c r="A276" s="6" t="n">
        <v>49</v>
      </c>
      <c r="B276" s="9" t="s">
        <v>1469</v>
      </c>
      <c r="C276" s="24" t="s">
        <v>1769</v>
      </c>
      <c r="D276" s="9" t="s">
        <v>1770</v>
      </c>
      <c r="E276" s="9" t="s">
        <v>229</v>
      </c>
      <c r="F276" s="9" t="s">
        <v>12</v>
      </c>
      <c r="G276" s="16"/>
    </row>
    <row r="277" customFormat="false" ht="13.5" hidden="false" customHeight="false" outlineLevel="0" collapsed="false">
      <c r="A277" s="6" t="n">
        <v>50</v>
      </c>
      <c r="B277" s="9" t="s">
        <v>1469</v>
      </c>
      <c r="C277" s="24" t="s">
        <v>1771</v>
      </c>
      <c r="D277" s="9" t="s">
        <v>1772</v>
      </c>
      <c r="E277" s="9" t="s">
        <v>229</v>
      </c>
      <c r="F277" s="9" t="s">
        <v>12</v>
      </c>
      <c r="G277" s="16"/>
    </row>
    <row r="278" customFormat="false" ht="13.5" hidden="false" customHeight="false" outlineLevel="0" collapsed="false">
      <c r="A278" s="6" t="n">
        <v>51</v>
      </c>
      <c r="B278" s="9" t="s">
        <v>1469</v>
      </c>
      <c r="C278" s="24" t="s">
        <v>1773</v>
      </c>
      <c r="D278" s="9" t="s">
        <v>1774</v>
      </c>
      <c r="E278" s="9" t="s">
        <v>229</v>
      </c>
      <c r="F278" s="9" t="s">
        <v>12</v>
      </c>
      <c r="G278" s="16"/>
    </row>
    <row r="279" customFormat="false" ht="13.5" hidden="false" customHeight="false" outlineLevel="0" collapsed="false">
      <c r="A279" s="6" t="n">
        <v>52</v>
      </c>
      <c r="B279" s="9" t="s">
        <v>1469</v>
      </c>
      <c r="C279" s="24" t="s">
        <v>868</v>
      </c>
      <c r="D279" s="9" t="s">
        <v>869</v>
      </c>
      <c r="E279" s="9" t="s">
        <v>229</v>
      </c>
      <c r="F279" s="9" t="s">
        <v>12</v>
      </c>
      <c r="G279" s="16"/>
    </row>
    <row r="280" customFormat="false" ht="13.5" hidden="false" customHeight="false" outlineLevel="0" collapsed="false">
      <c r="A280" s="6" t="n">
        <v>53</v>
      </c>
      <c r="B280" s="9" t="s">
        <v>1469</v>
      </c>
      <c r="C280" s="24" t="s">
        <v>227</v>
      </c>
      <c r="D280" s="9" t="s">
        <v>228</v>
      </c>
      <c r="E280" s="9" t="s">
        <v>229</v>
      </c>
      <c r="F280" s="9" t="s">
        <v>12</v>
      </c>
      <c r="G280" s="16"/>
    </row>
    <row r="281" customFormat="false" ht="13.5" hidden="false" customHeight="false" outlineLevel="0" collapsed="false">
      <c r="A281" s="6" t="n">
        <v>54</v>
      </c>
      <c r="B281" s="9" t="s">
        <v>1469</v>
      </c>
      <c r="C281" s="23" t="s">
        <v>1775</v>
      </c>
      <c r="D281" s="9" t="s">
        <v>1776</v>
      </c>
      <c r="E281" s="9" t="s">
        <v>229</v>
      </c>
      <c r="F281" s="9" t="s">
        <v>12</v>
      </c>
      <c r="G281" s="16"/>
    </row>
    <row r="282" customFormat="false" ht="13.5" hidden="false" customHeight="false" outlineLevel="0" collapsed="false">
      <c r="A282" s="6" t="n">
        <v>55</v>
      </c>
      <c r="B282" s="9" t="s">
        <v>1469</v>
      </c>
      <c r="C282" s="23" t="s">
        <v>1777</v>
      </c>
      <c r="D282" s="9" t="s">
        <v>1778</v>
      </c>
      <c r="E282" s="9" t="s">
        <v>229</v>
      </c>
      <c r="F282" s="9" t="s">
        <v>12</v>
      </c>
      <c r="G282" s="16"/>
    </row>
    <row r="283" customFormat="false" ht="13.5" hidden="false" customHeight="true" outlineLevel="0" collapsed="false">
      <c r="A283" s="6" t="n">
        <v>1</v>
      </c>
      <c r="B283" s="26" t="s">
        <v>1469</v>
      </c>
      <c r="C283" s="23" t="s">
        <v>1779</v>
      </c>
      <c r="D283" s="9" t="s">
        <v>1780</v>
      </c>
      <c r="E283" s="9" t="s">
        <v>229</v>
      </c>
      <c r="F283" s="9" t="s">
        <v>12</v>
      </c>
      <c r="G283" s="16" t="s">
        <v>920</v>
      </c>
    </row>
    <row r="284" customFormat="false" ht="13.5" hidden="false" customHeight="false" outlineLevel="0" collapsed="false">
      <c r="A284" s="6" t="n">
        <v>2</v>
      </c>
      <c r="B284" s="26" t="s">
        <v>1469</v>
      </c>
      <c r="C284" s="23" t="s">
        <v>1781</v>
      </c>
      <c r="D284" s="9" t="s">
        <v>1782</v>
      </c>
      <c r="E284" s="9" t="s">
        <v>229</v>
      </c>
      <c r="F284" s="9" t="s">
        <v>12</v>
      </c>
      <c r="G284" s="16"/>
    </row>
    <row r="285" customFormat="false" ht="13.5" hidden="false" customHeight="false" outlineLevel="0" collapsed="false">
      <c r="A285" s="6" t="n">
        <v>3</v>
      </c>
      <c r="B285" s="26" t="s">
        <v>1469</v>
      </c>
      <c r="C285" s="23" t="s">
        <v>1783</v>
      </c>
      <c r="D285" s="9" t="s">
        <v>1784</v>
      </c>
      <c r="E285" s="9" t="s">
        <v>229</v>
      </c>
      <c r="F285" s="9" t="s">
        <v>12</v>
      </c>
      <c r="G285" s="16"/>
    </row>
    <row r="286" customFormat="false" ht="13.5" hidden="false" customHeight="false" outlineLevel="0" collapsed="false">
      <c r="A286" s="6" t="n">
        <v>4</v>
      </c>
      <c r="B286" s="26" t="s">
        <v>1469</v>
      </c>
      <c r="C286" s="23" t="s">
        <v>1785</v>
      </c>
      <c r="D286" s="9" t="s">
        <v>1786</v>
      </c>
      <c r="E286" s="9" t="s">
        <v>232</v>
      </c>
      <c r="F286" s="9" t="s">
        <v>12</v>
      </c>
      <c r="G286" s="16"/>
    </row>
    <row r="287" customFormat="false" ht="13.5" hidden="false" customHeight="false" outlineLevel="0" collapsed="false">
      <c r="A287" s="6" t="n">
        <v>5</v>
      </c>
      <c r="B287" s="26" t="s">
        <v>1469</v>
      </c>
      <c r="C287" s="23" t="s">
        <v>870</v>
      </c>
      <c r="D287" s="9" t="s">
        <v>871</v>
      </c>
      <c r="E287" s="9" t="s">
        <v>232</v>
      </c>
      <c r="F287" s="9" t="s">
        <v>12</v>
      </c>
      <c r="G287" s="16"/>
    </row>
    <row r="288" customFormat="false" ht="13.5" hidden="false" customHeight="false" outlineLevel="0" collapsed="false">
      <c r="A288" s="6" t="n">
        <v>6</v>
      </c>
      <c r="B288" s="26" t="s">
        <v>1469</v>
      </c>
      <c r="C288" s="23" t="s">
        <v>237</v>
      </c>
      <c r="D288" s="9" t="s">
        <v>238</v>
      </c>
      <c r="E288" s="9" t="s">
        <v>232</v>
      </c>
      <c r="F288" s="9" t="s">
        <v>12</v>
      </c>
      <c r="G288" s="16"/>
    </row>
    <row r="289" customFormat="false" ht="13.5" hidden="false" customHeight="false" outlineLevel="0" collapsed="false">
      <c r="A289" s="6" t="n">
        <v>7</v>
      </c>
      <c r="B289" s="26" t="s">
        <v>1469</v>
      </c>
      <c r="C289" s="23" t="s">
        <v>874</v>
      </c>
      <c r="D289" s="9" t="s">
        <v>875</v>
      </c>
      <c r="E289" s="9" t="s">
        <v>232</v>
      </c>
      <c r="F289" s="9" t="s">
        <v>12</v>
      </c>
      <c r="G289" s="16"/>
    </row>
    <row r="290" customFormat="false" ht="13.5" hidden="false" customHeight="false" outlineLevel="0" collapsed="false">
      <c r="A290" s="6" t="n">
        <v>8</v>
      </c>
      <c r="B290" s="26" t="s">
        <v>1469</v>
      </c>
      <c r="C290" s="23" t="s">
        <v>1787</v>
      </c>
      <c r="D290" s="9" t="s">
        <v>1788</v>
      </c>
      <c r="E290" s="9" t="s">
        <v>232</v>
      </c>
      <c r="F290" s="9" t="s">
        <v>12</v>
      </c>
      <c r="G290" s="16"/>
    </row>
    <row r="291" customFormat="false" ht="13.5" hidden="false" customHeight="false" outlineLevel="0" collapsed="false">
      <c r="A291" s="6" t="n">
        <v>9</v>
      </c>
      <c r="B291" s="26" t="s">
        <v>1469</v>
      </c>
      <c r="C291" s="23" t="s">
        <v>1789</v>
      </c>
      <c r="D291" s="9" t="s">
        <v>1790</v>
      </c>
      <c r="E291" s="9" t="s">
        <v>241</v>
      </c>
      <c r="F291" s="9" t="s">
        <v>12</v>
      </c>
      <c r="G291" s="16"/>
    </row>
    <row r="292" customFormat="false" ht="13.5" hidden="false" customHeight="false" outlineLevel="0" collapsed="false">
      <c r="A292" s="6" t="n">
        <v>10</v>
      </c>
      <c r="B292" s="26" t="s">
        <v>1469</v>
      </c>
      <c r="C292" s="23" t="s">
        <v>239</v>
      </c>
      <c r="D292" s="9" t="s">
        <v>240</v>
      </c>
      <c r="E292" s="9" t="s">
        <v>241</v>
      </c>
      <c r="F292" s="9" t="s">
        <v>12</v>
      </c>
      <c r="G292" s="16"/>
    </row>
    <row r="293" customFormat="false" ht="13.5" hidden="false" customHeight="false" outlineLevel="0" collapsed="false">
      <c r="A293" s="6" t="n">
        <v>11</v>
      </c>
      <c r="B293" s="26" t="s">
        <v>1469</v>
      </c>
      <c r="C293" s="23" t="s">
        <v>1791</v>
      </c>
      <c r="D293" s="9" t="s">
        <v>1792</v>
      </c>
      <c r="E293" s="9" t="s">
        <v>241</v>
      </c>
      <c r="F293" s="9" t="s">
        <v>12</v>
      </c>
      <c r="G293" s="16"/>
    </row>
    <row r="294" customFormat="false" ht="13.5" hidden="false" customHeight="false" outlineLevel="0" collapsed="false">
      <c r="A294" s="6" t="n">
        <v>12</v>
      </c>
      <c r="B294" s="26" t="s">
        <v>1469</v>
      </c>
      <c r="C294" s="23" t="s">
        <v>1793</v>
      </c>
      <c r="D294" s="9" t="s">
        <v>1794</v>
      </c>
      <c r="E294" s="9" t="s">
        <v>241</v>
      </c>
      <c r="F294" s="9" t="s">
        <v>12</v>
      </c>
      <c r="G294" s="16"/>
    </row>
    <row r="295" customFormat="false" ht="13.5" hidden="false" customHeight="false" outlineLevel="0" collapsed="false">
      <c r="A295" s="6" t="n">
        <v>13</v>
      </c>
      <c r="B295" s="26" t="s">
        <v>1469</v>
      </c>
      <c r="C295" s="23" t="s">
        <v>1795</v>
      </c>
      <c r="D295" s="9" t="s">
        <v>1796</v>
      </c>
      <c r="E295" s="9" t="s">
        <v>241</v>
      </c>
      <c r="F295" s="9" t="s">
        <v>12</v>
      </c>
      <c r="G295" s="16"/>
    </row>
    <row r="296" customFormat="false" ht="13.5" hidden="false" customHeight="false" outlineLevel="0" collapsed="false">
      <c r="A296" s="6" t="n">
        <v>14</v>
      </c>
      <c r="B296" s="26" t="s">
        <v>1469</v>
      </c>
      <c r="C296" s="23" t="s">
        <v>1797</v>
      </c>
      <c r="D296" s="9" t="s">
        <v>1798</v>
      </c>
      <c r="E296" s="9" t="s">
        <v>241</v>
      </c>
      <c r="F296" s="9" t="s">
        <v>12</v>
      </c>
      <c r="G296" s="16"/>
    </row>
    <row r="297" customFormat="false" ht="13.5" hidden="false" customHeight="false" outlineLevel="0" collapsed="false">
      <c r="A297" s="6" t="n">
        <v>15</v>
      </c>
      <c r="B297" s="26" t="s">
        <v>1469</v>
      </c>
      <c r="C297" s="23" t="s">
        <v>1799</v>
      </c>
      <c r="D297" s="9" t="s">
        <v>1800</v>
      </c>
      <c r="E297" s="9" t="s">
        <v>241</v>
      </c>
      <c r="F297" s="9" t="s">
        <v>12</v>
      </c>
      <c r="G297" s="16"/>
    </row>
    <row r="298" customFormat="false" ht="13.5" hidden="false" customHeight="false" outlineLevel="0" collapsed="false">
      <c r="A298" s="6" t="n">
        <v>16</v>
      </c>
      <c r="B298" s="26" t="s">
        <v>1469</v>
      </c>
      <c r="C298" s="23" t="s">
        <v>1801</v>
      </c>
      <c r="D298" s="9" t="s">
        <v>1802</v>
      </c>
      <c r="E298" s="9" t="s">
        <v>1803</v>
      </c>
      <c r="F298" s="9" t="s">
        <v>12</v>
      </c>
      <c r="G298" s="16"/>
    </row>
    <row r="299" customFormat="false" ht="13.5" hidden="false" customHeight="false" outlineLevel="0" collapsed="false">
      <c r="A299" s="6" t="n">
        <v>17</v>
      </c>
      <c r="B299" s="9" t="s">
        <v>1469</v>
      </c>
      <c r="C299" s="23" t="s">
        <v>1804</v>
      </c>
      <c r="D299" s="9" t="s">
        <v>1805</v>
      </c>
      <c r="E299" s="9" t="s">
        <v>1803</v>
      </c>
      <c r="F299" s="9" t="s">
        <v>12</v>
      </c>
      <c r="G299" s="16"/>
    </row>
    <row r="300" customFormat="false" ht="13.5" hidden="false" customHeight="false" outlineLevel="0" collapsed="false">
      <c r="A300" s="6" t="n">
        <v>18</v>
      </c>
      <c r="B300" s="9" t="s">
        <v>1469</v>
      </c>
      <c r="C300" s="23" t="s">
        <v>1806</v>
      </c>
      <c r="D300" s="9" t="s">
        <v>1807</v>
      </c>
      <c r="E300" s="9" t="s">
        <v>1803</v>
      </c>
      <c r="F300" s="9" t="s">
        <v>12</v>
      </c>
      <c r="G300" s="16"/>
    </row>
    <row r="301" customFormat="false" ht="13.5" hidden="false" customHeight="false" outlineLevel="0" collapsed="false">
      <c r="A301" s="6" t="n">
        <v>19</v>
      </c>
      <c r="B301" s="9" t="s">
        <v>1469</v>
      </c>
      <c r="C301" s="23" t="s">
        <v>1808</v>
      </c>
      <c r="D301" s="9" t="s">
        <v>1809</v>
      </c>
      <c r="E301" s="9" t="s">
        <v>1803</v>
      </c>
      <c r="F301" s="9" t="s">
        <v>12</v>
      </c>
      <c r="G301" s="16"/>
    </row>
    <row r="302" customFormat="false" ht="13.5" hidden="false" customHeight="false" outlineLevel="0" collapsed="false">
      <c r="A302" s="6" t="n">
        <v>20</v>
      </c>
      <c r="B302" s="9" t="s">
        <v>1469</v>
      </c>
      <c r="C302" s="23" t="s">
        <v>1810</v>
      </c>
      <c r="D302" s="9" t="s">
        <v>1811</v>
      </c>
      <c r="E302" s="9" t="s">
        <v>1803</v>
      </c>
      <c r="F302" s="9" t="s">
        <v>12</v>
      </c>
      <c r="G302" s="16"/>
    </row>
    <row r="303" customFormat="false" ht="13.5" hidden="false" customHeight="false" outlineLevel="0" collapsed="false">
      <c r="A303" s="6" t="n">
        <v>21</v>
      </c>
      <c r="B303" s="9" t="s">
        <v>1469</v>
      </c>
      <c r="C303" s="23" t="s">
        <v>1812</v>
      </c>
      <c r="D303" s="9" t="s">
        <v>1813</v>
      </c>
      <c r="E303" s="9" t="s">
        <v>1803</v>
      </c>
      <c r="F303" s="9" t="s">
        <v>12</v>
      </c>
      <c r="G303" s="16"/>
    </row>
    <row r="304" customFormat="false" ht="13.5" hidden="false" customHeight="false" outlineLevel="0" collapsed="false">
      <c r="A304" s="6" t="n">
        <v>22</v>
      </c>
      <c r="B304" s="9" t="s">
        <v>1469</v>
      </c>
      <c r="C304" s="23" t="s">
        <v>1814</v>
      </c>
      <c r="D304" s="9" t="s">
        <v>1815</v>
      </c>
      <c r="E304" s="9" t="s">
        <v>878</v>
      </c>
      <c r="F304" s="9" t="s">
        <v>12</v>
      </c>
      <c r="G304" s="16"/>
    </row>
    <row r="305" customFormat="false" ht="13.5" hidden="false" customHeight="false" outlineLevel="0" collapsed="false">
      <c r="A305" s="6" t="n">
        <v>23</v>
      </c>
      <c r="B305" s="9" t="s">
        <v>1469</v>
      </c>
      <c r="C305" s="23" t="s">
        <v>1816</v>
      </c>
      <c r="D305" s="9" t="s">
        <v>1817</v>
      </c>
      <c r="E305" s="9" t="s">
        <v>878</v>
      </c>
      <c r="F305" s="9" t="s">
        <v>12</v>
      </c>
      <c r="G305" s="16"/>
    </row>
    <row r="306" customFormat="false" ht="13.5" hidden="false" customHeight="false" outlineLevel="0" collapsed="false">
      <c r="A306" s="6" t="n">
        <v>24</v>
      </c>
      <c r="B306" s="9" t="s">
        <v>1469</v>
      </c>
      <c r="C306" s="23" t="s">
        <v>1818</v>
      </c>
      <c r="D306" s="9" t="s">
        <v>1662</v>
      </c>
      <c r="E306" s="9" t="s">
        <v>878</v>
      </c>
      <c r="F306" s="9" t="s">
        <v>12</v>
      </c>
      <c r="G306" s="16"/>
    </row>
    <row r="307" customFormat="false" ht="13.5" hidden="false" customHeight="false" outlineLevel="0" collapsed="false">
      <c r="A307" s="6" t="n">
        <v>25</v>
      </c>
      <c r="B307" s="9" t="s">
        <v>1469</v>
      </c>
      <c r="C307" s="23" t="s">
        <v>876</v>
      </c>
      <c r="D307" s="9" t="s">
        <v>877</v>
      </c>
      <c r="E307" s="9" t="s">
        <v>878</v>
      </c>
      <c r="F307" s="9" t="s">
        <v>12</v>
      </c>
      <c r="G307" s="16"/>
    </row>
    <row r="308" customFormat="false" ht="13.5" hidden="false" customHeight="false" outlineLevel="0" collapsed="false">
      <c r="A308" s="6" t="n">
        <v>26</v>
      </c>
      <c r="B308" s="9" t="s">
        <v>1469</v>
      </c>
      <c r="C308" s="23" t="s">
        <v>1819</v>
      </c>
      <c r="D308" s="9" t="s">
        <v>1820</v>
      </c>
      <c r="E308" s="9" t="s">
        <v>1821</v>
      </c>
      <c r="F308" s="9" t="s">
        <v>12</v>
      </c>
      <c r="G308" s="16"/>
    </row>
    <row r="309" customFormat="false" ht="13.5" hidden="false" customHeight="false" outlineLevel="0" collapsed="false">
      <c r="A309" s="6" t="n">
        <v>27</v>
      </c>
      <c r="B309" s="9" t="s">
        <v>1469</v>
      </c>
      <c r="C309" s="23" t="s">
        <v>1822</v>
      </c>
      <c r="D309" s="9" t="s">
        <v>1823</v>
      </c>
      <c r="E309" s="9" t="s">
        <v>1821</v>
      </c>
      <c r="F309" s="9" t="s">
        <v>12</v>
      </c>
      <c r="G309" s="16"/>
    </row>
    <row r="310" customFormat="false" ht="13.5" hidden="false" customHeight="false" outlineLevel="0" collapsed="false">
      <c r="A310" s="6" t="n">
        <v>28</v>
      </c>
      <c r="B310" s="9" t="s">
        <v>1824</v>
      </c>
      <c r="C310" s="23" t="s">
        <v>917</v>
      </c>
      <c r="D310" s="9" t="s">
        <v>918</v>
      </c>
      <c r="E310" s="9" t="s">
        <v>919</v>
      </c>
      <c r="F310" s="9" t="s">
        <v>12</v>
      </c>
      <c r="G310" s="16"/>
    </row>
    <row r="311" customFormat="false" ht="13.5" hidden="false" customHeight="false" outlineLevel="0" collapsed="false">
      <c r="A311" s="6" t="n">
        <v>29</v>
      </c>
      <c r="B311" s="9" t="s">
        <v>1824</v>
      </c>
      <c r="C311" s="23" t="s">
        <v>1825</v>
      </c>
      <c r="D311" s="9" t="s">
        <v>1826</v>
      </c>
      <c r="E311" s="9" t="s">
        <v>919</v>
      </c>
      <c r="F311" s="9" t="s">
        <v>12</v>
      </c>
      <c r="G311" s="16"/>
    </row>
    <row r="312" customFormat="false" ht="13.5" hidden="false" customHeight="false" outlineLevel="0" collapsed="false">
      <c r="A312" s="6" t="n">
        <v>30</v>
      </c>
      <c r="B312" s="9" t="s">
        <v>1824</v>
      </c>
      <c r="C312" s="23" t="s">
        <v>921</v>
      </c>
      <c r="D312" s="9" t="s">
        <v>922</v>
      </c>
      <c r="E312" s="9" t="s">
        <v>919</v>
      </c>
      <c r="F312" s="9" t="s">
        <v>12</v>
      </c>
      <c r="G312" s="16"/>
    </row>
    <row r="313" customFormat="false" ht="13.5" hidden="false" customHeight="false" outlineLevel="0" collapsed="false">
      <c r="A313" s="6" t="n">
        <v>31</v>
      </c>
      <c r="B313" s="9" t="s">
        <v>1824</v>
      </c>
      <c r="C313" s="23" t="s">
        <v>923</v>
      </c>
      <c r="D313" s="9" t="s">
        <v>924</v>
      </c>
      <c r="E313" s="9" t="s">
        <v>919</v>
      </c>
      <c r="F313" s="9" t="s">
        <v>12</v>
      </c>
      <c r="G313" s="16"/>
    </row>
    <row r="314" customFormat="false" ht="13.5" hidden="false" customHeight="false" outlineLevel="0" collapsed="false">
      <c r="A314" s="6" t="n">
        <v>32</v>
      </c>
      <c r="B314" s="9" t="s">
        <v>1824</v>
      </c>
      <c r="C314" s="23" t="s">
        <v>1827</v>
      </c>
      <c r="D314" s="9" t="s">
        <v>1828</v>
      </c>
      <c r="E314" s="9" t="s">
        <v>919</v>
      </c>
      <c r="F314" s="9" t="s">
        <v>12</v>
      </c>
      <c r="G314" s="16"/>
    </row>
    <row r="315" customFormat="false" ht="13.5" hidden="false" customHeight="false" outlineLevel="0" collapsed="false">
      <c r="A315" s="6" t="n">
        <v>33</v>
      </c>
      <c r="B315" s="9" t="s">
        <v>1824</v>
      </c>
      <c r="C315" s="23" t="s">
        <v>1829</v>
      </c>
      <c r="D315" s="9" t="s">
        <v>1830</v>
      </c>
      <c r="E315" s="9" t="s">
        <v>919</v>
      </c>
      <c r="F315" s="9" t="s">
        <v>12</v>
      </c>
      <c r="G315" s="16"/>
    </row>
    <row r="316" customFormat="false" ht="13.5" hidden="false" customHeight="false" outlineLevel="0" collapsed="false">
      <c r="A316" s="6" t="n">
        <v>34</v>
      </c>
      <c r="B316" s="9" t="s">
        <v>1824</v>
      </c>
      <c r="C316" s="23" t="s">
        <v>929</v>
      </c>
      <c r="D316" s="9" t="s">
        <v>930</v>
      </c>
      <c r="E316" s="9" t="s">
        <v>919</v>
      </c>
      <c r="F316" s="9" t="s">
        <v>12</v>
      </c>
      <c r="G316" s="16"/>
    </row>
    <row r="317" customFormat="false" ht="13.5" hidden="false" customHeight="false" outlineLevel="0" collapsed="false">
      <c r="A317" s="6" t="n">
        <v>35</v>
      </c>
      <c r="B317" s="9" t="s">
        <v>1824</v>
      </c>
      <c r="C317" s="23" t="s">
        <v>931</v>
      </c>
      <c r="D317" s="9" t="s">
        <v>932</v>
      </c>
      <c r="E317" s="9" t="s">
        <v>919</v>
      </c>
      <c r="F317" s="9" t="s">
        <v>12</v>
      </c>
      <c r="G317" s="16"/>
    </row>
    <row r="318" customFormat="false" ht="13.5" hidden="false" customHeight="false" outlineLevel="0" collapsed="false">
      <c r="A318" s="6" t="n">
        <v>36</v>
      </c>
      <c r="B318" s="9" t="s">
        <v>1824</v>
      </c>
      <c r="C318" s="23" t="s">
        <v>1831</v>
      </c>
      <c r="D318" s="9" t="s">
        <v>1832</v>
      </c>
      <c r="E318" s="9" t="s">
        <v>919</v>
      </c>
      <c r="F318" s="9" t="s">
        <v>12</v>
      </c>
      <c r="G318" s="16"/>
    </row>
    <row r="319" customFormat="false" ht="13.5" hidden="false" customHeight="false" outlineLevel="0" collapsed="false">
      <c r="A319" s="6" t="n">
        <v>37</v>
      </c>
      <c r="B319" s="9" t="s">
        <v>1824</v>
      </c>
      <c r="C319" s="23" t="s">
        <v>1833</v>
      </c>
      <c r="D319" s="9" t="s">
        <v>1834</v>
      </c>
      <c r="E319" s="9" t="s">
        <v>935</v>
      </c>
      <c r="F319" s="9" t="s">
        <v>12</v>
      </c>
      <c r="G319" s="16"/>
    </row>
    <row r="320" customFormat="false" ht="13.5" hidden="false" customHeight="false" outlineLevel="0" collapsed="false">
      <c r="A320" s="6" t="n">
        <v>38</v>
      </c>
      <c r="B320" s="9" t="s">
        <v>1824</v>
      </c>
      <c r="C320" s="23" t="s">
        <v>933</v>
      </c>
      <c r="D320" s="9" t="s">
        <v>934</v>
      </c>
      <c r="E320" s="9" t="s">
        <v>935</v>
      </c>
      <c r="F320" s="9" t="s">
        <v>12</v>
      </c>
      <c r="G320" s="16"/>
    </row>
    <row r="321" customFormat="false" ht="13.5" hidden="false" customHeight="false" outlineLevel="0" collapsed="false">
      <c r="A321" s="6" t="n">
        <v>39</v>
      </c>
      <c r="B321" s="9"/>
      <c r="C321" s="23"/>
      <c r="D321" s="9"/>
      <c r="E321" s="9"/>
      <c r="F321" s="9"/>
      <c r="G321" s="16"/>
    </row>
    <row r="322" customFormat="false" ht="13.5" hidden="false" customHeight="false" outlineLevel="0" collapsed="false">
      <c r="A322" s="6" t="n">
        <v>40</v>
      </c>
      <c r="B322" s="9"/>
      <c r="C322" s="23"/>
      <c r="D322" s="9"/>
      <c r="E322" s="9"/>
      <c r="F322" s="9"/>
      <c r="G322" s="16"/>
    </row>
    <row r="323" customFormat="false" ht="13.5" hidden="false" customHeight="false" outlineLevel="0" collapsed="false">
      <c r="A323" s="6" t="n">
        <v>41</v>
      </c>
      <c r="B323" s="9"/>
      <c r="C323" s="23"/>
      <c r="D323" s="9"/>
      <c r="E323" s="9"/>
      <c r="F323" s="9"/>
      <c r="G323" s="16"/>
    </row>
    <row r="324" customFormat="false" ht="13.5" hidden="false" customHeight="false" outlineLevel="0" collapsed="false">
      <c r="A324" s="6" t="n">
        <v>42</v>
      </c>
      <c r="B324" s="9"/>
      <c r="C324" s="23"/>
      <c r="D324" s="9"/>
      <c r="E324" s="9"/>
      <c r="F324" s="9"/>
      <c r="G324" s="16"/>
    </row>
    <row r="325" customFormat="false" ht="13.5" hidden="false" customHeight="false" outlineLevel="0" collapsed="false">
      <c r="A325" s="6" t="n">
        <v>43</v>
      </c>
      <c r="B325" s="9"/>
      <c r="C325" s="23"/>
      <c r="D325" s="9"/>
      <c r="E325" s="9"/>
      <c r="F325" s="9"/>
      <c r="G325" s="16"/>
    </row>
    <row r="326" customFormat="false" ht="13.5" hidden="false" customHeight="false" outlineLevel="0" collapsed="false">
      <c r="A326" s="6" t="n">
        <v>44</v>
      </c>
      <c r="B326" s="9"/>
      <c r="C326" s="23"/>
      <c r="D326" s="9"/>
      <c r="E326" s="9"/>
      <c r="F326" s="9"/>
      <c r="G326" s="16"/>
    </row>
    <row r="327" customFormat="false" ht="13.5" hidden="false" customHeight="false" outlineLevel="0" collapsed="false">
      <c r="A327" s="6" t="n">
        <v>45</v>
      </c>
      <c r="B327" s="9"/>
      <c r="C327" s="23"/>
      <c r="D327" s="9"/>
      <c r="E327" s="9"/>
      <c r="F327" s="9"/>
      <c r="G327" s="16"/>
    </row>
    <row r="328" customFormat="false" ht="13.5" hidden="false" customHeight="false" outlineLevel="0" collapsed="false">
      <c r="A328" s="6" t="n">
        <v>46</v>
      </c>
      <c r="B328" s="9"/>
      <c r="C328" s="23"/>
      <c r="D328" s="9"/>
      <c r="E328" s="9"/>
      <c r="F328" s="9"/>
      <c r="G328" s="16"/>
    </row>
    <row r="329" customFormat="false" ht="13.5" hidden="false" customHeight="false" outlineLevel="0" collapsed="false">
      <c r="A329" s="6" t="n">
        <v>47</v>
      </c>
      <c r="B329" s="9"/>
      <c r="C329" s="9"/>
      <c r="D329" s="9"/>
      <c r="E329" s="9"/>
      <c r="F329" s="9"/>
      <c r="G329" s="16"/>
    </row>
    <row r="330" customFormat="false" ht="13.5" hidden="false" customHeight="false" outlineLevel="0" collapsed="false">
      <c r="A330" s="6" t="n">
        <v>48</v>
      </c>
      <c r="B330" s="9"/>
      <c r="C330" s="9"/>
      <c r="D330" s="9"/>
      <c r="E330" s="9"/>
      <c r="F330" s="9"/>
      <c r="G330" s="16"/>
    </row>
    <row r="331" customFormat="false" ht="13.5" hidden="false" customHeight="false" outlineLevel="0" collapsed="false">
      <c r="A331" s="6" t="n">
        <v>49</v>
      </c>
      <c r="B331" s="9"/>
      <c r="C331" s="9"/>
      <c r="D331" s="9"/>
      <c r="E331" s="9"/>
      <c r="F331" s="9"/>
      <c r="G331" s="16"/>
    </row>
    <row r="332" customFormat="false" ht="13.5" hidden="false" customHeight="false" outlineLevel="0" collapsed="false">
      <c r="A332" s="6" t="n">
        <v>50</v>
      </c>
      <c r="B332" s="9"/>
      <c r="C332" s="9"/>
      <c r="D332" s="9"/>
      <c r="E332" s="9"/>
      <c r="F332" s="9"/>
      <c r="G332" s="16"/>
    </row>
    <row r="333" customFormat="false" ht="13.5" hidden="false" customHeight="false" outlineLevel="0" collapsed="false">
      <c r="A333" s="6" t="n">
        <v>51</v>
      </c>
      <c r="B333" s="9"/>
      <c r="C333" s="9"/>
      <c r="D333" s="9"/>
      <c r="E333" s="9"/>
      <c r="F333" s="9"/>
      <c r="G333" s="16"/>
    </row>
    <row r="334" customFormat="false" ht="13.5" hidden="false" customHeight="false" outlineLevel="0" collapsed="false">
      <c r="A334" s="6" t="n">
        <v>52</v>
      </c>
      <c r="B334" s="9"/>
      <c r="C334" s="9"/>
      <c r="D334" s="9"/>
      <c r="E334" s="9"/>
      <c r="F334" s="9"/>
      <c r="G334" s="16"/>
    </row>
    <row r="335" customFormat="false" ht="13.5" hidden="false" customHeight="false" outlineLevel="0" collapsed="false">
      <c r="A335" s="6" t="n">
        <v>53</v>
      </c>
      <c r="B335" s="9"/>
      <c r="C335" s="9"/>
      <c r="D335" s="9"/>
      <c r="E335" s="9"/>
      <c r="F335" s="9"/>
      <c r="G335" s="16"/>
    </row>
    <row r="336" customFormat="false" ht="13.5" hidden="false" customHeight="false" outlineLevel="0" collapsed="false">
      <c r="A336" s="6" t="n">
        <v>54</v>
      </c>
      <c r="B336" s="19"/>
      <c r="C336" s="20"/>
      <c r="D336" s="19"/>
      <c r="E336" s="19"/>
      <c r="F336" s="19"/>
      <c r="G336" s="16"/>
    </row>
    <row r="337" customFormat="false" ht="13.5" hidden="false" customHeight="false" outlineLevel="0" collapsed="false">
      <c r="A337" s="6" t="n">
        <v>55</v>
      </c>
      <c r="B337" s="19"/>
      <c r="C337" s="20"/>
      <c r="D337" s="19"/>
      <c r="E337" s="19"/>
      <c r="F337" s="19"/>
      <c r="G337" s="16"/>
    </row>
    <row r="338" customFormat="false" ht="13.5" hidden="false" customHeight="true" outlineLevel="0" collapsed="false">
      <c r="A338" s="6" t="n">
        <v>1</v>
      </c>
      <c r="B338" s="26" t="s">
        <v>1835</v>
      </c>
      <c r="C338" s="23" t="s">
        <v>1836</v>
      </c>
      <c r="D338" s="9" t="s">
        <v>1837</v>
      </c>
      <c r="E338" s="9" t="s">
        <v>11</v>
      </c>
      <c r="F338" s="9" t="s">
        <v>12</v>
      </c>
      <c r="G338" s="16" t="s">
        <v>1838</v>
      </c>
    </row>
    <row r="339" customFormat="false" ht="13.5" hidden="false" customHeight="false" outlineLevel="0" collapsed="false">
      <c r="A339" s="6" t="n">
        <v>2</v>
      </c>
      <c r="B339" s="26" t="s">
        <v>1835</v>
      </c>
      <c r="C339" s="23" t="s">
        <v>1839</v>
      </c>
      <c r="D339" s="9" t="s">
        <v>1840</v>
      </c>
      <c r="E339" s="9" t="s">
        <v>11</v>
      </c>
      <c r="F339" s="9" t="s">
        <v>12</v>
      </c>
      <c r="G339" s="16"/>
    </row>
    <row r="340" customFormat="false" ht="13.5" hidden="false" customHeight="false" outlineLevel="0" collapsed="false">
      <c r="A340" s="6" t="n">
        <v>3</v>
      </c>
      <c r="B340" s="26" t="s">
        <v>1835</v>
      </c>
      <c r="C340" s="23" t="s">
        <v>1841</v>
      </c>
      <c r="D340" s="9" t="s">
        <v>1842</v>
      </c>
      <c r="E340" s="9" t="s">
        <v>11</v>
      </c>
      <c r="F340" s="9" t="s">
        <v>12</v>
      </c>
      <c r="G340" s="16"/>
    </row>
    <row r="341" customFormat="false" ht="13.5" hidden="false" customHeight="false" outlineLevel="0" collapsed="false">
      <c r="A341" s="6" t="n">
        <v>4</v>
      </c>
      <c r="B341" s="26" t="s">
        <v>1835</v>
      </c>
      <c r="C341" s="23" t="s">
        <v>1843</v>
      </c>
      <c r="D341" s="9" t="s">
        <v>1844</v>
      </c>
      <c r="E341" s="9" t="s">
        <v>11</v>
      </c>
      <c r="F341" s="9" t="s">
        <v>12</v>
      </c>
      <c r="G341" s="16"/>
    </row>
    <row r="342" customFormat="false" ht="13.5" hidden="false" customHeight="false" outlineLevel="0" collapsed="false">
      <c r="A342" s="6" t="n">
        <v>5</v>
      </c>
      <c r="B342" s="26" t="s">
        <v>1835</v>
      </c>
      <c r="C342" s="23" t="s">
        <v>14</v>
      </c>
      <c r="D342" s="9" t="s">
        <v>15</v>
      </c>
      <c r="E342" s="9" t="s">
        <v>11</v>
      </c>
      <c r="F342" s="9" t="s">
        <v>12</v>
      </c>
      <c r="G342" s="16"/>
    </row>
    <row r="343" customFormat="false" ht="13.5" hidden="false" customHeight="false" outlineLevel="0" collapsed="false">
      <c r="A343" s="6" t="n">
        <v>6</v>
      </c>
      <c r="B343" s="26" t="s">
        <v>1835</v>
      </c>
      <c r="C343" s="23" t="s">
        <v>432</v>
      </c>
      <c r="D343" s="9" t="s">
        <v>433</v>
      </c>
      <c r="E343" s="9" t="s">
        <v>11</v>
      </c>
      <c r="F343" s="9" t="s">
        <v>12</v>
      </c>
      <c r="G343" s="16"/>
    </row>
    <row r="344" customFormat="false" ht="13.5" hidden="false" customHeight="false" outlineLevel="0" collapsed="false">
      <c r="A344" s="6" t="n">
        <v>7</v>
      </c>
      <c r="B344" s="26" t="s">
        <v>1835</v>
      </c>
      <c r="C344" s="23" t="s">
        <v>16</v>
      </c>
      <c r="D344" s="9" t="s">
        <v>17</v>
      </c>
      <c r="E344" s="9" t="s">
        <v>18</v>
      </c>
      <c r="F344" s="9" t="s">
        <v>12</v>
      </c>
      <c r="G344" s="16"/>
    </row>
    <row r="345" customFormat="false" ht="13.5" hidden="false" customHeight="false" outlineLevel="0" collapsed="false">
      <c r="A345" s="6" t="n">
        <v>8</v>
      </c>
      <c r="B345" s="26" t="s">
        <v>1835</v>
      </c>
      <c r="C345" s="23" t="s">
        <v>1845</v>
      </c>
      <c r="D345" s="9" t="s">
        <v>1846</v>
      </c>
      <c r="E345" s="9" t="s">
        <v>18</v>
      </c>
      <c r="F345" s="9" t="s">
        <v>12</v>
      </c>
      <c r="G345" s="16"/>
    </row>
    <row r="346" customFormat="false" ht="13.5" hidden="false" customHeight="false" outlineLevel="0" collapsed="false">
      <c r="A346" s="6" t="n">
        <v>9</v>
      </c>
      <c r="B346" s="26" t="s">
        <v>1835</v>
      </c>
      <c r="C346" s="23" t="s">
        <v>1847</v>
      </c>
      <c r="D346" s="9" t="s">
        <v>1848</v>
      </c>
      <c r="E346" s="9" t="s">
        <v>18</v>
      </c>
      <c r="F346" s="9" t="s">
        <v>12</v>
      </c>
      <c r="G346" s="16"/>
    </row>
    <row r="347" customFormat="false" ht="13.5" hidden="false" customHeight="false" outlineLevel="0" collapsed="false">
      <c r="A347" s="6" t="n">
        <v>10</v>
      </c>
      <c r="B347" s="26" t="s">
        <v>1835</v>
      </c>
      <c r="C347" s="23" t="s">
        <v>1849</v>
      </c>
      <c r="D347" s="9" t="s">
        <v>1850</v>
      </c>
      <c r="E347" s="9" t="s">
        <v>18</v>
      </c>
      <c r="F347" s="9" t="s">
        <v>12</v>
      </c>
      <c r="G347" s="16"/>
    </row>
    <row r="348" customFormat="false" ht="13.5" hidden="false" customHeight="false" outlineLevel="0" collapsed="false">
      <c r="A348" s="6" t="n">
        <v>11</v>
      </c>
      <c r="B348" s="26" t="s">
        <v>1835</v>
      </c>
      <c r="C348" s="23" t="s">
        <v>1851</v>
      </c>
      <c r="D348" s="9" t="s">
        <v>1852</v>
      </c>
      <c r="E348" s="9" t="s">
        <v>18</v>
      </c>
      <c r="F348" s="9" t="s">
        <v>12</v>
      </c>
      <c r="G348" s="16"/>
    </row>
    <row r="349" customFormat="false" ht="13.5" hidden="false" customHeight="false" outlineLevel="0" collapsed="false">
      <c r="A349" s="6" t="n">
        <v>12</v>
      </c>
      <c r="B349" s="26" t="s">
        <v>1835</v>
      </c>
      <c r="C349" s="23" t="s">
        <v>19</v>
      </c>
      <c r="D349" s="9" t="s">
        <v>20</v>
      </c>
      <c r="E349" s="9" t="s">
        <v>18</v>
      </c>
      <c r="F349" s="9" t="s">
        <v>12</v>
      </c>
      <c r="G349" s="16"/>
    </row>
    <row r="350" customFormat="false" ht="13.5" hidden="false" customHeight="false" outlineLevel="0" collapsed="false">
      <c r="A350" s="6" t="n">
        <v>13</v>
      </c>
      <c r="B350" s="26" t="s">
        <v>1835</v>
      </c>
      <c r="C350" s="23" t="s">
        <v>1853</v>
      </c>
      <c r="D350" s="9" t="s">
        <v>1854</v>
      </c>
      <c r="E350" s="9" t="s">
        <v>18</v>
      </c>
      <c r="F350" s="9" t="s">
        <v>12</v>
      </c>
      <c r="G350" s="16"/>
    </row>
    <row r="351" customFormat="false" ht="13.5" hidden="false" customHeight="false" outlineLevel="0" collapsed="false">
      <c r="A351" s="6" t="n">
        <v>14</v>
      </c>
      <c r="B351" s="26" t="s">
        <v>1835</v>
      </c>
      <c r="C351" s="23" t="s">
        <v>1855</v>
      </c>
      <c r="D351" s="9" t="s">
        <v>1856</v>
      </c>
      <c r="E351" s="9" t="s">
        <v>436</v>
      </c>
      <c r="F351" s="9" t="s">
        <v>12</v>
      </c>
      <c r="G351" s="16"/>
    </row>
    <row r="352" customFormat="false" ht="13.5" hidden="false" customHeight="false" outlineLevel="0" collapsed="false">
      <c r="A352" s="6" t="n">
        <v>15</v>
      </c>
      <c r="B352" s="26" t="s">
        <v>1835</v>
      </c>
      <c r="C352" s="23" t="s">
        <v>437</v>
      </c>
      <c r="D352" s="9" t="s">
        <v>438</v>
      </c>
      <c r="E352" s="9" t="s">
        <v>436</v>
      </c>
      <c r="F352" s="9" t="s">
        <v>12</v>
      </c>
      <c r="G352" s="16"/>
    </row>
    <row r="353" customFormat="false" ht="13.5" hidden="false" customHeight="false" outlineLevel="0" collapsed="false">
      <c r="A353" s="6" t="n">
        <v>16</v>
      </c>
      <c r="B353" s="26" t="s">
        <v>1835</v>
      </c>
      <c r="C353" s="23" t="s">
        <v>443</v>
      </c>
      <c r="D353" s="9" t="s">
        <v>444</v>
      </c>
      <c r="E353" s="9" t="s">
        <v>436</v>
      </c>
      <c r="F353" s="9" t="s">
        <v>12</v>
      </c>
      <c r="G353" s="16"/>
    </row>
    <row r="354" customFormat="false" ht="13.5" hidden="false" customHeight="false" outlineLevel="0" collapsed="false">
      <c r="A354" s="6" t="n">
        <v>17</v>
      </c>
      <c r="B354" s="9" t="s">
        <v>1835</v>
      </c>
      <c r="C354" s="23" t="s">
        <v>21</v>
      </c>
      <c r="D354" s="9" t="s">
        <v>22</v>
      </c>
      <c r="E354" s="9" t="s">
        <v>23</v>
      </c>
      <c r="F354" s="9" t="s">
        <v>12</v>
      </c>
      <c r="G354" s="16"/>
    </row>
    <row r="355" customFormat="false" ht="13.5" hidden="false" customHeight="false" outlineLevel="0" collapsed="false">
      <c r="A355" s="6" t="n">
        <v>18</v>
      </c>
      <c r="B355" s="9" t="s">
        <v>1835</v>
      </c>
      <c r="C355" s="23" t="s">
        <v>1857</v>
      </c>
      <c r="D355" s="9" t="s">
        <v>1858</v>
      </c>
      <c r="E355" s="9" t="s">
        <v>23</v>
      </c>
      <c r="F355" s="9" t="s">
        <v>12</v>
      </c>
      <c r="G355" s="16"/>
    </row>
    <row r="356" customFormat="false" ht="13.5" hidden="false" customHeight="false" outlineLevel="0" collapsed="false">
      <c r="A356" s="6" t="n">
        <v>19</v>
      </c>
      <c r="B356" s="9" t="s">
        <v>1835</v>
      </c>
      <c r="C356" s="23" t="s">
        <v>1859</v>
      </c>
      <c r="D356" s="9" t="s">
        <v>1860</v>
      </c>
      <c r="E356" s="9" t="s">
        <v>32</v>
      </c>
      <c r="F356" s="9" t="s">
        <v>12</v>
      </c>
      <c r="G356" s="16"/>
    </row>
    <row r="357" customFormat="false" ht="13.5" hidden="false" customHeight="false" outlineLevel="0" collapsed="false">
      <c r="A357" s="6" t="n">
        <v>20</v>
      </c>
      <c r="B357" s="9" t="s">
        <v>1835</v>
      </c>
      <c r="C357" s="23" t="s">
        <v>463</v>
      </c>
      <c r="D357" s="9" t="s">
        <v>464</v>
      </c>
      <c r="E357" s="9" t="s">
        <v>32</v>
      </c>
      <c r="F357" s="9" t="s">
        <v>12</v>
      </c>
      <c r="G357" s="16"/>
    </row>
    <row r="358" customFormat="false" ht="13.5" hidden="false" customHeight="false" outlineLevel="0" collapsed="false">
      <c r="A358" s="6" t="n">
        <v>21</v>
      </c>
      <c r="B358" s="9" t="s">
        <v>1835</v>
      </c>
      <c r="C358" s="23" t="s">
        <v>1861</v>
      </c>
      <c r="D358" s="9" t="s">
        <v>1862</v>
      </c>
      <c r="E358" s="9" t="s">
        <v>32</v>
      </c>
      <c r="F358" s="9" t="s">
        <v>12</v>
      </c>
      <c r="G358" s="16"/>
    </row>
    <row r="359" customFormat="false" ht="13.5" hidden="false" customHeight="false" outlineLevel="0" collapsed="false">
      <c r="A359" s="6" t="n">
        <v>22</v>
      </c>
      <c r="B359" s="9" t="s">
        <v>1835</v>
      </c>
      <c r="C359" s="23" t="s">
        <v>1863</v>
      </c>
      <c r="D359" s="9" t="s">
        <v>1864</v>
      </c>
      <c r="E359" s="9" t="s">
        <v>32</v>
      </c>
      <c r="F359" s="9" t="s">
        <v>12</v>
      </c>
      <c r="G359" s="16"/>
    </row>
    <row r="360" customFormat="false" ht="13.5" hidden="false" customHeight="false" outlineLevel="0" collapsed="false">
      <c r="A360" s="6" t="n">
        <v>23</v>
      </c>
      <c r="B360" s="9" t="s">
        <v>1835</v>
      </c>
      <c r="C360" s="23" t="s">
        <v>1865</v>
      </c>
      <c r="D360" s="9" t="s">
        <v>1866</v>
      </c>
      <c r="E360" s="9" t="s">
        <v>32</v>
      </c>
      <c r="F360" s="9" t="s">
        <v>12</v>
      </c>
      <c r="G360" s="16"/>
    </row>
    <row r="361" customFormat="false" ht="13.5" hidden="false" customHeight="false" outlineLevel="0" collapsed="false">
      <c r="A361" s="6" t="n">
        <v>24</v>
      </c>
      <c r="B361" s="9" t="s">
        <v>1835</v>
      </c>
      <c r="C361" s="23" t="s">
        <v>1867</v>
      </c>
      <c r="D361" s="9" t="s">
        <v>1868</v>
      </c>
      <c r="E361" s="9" t="s">
        <v>32</v>
      </c>
      <c r="F361" s="9" t="s">
        <v>12</v>
      </c>
      <c r="G361" s="16"/>
    </row>
    <row r="362" customFormat="false" ht="13.5" hidden="false" customHeight="false" outlineLevel="0" collapsed="false">
      <c r="A362" s="6" t="n">
        <v>25</v>
      </c>
      <c r="B362" s="9" t="s">
        <v>1835</v>
      </c>
      <c r="C362" s="23" t="s">
        <v>1869</v>
      </c>
      <c r="D362" s="9" t="s">
        <v>1870</v>
      </c>
      <c r="E362" s="9" t="s">
        <v>32</v>
      </c>
      <c r="F362" s="9" t="s">
        <v>12</v>
      </c>
      <c r="G362" s="16"/>
    </row>
    <row r="363" customFormat="false" ht="13.5" hidden="false" customHeight="false" outlineLevel="0" collapsed="false">
      <c r="A363" s="6" t="n">
        <v>26</v>
      </c>
      <c r="B363" s="9" t="s">
        <v>1835</v>
      </c>
      <c r="C363" s="23" t="s">
        <v>1871</v>
      </c>
      <c r="D363" s="9" t="s">
        <v>1872</v>
      </c>
      <c r="E363" s="9" t="s">
        <v>32</v>
      </c>
      <c r="F363" s="9" t="s">
        <v>12</v>
      </c>
      <c r="G363" s="16"/>
    </row>
    <row r="364" customFormat="false" ht="13.5" hidden="false" customHeight="false" outlineLevel="0" collapsed="false">
      <c r="A364" s="6" t="n">
        <v>27</v>
      </c>
      <c r="B364" s="9" t="s">
        <v>1835</v>
      </c>
      <c r="C364" s="23" t="s">
        <v>1873</v>
      </c>
      <c r="D364" s="9" t="s">
        <v>1874</v>
      </c>
      <c r="E364" s="9" t="s">
        <v>37</v>
      </c>
      <c r="F364" s="9" t="s">
        <v>12</v>
      </c>
      <c r="G364" s="16"/>
    </row>
    <row r="365" customFormat="false" ht="13.5" hidden="false" customHeight="false" outlineLevel="0" collapsed="false">
      <c r="A365" s="6" t="n">
        <v>28</v>
      </c>
      <c r="B365" s="9" t="s">
        <v>1835</v>
      </c>
      <c r="C365" s="23" t="s">
        <v>1875</v>
      </c>
      <c r="D365" s="9" t="s">
        <v>1876</v>
      </c>
      <c r="E365" s="9" t="s">
        <v>37</v>
      </c>
      <c r="F365" s="9" t="s">
        <v>12</v>
      </c>
      <c r="G365" s="16"/>
    </row>
    <row r="366" customFormat="false" ht="13.5" hidden="false" customHeight="false" outlineLevel="0" collapsed="false">
      <c r="A366" s="6" t="n">
        <v>29</v>
      </c>
      <c r="B366" s="9" t="s">
        <v>1835</v>
      </c>
      <c r="C366" s="23" t="s">
        <v>1877</v>
      </c>
      <c r="D366" s="9" t="s">
        <v>1878</v>
      </c>
      <c r="E366" s="9" t="s">
        <v>37</v>
      </c>
      <c r="F366" s="9" t="s">
        <v>12</v>
      </c>
      <c r="G366" s="16"/>
    </row>
    <row r="367" customFormat="false" ht="13.5" hidden="false" customHeight="false" outlineLevel="0" collapsed="false">
      <c r="A367" s="6" t="n">
        <v>30</v>
      </c>
      <c r="B367" s="9" t="s">
        <v>1835</v>
      </c>
      <c r="C367" s="23" t="s">
        <v>1879</v>
      </c>
      <c r="D367" s="9" t="s">
        <v>1880</v>
      </c>
      <c r="E367" s="9" t="s">
        <v>37</v>
      </c>
      <c r="F367" s="9" t="s">
        <v>12</v>
      </c>
      <c r="G367" s="16"/>
    </row>
    <row r="368" customFormat="false" ht="13.5" hidden="false" customHeight="false" outlineLevel="0" collapsed="false">
      <c r="A368" s="6" t="n">
        <v>31</v>
      </c>
      <c r="B368" s="9" t="s">
        <v>1835</v>
      </c>
      <c r="C368" s="23" t="s">
        <v>1881</v>
      </c>
      <c r="D368" s="9" t="s">
        <v>1882</v>
      </c>
      <c r="E368" s="9" t="s">
        <v>37</v>
      </c>
      <c r="F368" s="9" t="s">
        <v>12</v>
      </c>
      <c r="G368" s="16"/>
    </row>
    <row r="369" customFormat="false" ht="13.5" hidden="false" customHeight="false" outlineLevel="0" collapsed="false">
      <c r="A369" s="6" t="n">
        <v>32</v>
      </c>
      <c r="B369" s="9" t="s">
        <v>1835</v>
      </c>
      <c r="C369" s="23" t="s">
        <v>477</v>
      </c>
      <c r="D369" s="9" t="s">
        <v>478</v>
      </c>
      <c r="E369" s="9" t="s">
        <v>37</v>
      </c>
      <c r="F369" s="9" t="s">
        <v>12</v>
      </c>
      <c r="G369" s="16"/>
    </row>
    <row r="370" customFormat="false" ht="13.5" hidden="false" customHeight="false" outlineLevel="0" collapsed="false">
      <c r="A370" s="6" t="n">
        <v>33</v>
      </c>
      <c r="B370" s="9" t="s">
        <v>1835</v>
      </c>
      <c r="C370" s="23" t="s">
        <v>38</v>
      </c>
      <c r="D370" s="9" t="s">
        <v>39</v>
      </c>
      <c r="E370" s="9" t="s">
        <v>40</v>
      </c>
      <c r="F370" s="9" t="s">
        <v>12</v>
      </c>
      <c r="G370" s="16"/>
    </row>
    <row r="371" customFormat="false" ht="13.5" hidden="false" customHeight="false" outlineLevel="0" collapsed="false">
      <c r="A371" s="6" t="n">
        <v>34</v>
      </c>
      <c r="B371" s="9" t="s">
        <v>1835</v>
      </c>
      <c r="C371" s="23" t="s">
        <v>481</v>
      </c>
      <c r="D371" s="9" t="s">
        <v>482</v>
      </c>
      <c r="E371" s="9" t="s">
        <v>40</v>
      </c>
      <c r="F371" s="9" t="s">
        <v>12</v>
      </c>
      <c r="G371" s="16"/>
    </row>
    <row r="372" customFormat="false" ht="13.5" hidden="false" customHeight="false" outlineLevel="0" collapsed="false">
      <c r="A372" s="6" t="n">
        <v>35</v>
      </c>
      <c r="B372" s="9" t="s">
        <v>1835</v>
      </c>
      <c r="C372" s="23" t="s">
        <v>98</v>
      </c>
      <c r="D372" s="9" t="s">
        <v>99</v>
      </c>
      <c r="E372" s="9" t="s">
        <v>100</v>
      </c>
      <c r="F372" s="9" t="s">
        <v>12</v>
      </c>
      <c r="G372" s="16"/>
    </row>
    <row r="373" customFormat="false" ht="13.5" hidden="false" customHeight="false" outlineLevel="0" collapsed="false">
      <c r="A373" s="6" t="n">
        <v>36</v>
      </c>
      <c r="B373" s="9" t="s">
        <v>1835</v>
      </c>
      <c r="C373" s="23" t="s">
        <v>1883</v>
      </c>
      <c r="D373" s="9" t="s">
        <v>1884</v>
      </c>
      <c r="E373" s="9" t="s">
        <v>100</v>
      </c>
      <c r="F373" s="9" t="s">
        <v>12</v>
      </c>
      <c r="G373" s="16"/>
    </row>
    <row r="374" customFormat="false" ht="13.5" hidden="false" customHeight="false" outlineLevel="0" collapsed="false">
      <c r="A374" s="6" t="n">
        <v>37</v>
      </c>
      <c r="B374" s="9" t="s">
        <v>1835</v>
      </c>
      <c r="C374" s="23" t="s">
        <v>1885</v>
      </c>
      <c r="D374" s="9" t="s">
        <v>1886</v>
      </c>
      <c r="E374" s="9" t="s">
        <v>651</v>
      </c>
      <c r="F374" s="9" t="s">
        <v>12</v>
      </c>
      <c r="G374" s="16"/>
    </row>
    <row r="375" customFormat="false" ht="13.5" hidden="false" customHeight="false" outlineLevel="0" collapsed="false">
      <c r="A375" s="6" t="n">
        <v>38</v>
      </c>
      <c r="B375" s="9" t="s">
        <v>1835</v>
      </c>
      <c r="C375" s="23" t="s">
        <v>652</v>
      </c>
      <c r="D375" s="9" t="s">
        <v>653</v>
      </c>
      <c r="E375" s="9" t="s">
        <v>651</v>
      </c>
      <c r="F375" s="9" t="s">
        <v>12</v>
      </c>
      <c r="G375" s="16"/>
    </row>
    <row r="376" customFormat="false" ht="13.5" hidden="false" customHeight="false" outlineLevel="0" collapsed="false">
      <c r="A376" s="6" t="n">
        <v>39</v>
      </c>
      <c r="B376" s="9" t="s">
        <v>1835</v>
      </c>
      <c r="C376" s="23" t="s">
        <v>666</v>
      </c>
      <c r="D376" s="9" t="s">
        <v>667</v>
      </c>
      <c r="E376" s="9" t="s">
        <v>103</v>
      </c>
      <c r="F376" s="9" t="s">
        <v>12</v>
      </c>
      <c r="G376" s="16"/>
    </row>
    <row r="377" customFormat="false" ht="13.5" hidden="false" customHeight="false" outlineLevel="0" collapsed="false">
      <c r="A377" s="6" t="n">
        <v>40</v>
      </c>
      <c r="B377" s="9" t="s">
        <v>1835</v>
      </c>
      <c r="C377" s="23" t="s">
        <v>668</v>
      </c>
      <c r="D377" s="9" t="s">
        <v>669</v>
      </c>
      <c r="E377" s="9" t="s">
        <v>103</v>
      </c>
      <c r="F377" s="9" t="s">
        <v>12</v>
      </c>
      <c r="G377" s="16"/>
    </row>
    <row r="378" customFormat="false" ht="13.5" hidden="false" customHeight="false" outlineLevel="0" collapsed="false">
      <c r="A378" s="6" t="n">
        <v>41</v>
      </c>
      <c r="B378" s="9" t="s">
        <v>1835</v>
      </c>
      <c r="C378" s="23" t="s">
        <v>101</v>
      </c>
      <c r="D378" s="9" t="s">
        <v>102</v>
      </c>
      <c r="E378" s="9" t="s">
        <v>103</v>
      </c>
      <c r="F378" s="9" t="s">
        <v>12</v>
      </c>
      <c r="G378" s="16"/>
    </row>
    <row r="379" customFormat="false" ht="13.5" hidden="false" customHeight="false" outlineLevel="0" collapsed="false">
      <c r="A379" s="6" t="n">
        <v>42</v>
      </c>
      <c r="B379" s="9" t="s">
        <v>1835</v>
      </c>
      <c r="C379" s="23" t="s">
        <v>675</v>
      </c>
      <c r="D379" s="9" t="s">
        <v>676</v>
      </c>
      <c r="E379" s="9" t="s">
        <v>674</v>
      </c>
      <c r="F379" s="9" t="s">
        <v>12</v>
      </c>
      <c r="G379" s="16"/>
    </row>
    <row r="380" customFormat="false" ht="13.5" hidden="false" customHeight="false" outlineLevel="0" collapsed="false">
      <c r="A380" s="6" t="n">
        <v>43</v>
      </c>
      <c r="B380" s="9" t="s">
        <v>1835</v>
      </c>
      <c r="C380" s="23" t="s">
        <v>677</v>
      </c>
      <c r="D380" s="9" t="s">
        <v>678</v>
      </c>
      <c r="E380" s="9" t="s">
        <v>674</v>
      </c>
      <c r="F380" s="9" t="s">
        <v>12</v>
      </c>
      <c r="G380" s="16"/>
    </row>
    <row r="381" customFormat="false" ht="13.5" hidden="false" customHeight="false" outlineLevel="0" collapsed="false">
      <c r="A381" s="6" t="n">
        <v>44</v>
      </c>
      <c r="B381" s="9" t="s">
        <v>1835</v>
      </c>
      <c r="C381" s="23" t="s">
        <v>794</v>
      </c>
      <c r="D381" s="9" t="s">
        <v>795</v>
      </c>
      <c r="E381" s="9" t="s">
        <v>187</v>
      </c>
      <c r="F381" s="9" t="s">
        <v>12</v>
      </c>
      <c r="G381" s="16"/>
    </row>
    <row r="382" customFormat="false" ht="13.5" hidden="false" customHeight="false" outlineLevel="0" collapsed="false">
      <c r="A382" s="6" t="n">
        <v>45</v>
      </c>
      <c r="B382" s="9" t="s">
        <v>1835</v>
      </c>
      <c r="C382" s="23" t="s">
        <v>1887</v>
      </c>
      <c r="D382" s="9" t="s">
        <v>1888</v>
      </c>
      <c r="E382" s="9" t="s">
        <v>187</v>
      </c>
      <c r="F382" s="9" t="s">
        <v>12</v>
      </c>
      <c r="G382" s="16"/>
    </row>
    <row r="383" customFormat="false" ht="13.5" hidden="false" customHeight="false" outlineLevel="0" collapsed="false">
      <c r="A383" s="6" t="n">
        <v>46</v>
      </c>
      <c r="B383" s="9" t="s">
        <v>1835</v>
      </c>
      <c r="C383" s="23" t="s">
        <v>804</v>
      </c>
      <c r="D383" s="9" t="s">
        <v>805</v>
      </c>
      <c r="E383" s="9" t="s">
        <v>187</v>
      </c>
      <c r="F383" s="9" t="s">
        <v>12</v>
      </c>
      <c r="G383" s="16"/>
    </row>
    <row r="384" customFormat="false" ht="13.5" hidden="false" customHeight="false" outlineLevel="0" collapsed="false">
      <c r="A384" s="6" t="n">
        <v>47</v>
      </c>
      <c r="B384" s="9" t="s">
        <v>1835</v>
      </c>
      <c r="C384" s="24" t="s">
        <v>1889</v>
      </c>
      <c r="D384" s="9" t="s">
        <v>1890</v>
      </c>
      <c r="E384" s="9" t="s">
        <v>192</v>
      </c>
      <c r="F384" s="9" t="s">
        <v>12</v>
      </c>
      <c r="G384" s="16"/>
    </row>
    <row r="385" customFormat="false" ht="13.5" hidden="false" customHeight="false" outlineLevel="0" collapsed="false">
      <c r="A385" s="6" t="n">
        <v>48</v>
      </c>
      <c r="B385" s="9" t="s">
        <v>1835</v>
      </c>
      <c r="C385" s="24" t="s">
        <v>1891</v>
      </c>
      <c r="D385" s="9" t="s">
        <v>1892</v>
      </c>
      <c r="E385" s="9" t="s">
        <v>192</v>
      </c>
      <c r="F385" s="9" t="s">
        <v>12</v>
      </c>
      <c r="G385" s="16"/>
    </row>
    <row r="386" customFormat="false" ht="13.5" hidden="false" customHeight="false" outlineLevel="0" collapsed="false">
      <c r="A386" s="6" t="n">
        <v>49</v>
      </c>
      <c r="B386" s="9" t="s">
        <v>1835</v>
      </c>
      <c r="C386" s="24" t="s">
        <v>820</v>
      </c>
      <c r="D386" s="9" t="s">
        <v>821</v>
      </c>
      <c r="E386" s="9" t="s">
        <v>192</v>
      </c>
      <c r="F386" s="9" t="s">
        <v>12</v>
      </c>
      <c r="G386" s="16"/>
    </row>
    <row r="387" customFormat="false" ht="13.5" hidden="false" customHeight="false" outlineLevel="0" collapsed="false">
      <c r="A387" s="6" t="n">
        <v>50</v>
      </c>
      <c r="B387" s="9" t="s">
        <v>1835</v>
      </c>
      <c r="C387" s="24" t="s">
        <v>1893</v>
      </c>
      <c r="D387" s="9" t="s">
        <v>1894</v>
      </c>
      <c r="E387" s="9" t="s">
        <v>197</v>
      </c>
      <c r="F387" s="9" t="s">
        <v>12</v>
      </c>
      <c r="G387" s="16"/>
    </row>
    <row r="388" customFormat="false" ht="13.5" hidden="false" customHeight="false" outlineLevel="0" collapsed="false">
      <c r="A388" s="6" t="n">
        <v>51</v>
      </c>
      <c r="B388" s="9" t="s">
        <v>1835</v>
      </c>
      <c r="C388" s="24" t="s">
        <v>195</v>
      </c>
      <c r="D388" s="9" t="s">
        <v>196</v>
      </c>
      <c r="E388" s="9" t="s">
        <v>197</v>
      </c>
      <c r="F388" s="9" t="s">
        <v>12</v>
      </c>
      <c r="G388" s="16"/>
    </row>
    <row r="389" customFormat="false" ht="13.5" hidden="false" customHeight="false" outlineLevel="0" collapsed="false">
      <c r="A389" s="6" t="n">
        <v>52</v>
      </c>
      <c r="B389" s="9" t="s">
        <v>1835</v>
      </c>
      <c r="C389" s="24" t="s">
        <v>835</v>
      </c>
      <c r="D389" s="9" t="s">
        <v>836</v>
      </c>
      <c r="E389" s="9" t="s">
        <v>197</v>
      </c>
      <c r="F389" s="9" t="s">
        <v>12</v>
      </c>
      <c r="G389" s="16"/>
    </row>
    <row r="390" customFormat="false" ht="13.5" hidden="false" customHeight="false" outlineLevel="0" collapsed="false">
      <c r="A390" s="6" t="n">
        <v>53</v>
      </c>
      <c r="B390" s="9" t="s">
        <v>1835</v>
      </c>
      <c r="C390" s="24" t="s">
        <v>1895</v>
      </c>
      <c r="D390" s="9" t="s">
        <v>1896</v>
      </c>
      <c r="E390" s="9" t="s">
        <v>197</v>
      </c>
      <c r="F390" s="9" t="s">
        <v>12</v>
      </c>
      <c r="G390" s="16"/>
    </row>
    <row r="391" customFormat="false" ht="13.5" hidden="false" customHeight="false" outlineLevel="0" collapsed="false">
      <c r="A391" s="6" t="n">
        <v>54</v>
      </c>
      <c r="B391" s="9" t="s">
        <v>1835</v>
      </c>
      <c r="C391" s="23" t="s">
        <v>1897</v>
      </c>
      <c r="D391" s="9" t="s">
        <v>1898</v>
      </c>
      <c r="E391" s="9" t="s">
        <v>197</v>
      </c>
      <c r="F391" s="9" t="s">
        <v>12</v>
      </c>
      <c r="G391" s="16"/>
    </row>
    <row r="392" customFormat="false" ht="13.5" hidden="false" customHeight="false" outlineLevel="0" collapsed="false">
      <c r="A392" s="6" t="n">
        <v>55</v>
      </c>
      <c r="B392" s="9" t="s">
        <v>1835</v>
      </c>
      <c r="C392" s="23" t="s">
        <v>837</v>
      </c>
      <c r="D392" s="9" t="s">
        <v>838</v>
      </c>
      <c r="E392" s="9" t="s">
        <v>197</v>
      </c>
      <c r="F392" s="9" t="s">
        <v>12</v>
      </c>
      <c r="G392" s="16"/>
    </row>
    <row r="393" customFormat="false" ht="13.5" hidden="false" customHeight="true" outlineLevel="0" collapsed="false">
      <c r="A393" s="6" t="n">
        <v>1</v>
      </c>
      <c r="B393" s="26" t="s">
        <v>1835</v>
      </c>
      <c r="C393" s="23" t="s">
        <v>1899</v>
      </c>
      <c r="D393" s="9" t="s">
        <v>1900</v>
      </c>
      <c r="E393" s="9" t="s">
        <v>202</v>
      </c>
      <c r="F393" s="9" t="s">
        <v>12</v>
      </c>
      <c r="G393" s="16" t="s">
        <v>1901</v>
      </c>
    </row>
    <row r="394" customFormat="false" ht="13.5" hidden="false" customHeight="false" outlineLevel="0" collapsed="false">
      <c r="A394" s="6" t="n">
        <v>2</v>
      </c>
      <c r="B394" s="26" t="s">
        <v>1835</v>
      </c>
      <c r="C394" s="23" t="s">
        <v>1902</v>
      </c>
      <c r="D394" s="9" t="s">
        <v>1903</v>
      </c>
      <c r="E394" s="9" t="s">
        <v>202</v>
      </c>
      <c r="F394" s="9" t="s">
        <v>12</v>
      </c>
      <c r="G394" s="16"/>
    </row>
    <row r="395" customFormat="false" ht="13.5" hidden="false" customHeight="false" outlineLevel="0" collapsed="false">
      <c r="A395" s="6" t="n">
        <v>3</v>
      </c>
      <c r="B395" s="26" t="s">
        <v>1835</v>
      </c>
      <c r="C395" s="23" t="s">
        <v>839</v>
      </c>
      <c r="D395" s="9" t="s">
        <v>840</v>
      </c>
      <c r="E395" s="9" t="s">
        <v>202</v>
      </c>
      <c r="F395" s="9" t="s">
        <v>12</v>
      </c>
      <c r="G395" s="16"/>
    </row>
    <row r="396" customFormat="false" ht="13.5" hidden="false" customHeight="false" outlineLevel="0" collapsed="false">
      <c r="A396" s="6" t="n">
        <v>4</v>
      </c>
      <c r="B396" s="26" t="s">
        <v>1835</v>
      </c>
      <c r="C396" s="23" t="s">
        <v>882</v>
      </c>
      <c r="D396" s="9" t="s">
        <v>883</v>
      </c>
      <c r="E396" s="9" t="s">
        <v>881</v>
      </c>
      <c r="F396" s="9" t="s">
        <v>12</v>
      </c>
      <c r="G396" s="16"/>
    </row>
    <row r="397" customFormat="false" ht="13.5" hidden="false" customHeight="false" outlineLevel="0" collapsed="false">
      <c r="A397" s="6" t="n">
        <v>5</v>
      </c>
      <c r="B397" s="26" t="s">
        <v>1835</v>
      </c>
      <c r="C397" s="23" t="s">
        <v>1904</v>
      </c>
      <c r="D397" s="9" t="s">
        <v>1905</v>
      </c>
      <c r="E397" s="9" t="s">
        <v>881</v>
      </c>
      <c r="F397" s="9" t="s">
        <v>12</v>
      </c>
      <c r="G397" s="16"/>
    </row>
    <row r="398" customFormat="false" ht="13.5" hidden="false" customHeight="false" outlineLevel="0" collapsed="false">
      <c r="A398" s="6" t="n">
        <v>6</v>
      </c>
      <c r="B398" s="26" t="s">
        <v>1835</v>
      </c>
      <c r="C398" s="23" t="s">
        <v>1906</v>
      </c>
      <c r="D398" s="9" t="s">
        <v>1907</v>
      </c>
      <c r="E398" s="9" t="s">
        <v>890</v>
      </c>
      <c r="F398" s="9" t="s">
        <v>12</v>
      </c>
      <c r="G398" s="16"/>
    </row>
    <row r="399" customFormat="false" ht="13.5" hidden="false" customHeight="false" outlineLevel="0" collapsed="false">
      <c r="A399" s="6" t="n">
        <v>7</v>
      </c>
      <c r="B399" s="26" t="s">
        <v>1835</v>
      </c>
      <c r="C399" s="23" t="s">
        <v>1908</v>
      </c>
      <c r="D399" s="9" t="s">
        <v>1909</v>
      </c>
      <c r="E399" s="9" t="s">
        <v>1910</v>
      </c>
      <c r="F399" s="9" t="s">
        <v>12</v>
      </c>
      <c r="G399" s="16"/>
    </row>
    <row r="400" customFormat="false" ht="13.5" hidden="false" customHeight="false" outlineLevel="0" collapsed="false">
      <c r="A400" s="6" t="n">
        <v>8</v>
      </c>
      <c r="B400" s="26" t="s">
        <v>1835</v>
      </c>
      <c r="C400" s="23" t="s">
        <v>1911</v>
      </c>
      <c r="D400" s="9" t="s">
        <v>1912</v>
      </c>
      <c r="E400" s="9" t="s">
        <v>1910</v>
      </c>
      <c r="F400" s="9" t="s">
        <v>12</v>
      </c>
      <c r="G400" s="16"/>
    </row>
    <row r="401" customFormat="false" ht="13.5" hidden="false" customHeight="false" outlineLevel="0" collapsed="false">
      <c r="A401" s="6" t="n">
        <v>9</v>
      </c>
      <c r="B401" s="26" t="s">
        <v>1835</v>
      </c>
      <c r="C401" s="23" t="s">
        <v>1913</v>
      </c>
      <c r="D401" s="9" t="s">
        <v>1914</v>
      </c>
      <c r="E401" s="9" t="s">
        <v>1910</v>
      </c>
      <c r="F401" s="9" t="s">
        <v>12</v>
      </c>
      <c r="G401" s="16"/>
    </row>
    <row r="402" customFormat="false" ht="13.5" hidden="false" customHeight="false" outlineLevel="0" collapsed="false">
      <c r="A402" s="6" t="n">
        <v>10</v>
      </c>
      <c r="B402" s="26" t="s">
        <v>1835</v>
      </c>
      <c r="C402" s="23" t="s">
        <v>1915</v>
      </c>
      <c r="D402" s="9" t="s">
        <v>1916</v>
      </c>
      <c r="E402" s="9" t="s">
        <v>1910</v>
      </c>
      <c r="F402" s="9" t="s">
        <v>12</v>
      </c>
      <c r="G402" s="16"/>
    </row>
    <row r="403" customFormat="false" ht="13.5" hidden="false" customHeight="false" outlineLevel="0" collapsed="false">
      <c r="A403" s="6" t="n">
        <v>11</v>
      </c>
      <c r="B403" s="26" t="s">
        <v>1917</v>
      </c>
      <c r="C403" s="23" t="s">
        <v>1918</v>
      </c>
      <c r="D403" s="9" t="s">
        <v>1919</v>
      </c>
      <c r="E403" s="9" t="s">
        <v>1920</v>
      </c>
      <c r="F403" s="9" t="s">
        <v>12</v>
      </c>
      <c r="G403" s="16"/>
    </row>
    <row r="404" customFormat="false" ht="13.5" hidden="false" customHeight="false" outlineLevel="0" collapsed="false">
      <c r="A404" s="6" t="n">
        <v>12</v>
      </c>
      <c r="B404" s="26" t="s">
        <v>1917</v>
      </c>
      <c r="C404" s="23" t="s">
        <v>1921</v>
      </c>
      <c r="D404" s="9" t="s">
        <v>1922</v>
      </c>
      <c r="E404" s="9" t="s">
        <v>1923</v>
      </c>
      <c r="F404" s="9" t="s">
        <v>12</v>
      </c>
      <c r="G404" s="16"/>
    </row>
    <row r="405" customFormat="false" ht="13.5" hidden="false" customHeight="false" outlineLevel="0" collapsed="false">
      <c r="A405" s="6" t="n">
        <v>13</v>
      </c>
      <c r="B405" s="26" t="s">
        <v>1917</v>
      </c>
      <c r="C405" s="23" t="s">
        <v>1924</v>
      </c>
      <c r="D405" s="9" t="s">
        <v>1925</v>
      </c>
      <c r="E405" s="9" t="s">
        <v>1923</v>
      </c>
      <c r="F405" s="9" t="s">
        <v>12</v>
      </c>
      <c r="G405" s="16"/>
    </row>
    <row r="406" customFormat="false" ht="13.5" hidden="false" customHeight="false" outlineLevel="0" collapsed="false">
      <c r="A406" s="6" t="n">
        <v>14</v>
      </c>
      <c r="B406" s="26" t="s">
        <v>1917</v>
      </c>
      <c r="C406" s="23" t="s">
        <v>1926</v>
      </c>
      <c r="D406" s="9" t="s">
        <v>1927</v>
      </c>
      <c r="E406" s="9" t="s">
        <v>1923</v>
      </c>
      <c r="F406" s="9" t="s">
        <v>12</v>
      </c>
      <c r="G406" s="16"/>
    </row>
    <row r="407" customFormat="false" ht="13.5" hidden="false" customHeight="false" outlineLevel="0" collapsed="false">
      <c r="A407" s="6" t="n">
        <v>15</v>
      </c>
      <c r="B407" s="26" t="s">
        <v>1917</v>
      </c>
      <c r="C407" s="23" t="s">
        <v>1928</v>
      </c>
      <c r="D407" s="9" t="s">
        <v>1929</v>
      </c>
      <c r="E407" s="9" t="s">
        <v>1923</v>
      </c>
      <c r="F407" s="9" t="s">
        <v>12</v>
      </c>
      <c r="G407" s="16"/>
    </row>
    <row r="408" customFormat="false" ht="13.5" hidden="false" customHeight="false" outlineLevel="0" collapsed="false">
      <c r="A408" s="6" t="n">
        <v>16</v>
      </c>
      <c r="B408" s="26" t="s">
        <v>1917</v>
      </c>
      <c r="C408" s="23" t="s">
        <v>1930</v>
      </c>
      <c r="D408" s="9" t="s">
        <v>1931</v>
      </c>
      <c r="E408" s="9" t="s">
        <v>1923</v>
      </c>
      <c r="F408" s="9" t="s">
        <v>12</v>
      </c>
      <c r="G408" s="16"/>
    </row>
    <row r="409" customFormat="false" ht="13.5" hidden="false" customHeight="false" outlineLevel="0" collapsed="false">
      <c r="A409" s="6" t="n">
        <v>17</v>
      </c>
      <c r="B409" s="9" t="s">
        <v>1932</v>
      </c>
      <c r="C409" s="23" t="s">
        <v>1933</v>
      </c>
      <c r="D409" s="9" t="s">
        <v>1934</v>
      </c>
      <c r="E409" s="9" t="s">
        <v>1935</v>
      </c>
      <c r="F409" s="9" t="s">
        <v>12</v>
      </c>
      <c r="G409" s="16"/>
    </row>
    <row r="410" customFormat="false" ht="13.5" hidden="false" customHeight="false" outlineLevel="0" collapsed="false">
      <c r="A410" s="6" t="n">
        <v>18</v>
      </c>
      <c r="B410" s="9" t="s">
        <v>1936</v>
      </c>
      <c r="C410" s="23" t="s">
        <v>1937</v>
      </c>
      <c r="D410" s="9" t="s">
        <v>1938</v>
      </c>
      <c r="E410" s="9" t="s">
        <v>1939</v>
      </c>
      <c r="F410" s="9" t="s">
        <v>12</v>
      </c>
      <c r="G410" s="16"/>
    </row>
    <row r="411" customFormat="false" ht="13.5" hidden="false" customHeight="false" outlineLevel="0" collapsed="false">
      <c r="A411" s="6" t="n">
        <v>19</v>
      </c>
      <c r="B411" s="9" t="s">
        <v>1936</v>
      </c>
      <c r="C411" s="23" t="s">
        <v>1940</v>
      </c>
      <c r="D411" s="9" t="s">
        <v>1941</v>
      </c>
      <c r="E411" s="9" t="s">
        <v>1939</v>
      </c>
      <c r="F411" s="9" t="s">
        <v>12</v>
      </c>
      <c r="G411" s="16"/>
    </row>
    <row r="412" customFormat="false" ht="13.5" hidden="false" customHeight="false" outlineLevel="0" collapsed="false">
      <c r="A412" s="6" t="n">
        <v>20</v>
      </c>
      <c r="B412" s="9" t="s">
        <v>1936</v>
      </c>
      <c r="C412" s="23" t="s">
        <v>1942</v>
      </c>
      <c r="D412" s="9" t="s">
        <v>1943</v>
      </c>
      <c r="E412" s="9" t="s">
        <v>1935</v>
      </c>
      <c r="F412" s="9" t="s">
        <v>12</v>
      </c>
      <c r="G412" s="16"/>
    </row>
    <row r="413" customFormat="false" ht="13.5" hidden="false" customHeight="false" outlineLevel="0" collapsed="false">
      <c r="A413" s="6" t="n">
        <v>21</v>
      </c>
      <c r="B413" s="9" t="s">
        <v>1936</v>
      </c>
      <c r="C413" s="23" t="s">
        <v>1944</v>
      </c>
      <c r="D413" s="9" t="s">
        <v>1945</v>
      </c>
      <c r="E413" s="9" t="s">
        <v>1935</v>
      </c>
      <c r="F413" s="9" t="s">
        <v>12</v>
      </c>
      <c r="G413" s="16"/>
    </row>
    <row r="414" customFormat="false" ht="13.5" hidden="false" customHeight="false" outlineLevel="0" collapsed="false">
      <c r="A414" s="6" t="n">
        <v>22</v>
      </c>
      <c r="B414" s="9" t="s">
        <v>1936</v>
      </c>
      <c r="C414" s="23" t="s">
        <v>1946</v>
      </c>
      <c r="D414" s="9" t="s">
        <v>1947</v>
      </c>
      <c r="E414" s="9" t="s">
        <v>1948</v>
      </c>
      <c r="F414" s="9" t="s">
        <v>12</v>
      </c>
      <c r="G414" s="16"/>
    </row>
    <row r="415" customFormat="false" ht="13.5" hidden="false" customHeight="false" outlineLevel="0" collapsed="false">
      <c r="A415" s="6" t="n">
        <v>23</v>
      </c>
      <c r="B415" s="9" t="s">
        <v>1936</v>
      </c>
      <c r="C415" s="23" t="s">
        <v>1949</v>
      </c>
      <c r="D415" s="9" t="s">
        <v>1950</v>
      </c>
      <c r="E415" s="9" t="s">
        <v>1951</v>
      </c>
      <c r="F415" s="9" t="s">
        <v>12</v>
      </c>
      <c r="G415" s="16"/>
    </row>
    <row r="416" customFormat="false" ht="13.5" hidden="false" customHeight="false" outlineLevel="0" collapsed="false">
      <c r="A416" s="6" t="n">
        <v>24</v>
      </c>
      <c r="B416" s="9" t="s">
        <v>1936</v>
      </c>
      <c r="C416" s="23" t="s">
        <v>1952</v>
      </c>
      <c r="D416" s="9" t="s">
        <v>1953</v>
      </c>
      <c r="E416" s="9" t="s">
        <v>1954</v>
      </c>
      <c r="F416" s="9" t="s">
        <v>12</v>
      </c>
      <c r="G416" s="16"/>
    </row>
    <row r="417" customFormat="false" ht="13.5" hidden="false" customHeight="false" outlineLevel="0" collapsed="false">
      <c r="A417" s="6" t="n">
        <v>25</v>
      </c>
      <c r="B417" s="9" t="s">
        <v>1936</v>
      </c>
      <c r="C417" s="23" t="s">
        <v>1955</v>
      </c>
      <c r="D417" s="9" t="s">
        <v>1956</v>
      </c>
      <c r="E417" s="9" t="s">
        <v>1954</v>
      </c>
      <c r="F417" s="9" t="s">
        <v>12</v>
      </c>
      <c r="G417" s="16"/>
    </row>
    <row r="418" customFormat="false" ht="13.5" hidden="false" customHeight="false" outlineLevel="0" collapsed="false">
      <c r="A418" s="6" t="n">
        <v>26</v>
      </c>
      <c r="B418" s="9" t="s">
        <v>1936</v>
      </c>
      <c r="C418" s="23" t="s">
        <v>1957</v>
      </c>
      <c r="D418" s="9" t="s">
        <v>1958</v>
      </c>
      <c r="E418" s="9" t="s">
        <v>1954</v>
      </c>
      <c r="F418" s="9" t="s">
        <v>12</v>
      </c>
      <c r="G418" s="16"/>
    </row>
    <row r="419" customFormat="false" ht="13.5" hidden="false" customHeight="false" outlineLevel="0" collapsed="false">
      <c r="A419" s="6" t="n">
        <v>27</v>
      </c>
      <c r="B419" s="9" t="s">
        <v>1936</v>
      </c>
      <c r="C419" s="23" t="s">
        <v>1959</v>
      </c>
      <c r="D419" s="9" t="s">
        <v>1960</v>
      </c>
      <c r="E419" s="9" t="s">
        <v>1954</v>
      </c>
      <c r="F419" s="9" t="s">
        <v>12</v>
      </c>
      <c r="G419" s="16"/>
    </row>
    <row r="420" customFormat="false" ht="13.5" hidden="false" customHeight="false" outlineLevel="0" collapsed="false">
      <c r="A420" s="6" t="n">
        <v>28</v>
      </c>
      <c r="B420" s="9" t="s">
        <v>1936</v>
      </c>
      <c r="C420" s="23" t="s">
        <v>1961</v>
      </c>
      <c r="D420" s="9" t="s">
        <v>1962</v>
      </c>
      <c r="E420" s="9" t="s">
        <v>1954</v>
      </c>
      <c r="F420" s="9" t="s">
        <v>12</v>
      </c>
      <c r="G420" s="16"/>
    </row>
    <row r="421" customFormat="false" ht="13.5" hidden="false" customHeight="false" outlineLevel="0" collapsed="false">
      <c r="A421" s="6" t="n">
        <v>29</v>
      </c>
      <c r="B421" s="9" t="s">
        <v>1936</v>
      </c>
      <c r="C421" s="23" t="s">
        <v>1963</v>
      </c>
      <c r="D421" s="9" t="s">
        <v>1964</v>
      </c>
      <c r="E421" s="9" t="s">
        <v>1954</v>
      </c>
      <c r="F421" s="9" t="s">
        <v>12</v>
      </c>
      <c r="G421" s="16"/>
    </row>
    <row r="422" customFormat="false" ht="13.5" hidden="false" customHeight="false" outlineLevel="0" collapsed="false">
      <c r="A422" s="6" t="n">
        <v>30</v>
      </c>
      <c r="B422" s="9" t="s">
        <v>1936</v>
      </c>
      <c r="C422" s="23" t="s">
        <v>1965</v>
      </c>
      <c r="D422" s="9" t="s">
        <v>1966</v>
      </c>
      <c r="E422" s="9" t="s">
        <v>1954</v>
      </c>
      <c r="F422" s="9" t="s">
        <v>12</v>
      </c>
      <c r="G422" s="16"/>
    </row>
    <row r="423" customFormat="false" ht="13.5" hidden="false" customHeight="false" outlineLevel="0" collapsed="false">
      <c r="A423" s="6" t="n">
        <v>31</v>
      </c>
      <c r="B423" s="9" t="s">
        <v>1936</v>
      </c>
      <c r="C423" s="23" t="s">
        <v>1967</v>
      </c>
      <c r="D423" s="9" t="s">
        <v>1968</v>
      </c>
      <c r="E423" s="9" t="s">
        <v>1969</v>
      </c>
      <c r="F423" s="9" t="s">
        <v>12</v>
      </c>
      <c r="G423" s="16"/>
    </row>
    <row r="424" customFormat="false" ht="13.5" hidden="false" customHeight="false" outlineLevel="0" collapsed="false">
      <c r="A424" s="6" t="n">
        <v>32</v>
      </c>
      <c r="B424" s="9" t="s">
        <v>1936</v>
      </c>
      <c r="C424" s="23" t="s">
        <v>1970</v>
      </c>
      <c r="D424" s="9" t="s">
        <v>1971</v>
      </c>
      <c r="E424" s="9" t="s">
        <v>1969</v>
      </c>
      <c r="F424" s="9" t="s">
        <v>12</v>
      </c>
      <c r="G424" s="16"/>
    </row>
    <row r="425" customFormat="false" ht="13.5" hidden="false" customHeight="false" outlineLevel="0" collapsed="false">
      <c r="A425" s="6" t="n">
        <v>33</v>
      </c>
      <c r="B425" s="9" t="s">
        <v>1936</v>
      </c>
      <c r="C425" s="23" t="s">
        <v>1972</v>
      </c>
      <c r="D425" s="9" t="s">
        <v>1973</v>
      </c>
      <c r="E425" s="9" t="s">
        <v>1974</v>
      </c>
      <c r="F425" s="9" t="s">
        <v>12</v>
      </c>
      <c r="G425" s="16"/>
    </row>
    <row r="426" customFormat="false" ht="13.5" hidden="false" customHeight="false" outlineLevel="0" collapsed="false">
      <c r="A426" s="6" t="n">
        <v>34</v>
      </c>
      <c r="B426" s="9" t="s">
        <v>1936</v>
      </c>
      <c r="C426" s="23" t="s">
        <v>1975</v>
      </c>
      <c r="D426" s="9" t="s">
        <v>1976</v>
      </c>
      <c r="E426" s="9" t="s">
        <v>1977</v>
      </c>
      <c r="F426" s="9" t="s">
        <v>12</v>
      </c>
      <c r="G426" s="16"/>
    </row>
    <row r="427" customFormat="false" ht="13.5" hidden="false" customHeight="false" outlineLevel="0" collapsed="false">
      <c r="A427" s="6" t="n">
        <v>35</v>
      </c>
      <c r="B427" s="9" t="s">
        <v>1936</v>
      </c>
      <c r="C427" s="23" t="s">
        <v>1978</v>
      </c>
      <c r="D427" s="9" t="s">
        <v>1979</v>
      </c>
      <c r="E427" s="9" t="s">
        <v>1977</v>
      </c>
      <c r="F427" s="9" t="s">
        <v>12</v>
      </c>
      <c r="G427" s="16"/>
    </row>
    <row r="428" customFormat="false" ht="13.5" hidden="false" customHeight="false" outlineLevel="0" collapsed="false">
      <c r="A428" s="6" t="n">
        <v>36</v>
      </c>
      <c r="B428" s="9" t="s">
        <v>1936</v>
      </c>
      <c r="C428" s="23" t="s">
        <v>1980</v>
      </c>
      <c r="D428" s="9" t="s">
        <v>1981</v>
      </c>
      <c r="E428" s="9" t="s">
        <v>1977</v>
      </c>
      <c r="F428" s="9" t="s">
        <v>12</v>
      </c>
      <c r="G428" s="16"/>
    </row>
    <row r="429" customFormat="false" ht="13.5" hidden="false" customHeight="false" outlineLevel="0" collapsed="false">
      <c r="A429" s="6" t="n">
        <v>37</v>
      </c>
      <c r="B429" s="9" t="s">
        <v>1936</v>
      </c>
      <c r="C429" s="23" t="s">
        <v>1982</v>
      </c>
      <c r="D429" s="9" t="s">
        <v>1983</v>
      </c>
      <c r="E429" s="9" t="s">
        <v>1984</v>
      </c>
      <c r="F429" s="9" t="s">
        <v>12</v>
      </c>
      <c r="G429" s="16"/>
    </row>
    <row r="430" customFormat="false" ht="13.5" hidden="false" customHeight="false" outlineLevel="0" collapsed="false">
      <c r="A430" s="6" t="n">
        <v>38</v>
      </c>
      <c r="B430" s="9" t="s">
        <v>1985</v>
      </c>
      <c r="C430" s="23" t="s">
        <v>1986</v>
      </c>
      <c r="D430" s="9" t="s">
        <v>1987</v>
      </c>
      <c r="E430" s="9" t="s">
        <v>1988</v>
      </c>
      <c r="F430" s="9" t="s">
        <v>12</v>
      </c>
      <c r="G430" s="16"/>
    </row>
    <row r="431" customFormat="false" ht="13.5" hidden="false" customHeight="false" outlineLevel="0" collapsed="false">
      <c r="A431" s="6" t="n">
        <v>39</v>
      </c>
      <c r="B431" s="9" t="s">
        <v>1985</v>
      </c>
      <c r="C431" s="23" t="s">
        <v>1989</v>
      </c>
      <c r="D431" s="9" t="s">
        <v>1990</v>
      </c>
      <c r="E431" s="9" t="s">
        <v>1988</v>
      </c>
      <c r="F431" s="9" t="s">
        <v>12</v>
      </c>
      <c r="G431" s="16"/>
    </row>
    <row r="432" customFormat="false" ht="13.5" hidden="false" customHeight="false" outlineLevel="0" collapsed="false">
      <c r="A432" s="6" t="n">
        <v>40</v>
      </c>
      <c r="B432" s="9" t="s">
        <v>1985</v>
      </c>
      <c r="C432" s="23" t="s">
        <v>1991</v>
      </c>
      <c r="D432" s="9" t="s">
        <v>1992</v>
      </c>
      <c r="E432" s="9" t="s">
        <v>1988</v>
      </c>
      <c r="F432" s="9" t="s">
        <v>12</v>
      </c>
      <c r="G432" s="16"/>
    </row>
    <row r="433" customFormat="false" ht="13.5" hidden="false" customHeight="false" outlineLevel="0" collapsed="false">
      <c r="A433" s="6" t="n">
        <v>41</v>
      </c>
      <c r="B433" s="9" t="s">
        <v>1985</v>
      </c>
      <c r="C433" s="23" t="s">
        <v>1993</v>
      </c>
      <c r="D433" s="9" t="s">
        <v>1994</v>
      </c>
      <c r="E433" s="9" t="s">
        <v>1988</v>
      </c>
      <c r="F433" s="9" t="s">
        <v>12</v>
      </c>
      <c r="G433" s="16"/>
    </row>
    <row r="434" customFormat="false" ht="13.5" hidden="false" customHeight="false" outlineLevel="0" collapsed="false">
      <c r="A434" s="6" t="n">
        <v>42</v>
      </c>
      <c r="B434" s="9" t="s">
        <v>1985</v>
      </c>
      <c r="C434" s="23" t="s">
        <v>1995</v>
      </c>
      <c r="D434" s="9" t="s">
        <v>1996</v>
      </c>
      <c r="E434" s="9" t="s">
        <v>1997</v>
      </c>
      <c r="F434" s="9" t="s">
        <v>12</v>
      </c>
      <c r="G434" s="16"/>
    </row>
    <row r="435" customFormat="false" ht="13.5" hidden="false" customHeight="false" outlineLevel="0" collapsed="false">
      <c r="A435" s="6" t="n">
        <v>43</v>
      </c>
      <c r="B435" s="9" t="s">
        <v>1985</v>
      </c>
      <c r="C435" s="23" t="s">
        <v>1998</v>
      </c>
      <c r="D435" s="9" t="s">
        <v>1999</v>
      </c>
      <c r="E435" s="9" t="s">
        <v>1997</v>
      </c>
      <c r="F435" s="9" t="s">
        <v>12</v>
      </c>
      <c r="G435" s="16"/>
    </row>
    <row r="436" customFormat="false" ht="13.5" hidden="false" customHeight="false" outlineLevel="0" collapsed="false">
      <c r="A436" s="6" t="n">
        <v>44</v>
      </c>
      <c r="B436" s="9" t="s">
        <v>1985</v>
      </c>
      <c r="C436" s="23" t="s">
        <v>2000</v>
      </c>
      <c r="D436" s="9" t="s">
        <v>2001</v>
      </c>
      <c r="E436" s="9" t="s">
        <v>1997</v>
      </c>
      <c r="F436" s="9" t="s">
        <v>12</v>
      </c>
      <c r="G436" s="16"/>
    </row>
    <row r="437" customFormat="false" ht="13.5" hidden="false" customHeight="false" outlineLevel="0" collapsed="false">
      <c r="A437" s="6" t="n">
        <v>45</v>
      </c>
      <c r="B437" s="9" t="s">
        <v>1985</v>
      </c>
      <c r="C437" s="23" t="s">
        <v>2002</v>
      </c>
      <c r="D437" s="9" t="s">
        <v>2003</v>
      </c>
      <c r="E437" s="9" t="s">
        <v>1997</v>
      </c>
      <c r="F437" s="9" t="s">
        <v>12</v>
      </c>
      <c r="G437" s="16"/>
    </row>
    <row r="438" customFormat="false" ht="13.5" hidden="false" customHeight="false" outlineLevel="0" collapsed="false">
      <c r="A438" s="6" t="n">
        <v>46</v>
      </c>
      <c r="B438" s="9" t="s">
        <v>1985</v>
      </c>
      <c r="C438" s="23" t="s">
        <v>2004</v>
      </c>
      <c r="D438" s="9" t="s">
        <v>2005</v>
      </c>
      <c r="E438" s="9" t="s">
        <v>1997</v>
      </c>
      <c r="F438" s="9" t="s">
        <v>12</v>
      </c>
      <c r="G438" s="16"/>
    </row>
    <row r="439" customFormat="false" ht="13.5" hidden="false" customHeight="false" outlineLevel="0" collapsed="false">
      <c r="A439" s="6" t="n">
        <v>47</v>
      </c>
      <c r="B439" s="9" t="s">
        <v>1985</v>
      </c>
      <c r="C439" s="24" t="s">
        <v>2006</v>
      </c>
      <c r="D439" s="9" t="s">
        <v>2007</v>
      </c>
      <c r="E439" s="9" t="s">
        <v>2008</v>
      </c>
      <c r="F439" s="9" t="s">
        <v>12</v>
      </c>
      <c r="G439" s="16"/>
    </row>
    <row r="440" customFormat="false" ht="13.5" hidden="false" customHeight="false" outlineLevel="0" collapsed="false">
      <c r="A440" s="6" t="n">
        <v>48</v>
      </c>
      <c r="B440" s="9" t="s">
        <v>1985</v>
      </c>
      <c r="C440" s="24" t="s">
        <v>2009</v>
      </c>
      <c r="D440" s="9" t="s">
        <v>2010</v>
      </c>
      <c r="E440" s="9" t="s">
        <v>2008</v>
      </c>
      <c r="F440" s="9" t="s">
        <v>12</v>
      </c>
      <c r="G440" s="16"/>
    </row>
    <row r="441" customFormat="false" ht="13.5" hidden="false" customHeight="false" outlineLevel="0" collapsed="false">
      <c r="A441" s="6" t="n">
        <v>49</v>
      </c>
      <c r="B441" s="9" t="s">
        <v>1985</v>
      </c>
      <c r="C441" s="24" t="s">
        <v>2011</v>
      </c>
      <c r="D441" s="9" t="s">
        <v>2012</v>
      </c>
      <c r="E441" s="9" t="s">
        <v>2008</v>
      </c>
      <c r="F441" s="9" t="s">
        <v>12</v>
      </c>
      <c r="G441" s="16"/>
    </row>
    <row r="442" customFormat="false" ht="13.5" hidden="false" customHeight="false" outlineLevel="0" collapsed="false">
      <c r="A442" s="6" t="n">
        <v>50</v>
      </c>
      <c r="B442" s="9" t="s">
        <v>1985</v>
      </c>
      <c r="C442" s="24" t="s">
        <v>2013</v>
      </c>
      <c r="D442" s="9" t="s">
        <v>2014</v>
      </c>
      <c r="E442" s="9" t="s">
        <v>2015</v>
      </c>
      <c r="F442" s="9" t="s">
        <v>12</v>
      </c>
      <c r="G442" s="16"/>
    </row>
    <row r="443" customFormat="false" ht="13.5" hidden="false" customHeight="false" outlineLevel="0" collapsed="false">
      <c r="A443" s="6" t="n">
        <v>51</v>
      </c>
      <c r="B443" s="9" t="s">
        <v>1985</v>
      </c>
      <c r="C443" s="24" t="s">
        <v>2016</v>
      </c>
      <c r="D443" s="9" t="s">
        <v>2017</v>
      </c>
      <c r="E443" s="9" t="s">
        <v>2015</v>
      </c>
      <c r="F443" s="9" t="s">
        <v>12</v>
      </c>
      <c r="G443" s="16"/>
    </row>
    <row r="444" customFormat="false" ht="13.5" hidden="false" customHeight="false" outlineLevel="0" collapsed="false">
      <c r="A444" s="6" t="n">
        <v>52</v>
      </c>
      <c r="B444" s="9" t="s">
        <v>1985</v>
      </c>
      <c r="C444" s="24" t="s">
        <v>2018</v>
      </c>
      <c r="D444" s="9" t="s">
        <v>2019</v>
      </c>
      <c r="E444" s="9" t="s">
        <v>2015</v>
      </c>
      <c r="F444" s="9" t="s">
        <v>12</v>
      </c>
      <c r="G444" s="16"/>
    </row>
    <row r="445" customFormat="false" ht="13.5" hidden="false" customHeight="false" outlineLevel="0" collapsed="false">
      <c r="A445" s="6" t="n">
        <v>53</v>
      </c>
      <c r="B445" s="9" t="s">
        <v>1985</v>
      </c>
      <c r="C445" s="24" t="s">
        <v>2020</v>
      </c>
      <c r="D445" s="9" t="s">
        <v>2021</v>
      </c>
      <c r="E445" s="9" t="s">
        <v>2015</v>
      </c>
      <c r="F445" s="9" t="s">
        <v>12</v>
      </c>
      <c r="G445" s="16"/>
    </row>
    <row r="446" customFormat="false" ht="13.5" hidden="false" customHeight="false" outlineLevel="0" collapsed="false">
      <c r="A446" s="6" t="n">
        <v>54</v>
      </c>
      <c r="B446" s="9" t="s">
        <v>1985</v>
      </c>
      <c r="C446" s="23" t="s">
        <v>2022</v>
      </c>
      <c r="D446" s="9" t="s">
        <v>2023</v>
      </c>
      <c r="E446" s="9" t="s">
        <v>2015</v>
      </c>
      <c r="F446" s="9" t="s">
        <v>12</v>
      </c>
      <c r="G446" s="16"/>
    </row>
    <row r="447" customFormat="false" ht="13.5" hidden="false" customHeight="false" outlineLevel="0" collapsed="false">
      <c r="A447" s="6" t="n">
        <v>55</v>
      </c>
      <c r="B447" s="9" t="s">
        <v>1985</v>
      </c>
      <c r="C447" s="23" t="s">
        <v>2024</v>
      </c>
      <c r="D447" s="9" t="s">
        <v>2025</v>
      </c>
      <c r="E447" s="9" t="s">
        <v>2015</v>
      </c>
      <c r="F447" s="9" t="s">
        <v>12</v>
      </c>
      <c r="G447" s="16"/>
    </row>
    <row r="448" customFormat="false" ht="13.5" hidden="false" customHeight="true" outlineLevel="0" collapsed="false">
      <c r="A448" s="6" t="n">
        <v>1</v>
      </c>
      <c r="B448" s="26" t="s">
        <v>2026</v>
      </c>
      <c r="C448" s="23" t="s">
        <v>2027</v>
      </c>
      <c r="D448" s="9" t="s">
        <v>2028</v>
      </c>
      <c r="E448" s="9" t="s">
        <v>2029</v>
      </c>
      <c r="F448" s="9" t="s">
        <v>12</v>
      </c>
      <c r="G448" s="16" t="s">
        <v>2030</v>
      </c>
    </row>
    <row r="449" customFormat="false" ht="13.5" hidden="false" customHeight="false" outlineLevel="0" collapsed="false">
      <c r="A449" s="6" t="n">
        <v>2</v>
      </c>
      <c r="B449" s="26" t="s">
        <v>2026</v>
      </c>
      <c r="C449" s="23" t="s">
        <v>2031</v>
      </c>
      <c r="D449" s="9" t="s">
        <v>2032</v>
      </c>
      <c r="E449" s="9" t="s">
        <v>2029</v>
      </c>
      <c r="F449" s="9" t="s">
        <v>12</v>
      </c>
      <c r="G449" s="16"/>
    </row>
    <row r="450" customFormat="false" ht="13.5" hidden="false" customHeight="false" outlineLevel="0" collapsed="false">
      <c r="A450" s="6" t="n">
        <v>3</v>
      </c>
      <c r="B450" s="26" t="s">
        <v>2026</v>
      </c>
      <c r="C450" s="23" t="s">
        <v>2033</v>
      </c>
      <c r="D450" s="9" t="s">
        <v>2034</v>
      </c>
      <c r="E450" s="9" t="s">
        <v>2029</v>
      </c>
      <c r="F450" s="9" t="s">
        <v>12</v>
      </c>
      <c r="G450" s="16"/>
    </row>
    <row r="451" customFormat="false" ht="13.5" hidden="false" customHeight="false" outlineLevel="0" collapsed="false">
      <c r="A451" s="6" t="n">
        <v>4</v>
      </c>
      <c r="B451" s="26" t="s">
        <v>2026</v>
      </c>
      <c r="C451" s="23" t="s">
        <v>2035</v>
      </c>
      <c r="D451" s="9" t="s">
        <v>2036</v>
      </c>
      <c r="E451" s="9" t="s">
        <v>2037</v>
      </c>
      <c r="F451" s="9" t="s">
        <v>12</v>
      </c>
      <c r="G451" s="16"/>
    </row>
    <row r="452" customFormat="false" ht="13.5" hidden="false" customHeight="false" outlineLevel="0" collapsed="false">
      <c r="A452" s="6" t="n">
        <v>5</v>
      </c>
      <c r="B452" s="26" t="s">
        <v>2026</v>
      </c>
      <c r="C452" s="23" t="s">
        <v>2038</v>
      </c>
      <c r="D452" s="9" t="s">
        <v>2039</v>
      </c>
      <c r="E452" s="9" t="s">
        <v>2037</v>
      </c>
      <c r="F452" s="9" t="s">
        <v>12</v>
      </c>
      <c r="G452" s="16"/>
    </row>
    <row r="453" customFormat="false" ht="13.5" hidden="false" customHeight="false" outlineLevel="0" collapsed="false">
      <c r="A453" s="6" t="n">
        <v>6</v>
      </c>
      <c r="B453" s="26" t="s">
        <v>2026</v>
      </c>
      <c r="C453" s="23" t="s">
        <v>2040</v>
      </c>
      <c r="D453" s="9" t="s">
        <v>2041</v>
      </c>
      <c r="E453" s="9" t="s">
        <v>2037</v>
      </c>
      <c r="F453" s="9" t="s">
        <v>12</v>
      </c>
      <c r="G453" s="16"/>
    </row>
    <row r="454" customFormat="false" ht="13.5" hidden="false" customHeight="false" outlineLevel="0" collapsed="false">
      <c r="A454" s="6" t="n">
        <v>7</v>
      </c>
      <c r="B454" s="26" t="s">
        <v>2026</v>
      </c>
      <c r="C454" s="23" t="s">
        <v>2042</v>
      </c>
      <c r="D454" s="9" t="s">
        <v>2043</v>
      </c>
      <c r="E454" s="9" t="s">
        <v>2037</v>
      </c>
      <c r="F454" s="9" t="s">
        <v>12</v>
      </c>
      <c r="G454" s="16"/>
    </row>
    <row r="455" customFormat="false" ht="13.5" hidden="false" customHeight="false" outlineLevel="0" collapsed="false">
      <c r="A455" s="6" t="n">
        <v>8</v>
      </c>
      <c r="B455" s="26" t="s">
        <v>2026</v>
      </c>
      <c r="C455" s="23" t="s">
        <v>2044</v>
      </c>
      <c r="D455" s="9" t="s">
        <v>2045</v>
      </c>
      <c r="E455" s="9" t="s">
        <v>2037</v>
      </c>
      <c r="F455" s="9" t="s">
        <v>12</v>
      </c>
      <c r="G455" s="16"/>
    </row>
    <row r="456" customFormat="false" ht="13.5" hidden="false" customHeight="false" outlineLevel="0" collapsed="false">
      <c r="A456" s="6" t="n">
        <v>9</v>
      </c>
      <c r="B456" s="26" t="s">
        <v>2026</v>
      </c>
      <c r="C456" s="23" t="s">
        <v>2046</v>
      </c>
      <c r="D456" s="9" t="s">
        <v>2047</v>
      </c>
      <c r="E456" s="9" t="s">
        <v>2037</v>
      </c>
      <c r="F456" s="9" t="s">
        <v>12</v>
      </c>
      <c r="G456" s="16"/>
    </row>
    <row r="457" customFormat="false" ht="13.5" hidden="false" customHeight="false" outlineLevel="0" collapsed="false">
      <c r="A457" s="6" t="n">
        <v>10</v>
      </c>
      <c r="B457" s="26" t="s">
        <v>2026</v>
      </c>
      <c r="C457" s="23" t="s">
        <v>2048</v>
      </c>
      <c r="D457" s="9" t="s">
        <v>2049</v>
      </c>
      <c r="E457" s="9" t="s">
        <v>2037</v>
      </c>
      <c r="F457" s="9" t="s">
        <v>12</v>
      </c>
      <c r="G457" s="16"/>
    </row>
    <row r="458" customFormat="false" ht="13.5" hidden="false" customHeight="false" outlineLevel="0" collapsed="false">
      <c r="A458" s="6" t="n">
        <v>11</v>
      </c>
      <c r="B458" s="26" t="s">
        <v>2026</v>
      </c>
      <c r="C458" s="23" t="s">
        <v>2050</v>
      </c>
      <c r="D458" s="9" t="s">
        <v>2051</v>
      </c>
      <c r="E458" s="9" t="s">
        <v>2037</v>
      </c>
      <c r="F458" s="9" t="s">
        <v>12</v>
      </c>
      <c r="G458" s="16"/>
    </row>
    <row r="459" customFormat="false" ht="13.5" hidden="false" customHeight="false" outlineLevel="0" collapsed="false">
      <c r="A459" s="6" t="n">
        <v>12</v>
      </c>
      <c r="B459" s="26" t="s">
        <v>2026</v>
      </c>
      <c r="C459" s="23" t="s">
        <v>2052</v>
      </c>
      <c r="D459" s="9" t="s">
        <v>2053</v>
      </c>
      <c r="E459" s="9" t="s">
        <v>2037</v>
      </c>
      <c r="F459" s="9" t="s">
        <v>12</v>
      </c>
      <c r="G459" s="16"/>
    </row>
    <row r="460" customFormat="false" ht="13.5" hidden="false" customHeight="false" outlineLevel="0" collapsed="false">
      <c r="A460" s="6" t="n">
        <v>13</v>
      </c>
      <c r="B460" s="26" t="s">
        <v>2026</v>
      </c>
      <c r="C460" s="23" t="s">
        <v>2054</v>
      </c>
      <c r="D460" s="9" t="s">
        <v>2055</v>
      </c>
      <c r="E460" s="9" t="s">
        <v>2037</v>
      </c>
      <c r="F460" s="9" t="s">
        <v>12</v>
      </c>
      <c r="G460" s="16"/>
    </row>
    <row r="461" customFormat="false" ht="13.5" hidden="false" customHeight="false" outlineLevel="0" collapsed="false">
      <c r="A461" s="6" t="n">
        <v>14</v>
      </c>
      <c r="B461" s="26" t="s">
        <v>2026</v>
      </c>
      <c r="C461" s="23" t="s">
        <v>2056</v>
      </c>
      <c r="D461" s="9" t="s">
        <v>2057</v>
      </c>
      <c r="E461" s="9" t="s">
        <v>2037</v>
      </c>
      <c r="F461" s="9" t="s">
        <v>12</v>
      </c>
      <c r="G461" s="16"/>
    </row>
    <row r="462" customFormat="false" ht="13.5" hidden="false" customHeight="false" outlineLevel="0" collapsed="false">
      <c r="A462" s="6" t="n">
        <v>15</v>
      </c>
      <c r="B462" s="26" t="s">
        <v>2026</v>
      </c>
      <c r="C462" s="23" t="s">
        <v>2058</v>
      </c>
      <c r="D462" s="9" t="s">
        <v>2059</v>
      </c>
      <c r="E462" s="9" t="s">
        <v>2037</v>
      </c>
      <c r="F462" s="9" t="s">
        <v>12</v>
      </c>
      <c r="G462" s="16"/>
    </row>
    <row r="463" customFormat="false" ht="13.5" hidden="false" customHeight="false" outlineLevel="0" collapsed="false">
      <c r="A463" s="6" t="n">
        <v>16</v>
      </c>
      <c r="B463" s="26" t="s">
        <v>2026</v>
      </c>
      <c r="C463" s="23" t="s">
        <v>2060</v>
      </c>
      <c r="D463" s="9" t="s">
        <v>2061</v>
      </c>
      <c r="E463" s="9" t="s">
        <v>2062</v>
      </c>
      <c r="F463" s="9" t="s">
        <v>12</v>
      </c>
      <c r="G463" s="16"/>
    </row>
    <row r="464" customFormat="false" ht="13.5" hidden="false" customHeight="false" outlineLevel="0" collapsed="false">
      <c r="A464" s="6" t="n">
        <v>17</v>
      </c>
      <c r="B464" s="9" t="s">
        <v>2026</v>
      </c>
      <c r="C464" s="23" t="s">
        <v>2063</v>
      </c>
      <c r="D464" s="9" t="s">
        <v>2064</v>
      </c>
      <c r="E464" s="9" t="s">
        <v>2065</v>
      </c>
      <c r="F464" s="9" t="s">
        <v>12</v>
      </c>
      <c r="G464" s="16"/>
    </row>
    <row r="465" customFormat="false" ht="13.5" hidden="false" customHeight="false" outlineLevel="0" collapsed="false">
      <c r="A465" s="6" t="n">
        <v>18</v>
      </c>
      <c r="B465" s="9" t="s">
        <v>2026</v>
      </c>
      <c r="C465" s="23" t="s">
        <v>2066</v>
      </c>
      <c r="D465" s="9" t="s">
        <v>2067</v>
      </c>
      <c r="E465" s="9" t="s">
        <v>2065</v>
      </c>
      <c r="F465" s="9" t="s">
        <v>12</v>
      </c>
      <c r="G465" s="16"/>
    </row>
    <row r="466" customFormat="false" ht="13.5" hidden="false" customHeight="false" outlineLevel="0" collapsed="false">
      <c r="A466" s="6" t="n">
        <v>19</v>
      </c>
      <c r="B466" s="9" t="s">
        <v>2026</v>
      </c>
      <c r="C466" s="23" t="s">
        <v>2068</v>
      </c>
      <c r="D466" s="9" t="s">
        <v>2069</v>
      </c>
      <c r="E466" s="9" t="s">
        <v>2065</v>
      </c>
      <c r="F466" s="9" t="s">
        <v>12</v>
      </c>
      <c r="G466" s="16"/>
    </row>
    <row r="467" customFormat="false" ht="13.5" hidden="false" customHeight="false" outlineLevel="0" collapsed="false">
      <c r="A467" s="6" t="n">
        <v>20</v>
      </c>
      <c r="B467" s="9" t="s">
        <v>2026</v>
      </c>
      <c r="C467" s="23" t="s">
        <v>2070</v>
      </c>
      <c r="D467" s="9" t="s">
        <v>2071</v>
      </c>
      <c r="E467" s="9" t="s">
        <v>2065</v>
      </c>
      <c r="F467" s="9" t="s">
        <v>12</v>
      </c>
      <c r="G467" s="16"/>
    </row>
    <row r="468" customFormat="false" ht="13.5" hidden="false" customHeight="false" outlineLevel="0" collapsed="false">
      <c r="A468" s="6" t="n">
        <v>21</v>
      </c>
      <c r="B468" s="9" t="s">
        <v>2026</v>
      </c>
      <c r="C468" s="23" t="s">
        <v>2072</v>
      </c>
      <c r="D468" s="9" t="s">
        <v>2073</v>
      </c>
      <c r="E468" s="9" t="s">
        <v>2065</v>
      </c>
      <c r="F468" s="9" t="s">
        <v>12</v>
      </c>
      <c r="G468" s="16"/>
    </row>
    <row r="469" customFormat="false" ht="13.5" hidden="false" customHeight="false" outlineLevel="0" collapsed="false">
      <c r="A469" s="6" t="n">
        <v>22</v>
      </c>
      <c r="B469" s="9" t="s">
        <v>2026</v>
      </c>
      <c r="C469" s="23" t="s">
        <v>2074</v>
      </c>
      <c r="D469" s="9" t="s">
        <v>2075</v>
      </c>
      <c r="E469" s="9" t="s">
        <v>2065</v>
      </c>
      <c r="F469" s="9" t="s">
        <v>12</v>
      </c>
      <c r="G469" s="16"/>
    </row>
    <row r="470" customFormat="false" ht="13.5" hidden="false" customHeight="false" outlineLevel="0" collapsed="false">
      <c r="A470" s="6" t="n">
        <v>23</v>
      </c>
      <c r="B470" s="9" t="s">
        <v>2026</v>
      </c>
      <c r="C470" s="23" t="s">
        <v>2076</v>
      </c>
      <c r="D470" s="9" t="s">
        <v>2077</v>
      </c>
      <c r="E470" s="9" t="s">
        <v>2065</v>
      </c>
      <c r="F470" s="9" t="s">
        <v>12</v>
      </c>
      <c r="G470" s="16"/>
    </row>
    <row r="471" customFormat="false" ht="13.5" hidden="false" customHeight="false" outlineLevel="0" collapsed="false">
      <c r="A471" s="6" t="n">
        <v>24</v>
      </c>
      <c r="B471" s="9" t="s">
        <v>2026</v>
      </c>
      <c r="C471" s="23" t="s">
        <v>2078</v>
      </c>
      <c r="D471" s="9" t="s">
        <v>2079</v>
      </c>
      <c r="E471" s="9" t="s">
        <v>2065</v>
      </c>
      <c r="F471" s="9" t="s">
        <v>12</v>
      </c>
      <c r="G471" s="16"/>
    </row>
    <row r="472" customFormat="false" ht="13.5" hidden="false" customHeight="false" outlineLevel="0" collapsed="false">
      <c r="A472" s="6" t="n">
        <v>25</v>
      </c>
      <c r="B472" s="9" t="s">
        <v>2026</v>
      </c>
      <c r="C472" s="23" t="s">
        <v>2080</v>
      </c>
      <c r="D472" s="9" t="s">
        <v>2081</v>
      </c>
      <c r="E472" s="9" t="s">
        <v>2065</v>
      </c>
      <c r="F472" s="9" t="s">
        <v>12</v>
      </c>
      <c r="G472" s="16"/>
    </row>
    <row r="473" customFormat="false" ht="13.5" hidden="false" customHeight="false" outlineLevel="0" collapsed="false">
      <c r="A473" s="6" t="n">
        <v>26</v>
      </c>
      <c r="B473" s="9" t="s">
        <v>2026</v>
      </c>
      <c r="C473" s="23" t="s">
        <v>2082</v>
      </c>
      <c r="D473" s="9" t="s">
        <v>2083</v>
      </c>
      <c r="E473" s="9" t="s">
        <v>2065</v>
      </c>
      <c r="F473" s="9" t="s">
        <v>12</v>
      </c>
      <c r="G473" s="16"/>
    </row>
    <row r="474" customFormat="false" ht="13.5" hidden="false" customHeight="false" outlineLevel="0" collapsed="false">
      <c r="A474" s="6" t="n">
        <v>27</v>
      </c>
      <c r="B474" s="9" t="s">
        <v>2026</v>
      </c>
      <c r="C474" s="23" t="s">
        <v>2084</v>
      </c>
      <c r="D474" s="9" t="s">
        <v>2085</v>
      </c>
      <c r="E474" s="9" t="s">
        <v>2086</v>
      </c>
      <c r="F474" s="9" t="s">
        <v>12</v>
      </c>
      <c r="G474" s="16"/>
    </row>
    <row r="475" customFormat="false" ht="13.5" hidden="false" customHeight="false" outlineLevel="0" collapsed="false">
      <c r="A475" s="6" t="n">
        <v>28</v>
      </c>
      <c r="B475" s="9" t="s">
        <v>2026</v>
      </c>
      <c r="C475" s="23" t="s">
        <v>2087</v>
      </c>
      <c r="D475" s="9" t="s">
        <v>2088</v>
      </c>
      <c r="E475" s="9" t="s">
        <v>2086</v>
      </c>
      <c r="F475" s="9" t="s">
        <v>12</v>
      </c>
      <c r="G475" s="16"/>
    </row>
    <row r="476" customFormat="false" ht="13.5" hidden="false" customHeight="false" outlineLevel="0" collapsed="false">
      <c r="A476" s="6" t="n">
        <v>29</v>
      </c>
      <c r="B476" s="9" t="s">
        <v>2026</v>
      </c>
      <c r="C476" s="23" t="s">
        <v>2089</v>
      </c>
      <c r="D476" s="9" t="s">
        <v>2090</v>
      </c>
      <c r="E476" s="9" t="s">
        <v>2086</v>
      </c>
      <c r="F476" s="9" t="s">
        <v>12</v>
      </c>
      <c r="G476" s="16"/>
    </row>
    <row r="477" customFormat="false" ht="13.5" hidden="false" customHeight="false" outlineLevel="0" collapsed="false">
      <c r="A477" s="6" t="n">
        <v>30</v>
      </c>
      <c r="B477" s="9" t="s">
        <v>2026</v>
      </c>
      <c r="C477" s="23" t="s">
        <v>2091</v>
      </c>
      <c r="D477" s="9" t="s">
        <v>2092</v>
      </c>
      <c r="E477" s="9" t="s">
        <v>2086</v>
      </c>
      <c r="F477" s="9" t="s">
        <v>12</v>
      </c>
      <c r="G477" s="16"/>
    </row>
    <row r="478" customFormat="false" ht="13.5" hidden="false" customHeight="false" outlineLevel="0" collapsed="false">
      <c r="A478" s="6" t="n">
        <v>31</v>
      </c>
      <c r="B478" s="9" t="s">
        <v>2026</v>
      </c>
      <c r="C478" s="23" t="s">
        <v>2093</v>
      </c>
      <c r="D478" s="9" t="s">
        <v>2094</v>
      </c>
      <c r="E478" s="9" t="s">
        <v>2086</v>
      </c>
      <c r="F478" s="9" t="s">
        <v>12</v>
      </c>
      <c r="G478" s="16"/>
    </row>
    <row r="479" customFormat="false" ht="13.5" hidden="false" customHeight="false" outlineLevel="0" collapsed="false">
      <c r="A479" s="6" t="n">
        <v>32</v>
      </c>
      <c r="B479" s="9" t="s">
        <v>2026</v>
      </c>
      <c r="C479" s="23" t="s">
        <v>2095</v>
      </c>
      <c r="D479" s="9" t="s">
        <v>2096</v>
      </c>
      <c r="E479" s="9" t="s">
        <v>2086</v>
      </c>
      <c r="F479" s="9" t="s">
        <v>12</v>
      </c>
      <c r="G479" s="16"/>
    </row>
    <row r="480" customFormat="false" ht="13.5" hidden="false" customHeight="false" outlineLevel="0" collapsed="false">
      <c r="A480" s="6" t="n">
        <v>33</v>
      </c>
      <c r="B480" s="9" t="s">
        <v>2026</v>
      </c>
      <c r="C480" s="23" t="s">
        <v>2097</v>
      </c>
      <c r="D480" s="9" t="s">
        <v>2098</v>
      </c>
      <c r="E480" s="9" t="s">
        <v>2086</v>
      </c>
      <c r="F480" s="9" t="s">
        <v>12</v>
      </c>
      <c r="G480" s="16"/>
    </row>
    <row r="481" customFormat="false" ht="13.5" hidden="false" customHeight="false" outlineLevel="0" collapsed="false">
      <c r="A481" s="6" t="n">
        <v>34</v>
      </c>
      <c r="B481" s="9" t="s">
        <v>2026</v>
      </c>
      <c r="C481" s="23" t="s">
        <v>2099</v>
      </c>
      <c r="D481" s="9" t="s">
        <v>2100</v>
      </c>
      <c r="E481" s="9" t="s">
        <v>2086</v>
      </c>
      <c r="F481" s="9" t="s">
        <v>12</v>
      </c>
      <c r="G481" s="16"/>
    </row>
    <row r="482" customFormat="false" ht="13.5" hidden="false" customHeight="false" outlineLevel="0" collapsed="false">
      <c r="A482" s="6" t="n">
        <v>35</v>
      </c>
      <c r="B482" s="9" t="s">
        <v>2026</v>
      </c>
      <c r="C482" s="23" t="s">
        <v>2101</v>
      </c>
      <c r="D482" s="9" t="s">
        <v>2102</v>
      </c>
      <c r="E482" s="9" t="s">
        <v>2086</v>
      </c>
      <c r="F482" s="9" t="s">
        <v>12</v>
      </c>
      <c r="G482" s="16"/>
    </row>
    <row r="483" customFormat="false" ht="13.5" hidden="false" customHeight="false" outlineLevel="0" collapsed="false">
      <c r="A483" s="6" t="n">
        <v>36</v>
      </c>
      <c r="B483" s="9" t="s">
        <v>2026</v>
      </c>
      <c r="C483" s="23" t="s">
        <v>2103</v>
      </c>
      <c r="D483" s="9" t="s">
        <v>2104</v>
      </c>
      <c r="E483" s="9" t="s">
        <v>2086</v>
      </c>
      <c r="F483" s="9" t="s">
        <v>12</v>
      </c>
      <c r="G483" s="16"/>
    </row>
    <row r="484" customFormat="false" ht="13.5" hidden="false" customHeight="false" outlineLevel="0" collapsed="false">
      <c r="A484" s="6" t="n">
        <v>37</v>
      </c>
      <c r="B484" s="9" t="s">
        <v>2026</v>
      </c>
      <c r="C484" s="23" t="s">
        <v>2105</v>
      </c>
      <c r="D484" s="9" t="s">
        <v>2106</v>
      </c>
      <c r="E484" s="9" t="s">
        <v>2086</v>
      </c>
      <c r="F484" s="9" t="s">
        <v>12</v>
      </c>
      <c r="G484" s="16"/>
    </row>
    <row r="485" customFormat="false" ht="13.5" hidden="false" customHeight="false" outlineLevel="0" collapsed="false">
      <c r="A485" s="6" t="n">
        <v>38</v>
      </c>
      <c r="B485" s="9" t="s">
        <v>2026</v>
      </c>
      <c r="C485" s="23" t="s">
        <v>2107</v>
      </c>
      <c r="D485" s="9" t="s">
        <v>2108</v>
      </c>
      <c r="E485" s="9" t="s">
        <v>2109</v>
      </c>
      <c r="F485" s="9" t="s">
        <v>12</v>
      </c>
      <c r="G485" s="16"/>
    </row>
    <row r="486" customFormat="false" ht="13.5" hidden="false" customHeight="false" outlineLevel="0" collapsed="false">
      <c r="A486" s="6" t="n">
        <v>39</v>
      </c>
      <c r="B486" s="9" t="s">
        <v>2026</v>
      </c>
      <c r="C486" s="23" t="s">
        <v>2110</v>
      </c>
      <c r="D486" s="9" t="s">
        <v>2111</v>
      </c>
      <c r="E486" s="9" t="s">
        <v>2109</v>
      </c>
      <c r="F486" s="9" t="s">
        <v>12</v>
      </c>
      <c r="G486" s="16"/>
    </row>
    <row r="487" customFormat="false" ht="13.5" hidden="false" customHeight="false" outlineLevel="0" collapsed="false">
      <c r="A487" s="6" t="n">
        <v>40</v>
      </c>
      <c r="B487" s="9" t="s">
        <v>2026</v>
      </c>
      <c r="C487" s="23" t="s">
        <v>2112</v>
      </c>
      <c r="D487" s="9" t="s">
        <v>2113</v>
      </c>
      <c r="E487" s="9" t="s">
        <v>2114</v>
      </c>
      <c r="F487" s="9" t="s">
        <v>12</v>
      </c>
      <c r="G487" s="16"/>
    </row>
    <row r="488" customFormat="false" ht="13.5" hidden="false" customHeight="false" outlineLevel="0" collapsed="false">
      <c r="A488" s="6" t="n">
        <v>41</v>
      </c>
      <c r="B488" s="9" t="s">
        <v>2026</v>
      </c>
      <c r="C488" s="23" t="s">
        <v>2115</v>
      </c>
      <c r="D488" s="9" t="s">
        <v>2116</v>
      </c>
      <c r="E488" s="9" t="s">
        <v>2114</v>
      </c>
      <c r="F488" s="9" t="s">
        <v>12</v>
      </c>
      <c r="G488" s="16"/>
    </row>
    <row r="489" customFormat="false" ht="13.5" hidden="false" customHeight="false" outlineLevel="0" collapsed="false">
      <c r="A489" s="6" t="n">
        <v>42</v>
      </c>
      <c r="B489" s="9" t="s">
        <v>2026</v>
      </c>
      <c r="C489" s="23" t="s">
        <v>2117</v>
      </c>
      <c r="D489" s="9" t="s">
        <v>2118</v>
      </c>
      <c r="E489" s="9" t="s">
        <v>2114</v>
      </c>
      <c r="F489" s="9" t="s">
        <v>12</v>
      </c>
      <c r="G489" s="16"/>
    </row>
    <row r="490" customFormat="false" ht="13.5" hidden="false" customHeight="false" outlineLevel="0" collapsed="false">
      <c r="A490" s="6" t="n">
        <v>43</v>
      </c>
      <c r="B490" s="9" t="s">
        <v>2026</v>
      </c>
      <c r="C490" s="23" t="s">
        <v>2119</v>
      </c>
      <c r="D490" s="9" t="s">
        <v>2120</v>
      </c>
      <c r="E490" s="9" t="s">
        <v>2114</v>
      </c>
      <c r="F490" s="9" t="s">
        <v>12</v>
      </c>
      <c r="G490" s="16"/>
    </row>
    <row r="491" customFormat="false" ht="13.5" hidden="false" customHeight="false" outlineLevel="0" collapsed="false">
      <c r="A491" s="6" t="n">
        <v>44</v>
      </c>
      <c r="B491" s="9" t="s">
        <v>2026</v>
      </c>
      <c r="C491" s="23" t="s">
        <v>2121</v>
      </c>
      <c r="D491" s="9" t="s">
        <v>2122</v>
      </c>
      <c r="E491" s="9" t="s">
        <v>2114</v>
      </c>
      <c r="F491" s="9" t="s">
        <v>12</v>
      </c>
      <c r="G491" s="16"/>
    </row>
    <row r="492" customFormat="false" ht="13.5" hidden="false" customHeight="false" outlineLevel="0" collapsed="false">
      <c r="A492" s="6" t="n">
        <v>45</v>
      </c>
      <c r="B492" s="9" t="s">
        <v>2026</v>
      </c>
      <c r="C492" s="23" t="s">
        <v>2123</v>
      </c>
      <c r="D492" s="9" t="s">
        <v>2124</v>
      </c>
      <c r="E492" s="9" t="s">
        <v>2125</v>
      </c>
      <c r="F492" s="9" t="s">
        <v>12</v>
      </c>
      <c r="G492" s="16"/>
    </row>
    <row r="493" customFormat="false" ht="13.5" hidden="false" customHeight="false" outlineLevel="0" collapsed="false">
      <c r="A493" s="6" t="n">
        <v>46</v>
      </c>
      <c r="B493" s="9" t="s">
        <v>2026</v>
      </c>
      <c r="C493" s="23" t="s">
        <v>2126</v>
      </c>
      <c r="D493" s="9" t="s">
        <v>2127</v>
      </c>
      <c r="E493" s="9" t="s">
        <v>2125</v>
      </c>
      <c r="F493" s="9" t="s">
        <v>12</v>
      </c>
      <c r="G493" s="16"/>
    </row>
    <row r="494" customFormat="false" ht="13.5" hidden="false" customHeight="false" outlineLevel="0" collapsed="false">
      <c r="A494" s="6" t="n">
        <v>47</v>
      </c>
      <c r="B494" s="9" t="s">
        <v>2026</v>
      </c>
      <c r="C494" s="24" t="s">
        <v>2128</v>
      </c>
      <c r="D494" s="9" t="s">
        <v>2129</v>
      </c>
      <c r="E494" s="9" t="s">
        <v>2125</v>
      </c>
      <c r="F494" s="9" t="s">
        <v>12</v>
      </c>
      <c r="G494" s="16"/>
    </row>
    <row r="495" customFormat="false" ht="13.5" hidden="false" customHeight="false" outlineLevel="0" collapsed="false">
      <c r="A495" s="6" t="n">
        <v>48</v>
      </c>
      <c r="B495" s="9" t="s">
        <v>2026</v>
      </c>
      <c r="C495" s="24" t="s">
        <v>2130</v>
      </c>
      <c r="D495" s="9" t="s">
        <v>2131</v>
      </c>
      <c r="E495" s="9" t="s">
        <v>2125</v>
      </c>
      <c r="F495" s="9" t="s">
        <v>12</v>
      </c>
      <c r="G495" s="16"/>
    </row>
    <row r="496" customFormat="false" ht="13.5" hidden="false" customHeight="false" outlineLevel="0" collapsed="false">
      <c r="A496" s="6" t="n">
        <v>49</v>
      </c>
      <c r="B496" s="9" t="s">
        <v>2026</v>
      </c>
      <c r="C496" s="24" t="s">
        <v>2132</v>
      </c>
      <c r="D496" s="9" t="s">
        <v>2133</v>
      </c>
      <c r="E496" s="9" t="s">
        <v>2125</v>
      </c>
      <c r="F496" s="9" t="s">
        <v>12</v>
      </c>
      <c r="G496" s="16"/>
    </row>
    <row r="497" customFormat="false" ht="13.5" hidden="false" customHeight="false" outlineLevel="0" collapsed="false">
      <c r="A497" s="6" t="n">
        <v>50</v>
      </c>
      <c r="B497" s="9" t="s">
        <v>2026</v>
      </c>
      <c r="C497" s="24" t="s">
        <v>2134</v>
      </c>
      <c r="D497" s="9" t="s">
        <v>1374</v>
      </c>
      <c r="E497" s="9" t="s">
        <v>2125</v>
      </c>
      <c r="F497" s="9" t="s">
        <v>12</v>
      </c>
      <c r="G497" s="16"/>
    </row>
    <row r="498" customFormat="false" ht="13.5" hidden="false" customHeight="false" outlineLevel="0" collapsed="false">
      <c r="A498" s="6" t="n">
        <v>51</v>
      </c>
      <c r="B498" s="9" t="s">
        <v>2026</v>
      </c>
      <c r="C498" s="24" t="s">
        <v>2135</v>
      </c>
      <c r="D498" s="9" t="s">
        <v>2136</v>
      </c>
      <c r="E498" s="9" t="s">
        <v>2125</v>
      </c>
      <c r="F498" s="9" t="s">
        <v>12</v>
      </c>
      <c r="G498" s="16"/>
    </row>
    <row r="499" customFormat="false" ht="13.5" hidden="false" customHeight="false" outlineLevel="0" collapsed="false">
      <c r="A499" s="6" t="n">
        <v>52</v>
      </c>
      <c r="B499" s="9" t="s">
        <v>2026</v>
      </c>
      <c r="C499" s="24" t="s">
        <v>2137</v>
      </c>
      <c r="D499" s="9" t="s">
        <v>2138</v>
      </c>
      <c r="E499" s="9" t="s">
        <v>2125</v>
      </c>
      <c r="F499" s="9" t="s">
        <v>12</v>
      </c>
      <c r="G499" s="16"/>
    </row>
    <row r="500" customFormat="false" ht="13.5" hidden="false" customHeight="false" outlineLevel="0" collapsed="false">
      <c r="A500" s="6" t="n">
        <v>53</v>
      </c>
      <c r="B500" s="9" t="s">
        <v>2026</v>
      </c>
      <c r="C500" s="24" t="s">
        <v>2139</v>
      </c>
      <c r="D500" s="9" t="s">
        <v>2140</v>
      </c>
      <c r="E500" s="9" t="s">
        <v>2125</v>
      </c>
      <c r="F500" s="9" t="s">
        <v>12</v>
      </c>
      <c r="G500" s="16"/>
    </row>
    <row r="501" customFormat="false" ht="13.5" hidden="false" customHeight="false" outlineLevel="0" collapsed="false">
      <c r="A501" s="6" t="n">
        <v>54</v>
      </c>
      <c r="B501" s="9" t="s">
        <v>2026</v>
      </c>
      <c r="C501" s="23" t="s">
        <v>2141</v>
      </c>
      <c r="D501" s="9" t="s">
        <v>2142</v>
      </c>
      <c r="E501" s="9" t="s">
        <v>2125</v>
      </c>
      <c r="F501" s="9" t="s">
        <v>12</v>
      </c>
      <c r="G501" s="16"/>
    </row>
    <row r="502" customFormat="false" ht="13.5" hidden="false" customHeight="false" outlineLevel="0" collapsed="false">
      <c r="A502" s="6" t="n">
        <v>55</v>
      </c>
      <c r="B502" s="9" t="s">
        <v>2026</v>
      </c>
      <c r="C502" s="23" t="s">
        <v>2143</v>
      </c>
      <c r="D502" s="9" t="s">
        <v>2144</v>
      </c>
      <c r="E502" s="9" t="s">
        <v>2125</v>
      </c>
      <c r="F502" s="9" t="s">
        <v>12</v>
      </c>
      <c r="G502" s="16"/>
    </row>
    <row r="503" customFormat="false" ht="13.5" hidden="false" customHeight="true" outlineLevel="0" collapsed="false">
      <c r="A503" s="6" t="n">
        <v>1</v>
      </c>
      <c r="B503" s="23" t="s">
        <v>2145</v>
      </c>
      <c r="C503" s="23" t="s">
        <v>2146</v>
      </c>
      <c r="D503" s="9" t="s">
        <v>2147</v>
      </c>
      <c r="E503" s="9" t="s">
        <v>2148</v>
      </c>
      <c r="F503" s="9" t="s">
        <v>12</v>
      </c>
      <c r="G503" s="16" t="s">
        <v>2149</v>
      </c>
    </row>
    <row r="504" customFormat="false" ht="13.5" hidden="false" customHeight="false" outlineLevel="0" collapsed="false">
      <c r="A504" s="6" t="n">
        <v>2</v>
      </c>
      <c r="B504" s="23" t="s">
        <v>2145</v>
      </c>
      <c r="C504" s="23" t="s">
        <v>2150</v>
      </c>
      <c r="D504" s="9" t="s">
        <v>2151</v>
      </c>
      <c r="E504" s="9" t="s">
        <v>2148</v>
      </c>
      <c r="F504" s="9" t="s">
        <v>12</v>
      </c>
      <c r="G504" s="16"/>
    </row>
    <row r="505" customFormat="false" ht="13.5" hidden="false" customHeight="false" outlineLevel="0" collapsed="false">
      <c r="A505" s="6" t="n">
        <v>3</v>
      </c>
      <c r="B505" s="23" t="s">
        <v>2145</v>
      </c>
      <c r="C505" s="23" t="s">
        <v>2152</v>
      </c>
      <c r="D505" s="9" t="s">
        <v>2153</v>
      </c>
      <c r="E505" s="9" t="s">
        <v>2148</v>
      </c>
      <c r="F505" s="9" t="s">
        <v>12</v>
      </c>
      <c r="G505" s="16"/>
    </row>
    <row r="506" customFormat="false" ht="13.5" hidden="false" customHeight="false" outlineLevel="0" collapsed="false">
      <c r="A506" s="6" t="n">
        <v>4</v>
      </c>
      <c r="B506" s="23" t="s">
        <v>2145</v>
      </c>
      <c r="C506" s="23" t="s">
        <v>2154</v>
      </c>
      <c r="D506" s="9" t="s">
        <v>2155</v>
      </c>
      <c r="E506" s="9" t="s">
        <v>2148</v>
      </c>
      <c r="F506" s="9" t="s">
        <v>12</v>
      </c>
      <c r="G506" s="16"/>
    </row>
    <row r="507" customFormat="false" ht="13.5" hidden="false" customHeight="false" outlineLevel="0" collapsed="false">
      <c r="A507" s="6" t="n">
        <v>5</v>
      </c>
      <c r="B507" s="23" t="s">
        <v>2145</v>
      </c>
      <c r="C507" s="23" t="s">
        <v>2156</v>
      </c>
      <c r="D507" s="9" t="s">
        <v>2157</v>
      </c>
      <c r="E507" s="9" t="s">
        <v>2158</v>
      </c>
      <c r="F507" s="9" t="s">
        <v>12</v>
      </c>
      <c r="G507" s="16"/>
    </row>
    <row r="508" customFormat="false" ht="13.5" hidden="false" customHeight="false" outlineLevel="0" collapsed="false">
      <c r="A508" s="6" t="n">
        <v>6</v>
      </c>
      <c r="B508" s="23" t="s">
        <v>2145</v>
      </c>
      <c r="C508" s="23" t="s">
        <v>2159</v>
      </c>
      <c r="D508" s="9" t="s">
        <v>2160</v>
      </c>
      <c r="E508" s="9" t="s">
        <v>2158</v>
      </c>
      <c r="F508" s="9" t="s">
        <v>12</v>
      </c>
      <c r="G508" s="16"/>
    </row>
    <row r="509" customFormat="false" ht="13.5" hidden="false" customHeight="false" outlineLevel="0" collapsed="false">
      <c r="A509" s="6" t="n">
        <v>7</v>
      </c>
      <c r="B509" s="23" t="s">
        <v>2145</v>
      </c>
      <c r="C509" s="23" t="s">
        <v>2161</v>
      </c>
      <c r="D509" s="9" t="s">
        <v>2162</v>
      </c>
      <c r="E509" s="9" t="s">
        <v>2158</v>
      </c>
      <c r="F509" s="9" t="s">
        <v>12</v>
      </c>
      <c r="G509" s="16"/>
    </row>
    <row r="510" customFormat="false" ht="13.5" hidden="false" customHeight="false" outlineLevel="0" collapsed="false">
      <c r="A510" s="6" t="n">
        <v>8</v>
      </c>
      <c r="B510" s="23" t="s">
        <v>2145</v>
      </c>
      <c r="C510" s="23" t="s">
        <v>2163</v>
      </c>
      <c r="D510" s="9" t="s">
        <v>2164</v>
      </c>
      <c r="E510" s="9" t="s">
        <v>2158</v>
      </c>
      <c r="F510" s="9" t="s">
        <v>12</v>
      </c>
      <c r="G510" s="16"/>
    </row>
    <row r="511" customFormat="false" ht="13.5" hidden="false" customHeight="false" outlineLevel="0" collapsed="false">
      <c r="A511" s="6" t="n">
        <v>9</v>
      </c>
      <c r="B511" s="23" t="s">
        <v>2145</v>
      </c>
      <c r="C511" s="23" t="s">
        <v>2165</v>
      </c>
      <c r="D511" s="9" t="s">
        <v>2166</v>
      </c>
      <c r="E511" s="9" t="s">
        <v>2158</v>
      </c>
      <c r="F511" s="9" t="s">
        <v>12</v>
      </c>
      <c r="G511" s="16"/>
    </row>
    <row r="512" customFormat="false" ht="13.5" hidden="false" customHeight="false" outlineLevel="0" collapsed="false">
      <c r="A512" s="6" t="n">
        <v>10</v>
      </c>
      <c r="B512" s="23" t="s">
        <v>2145</v>
      </c>
      <c r="C512" s="23" t="s">
        <v>2167</v>
      </c>
      <c r="D512" s="9" t="s">
        <v>2168</v>
      </c>
      <c r="E512" s="9" t="s">
        <v>2158</v>
      </c>
      <c r="F512" s="9" t="s">
        <v>12</v>
      </c>
      <c r="G512" s="16"/>
    </row>
    <row r="513" customFormat="false" ht="13.5" hidden="false" customHeight="false" outlineLevel="0" collapsed="false">
      <c r="A513" s="6" t="n">
        <v>11</v>
      </c>
      <c r="B513" s="23" t="s">
        <v>2145</v>
      </c>
      <c r="C513" s="23" t="s">
        <v>2169</v>
      </c>
      <c r="D513" s="9" t="s">
        <v>2170</v>
      </c>
      <c r="E513" s="9" t="s">
        <v>2158</v>
      </c>
      <c r="F513" s="9" t="s">
        <v>12</v>
      </c>
      <c r="G513" s="16"/>
    </row>
    <row r="514" customFormat="false" ht="13.5" hidden="false" customHeight="false" outlineLevel="0" collapsed="false">
      <c r="A514" s="6" t="n">
        <v>12</v>
      </c>
      <c r="B514" s="23" t="s">
        <v>2145</v>
      </c>
      <c r="C514" s="23" t="s">
        <v>2171</v>
      </c>
      <c r="D514" s="9" t="s">
        <v>2172</v>
      </c>
      <c r="E514" s="9" t="s">
        <v>2158</v>
      </c>
      <c r="F514" s="9" t="s">
        <v>12</v>
      </c>
      <c r="G514" s="16"/>
    </row>
    <row r="515" customFormat="false" ht="13.5" hidden="false" customHeight="false" outlineLevel="0" collapsed="false">
      <c r="A515" s="6" t="n">
        <v>13</v>
      </c>
      <c r="B515" s="23" t="s">
        <v>2145</v>
      </c>
      <c r="C515" s="23" t="s">
        <v>2173</v>
      </c>
      <c r="D515" s="9" t="s">
        <v>2174</v>
      </c>
      <c r="E515" s="9" t="s">
        <v>2158</v>
      </c>
      <c r="F515" s="9" t="s">
        <v>12</v>
      </c>
      <c r="G515" s="16"/>
    </row>
    <row r="516" customFormat="false" ht="13.5" hidden="false" customHeight="false" outlineLevel="0" collapsed="false">
      <c r="A516" s="6" t="n">
        <v>14</v>
      </c>
      <c r="B516" s="23" t="s">
        <v>2145</v>
      </c>
      <c r="C516" s="23" t="s">
        <v>2175</v>
      </c>
      <c r="D516" s="9" t="s">
        <v>2176</v>
      </c>
      <c r="E516" s="9" t="s">
        <v>2158</v>
      </c>
      <c r="F516" s="9" t="s">
        <v>12</v>
      </c>
      <c r="G516" s="16"/>
    </row>
    <row r="517" customFormat="false" ht="13.5" hidden="false" customHeight="false" outlineLevel="0" collapsed="false">
      <c r="A517" s="6" t="n">
        <v>15</v>
      </c>
      <c r="B517" s="23" t="s">
        <v>2145</v>
      </c>
      <c r="C517" s="23" t="s">
        <v>2177</v>
      </c>
      <c r="D517" s="9" t="s">
        <v>2178</v>
      </c>
      <c r="E517" s="9" t="s">
        <v>2158</v>
      </c>
      <c r="F517" s="9" t="s">
        <v>12</v>
      </c>
      <c r="G517" s="16"/>
    </row>
    <row r="518" customFormat="false" ht="13.5" hidden="false" customHeight="false" outlineLevel="0" collapsed="false">
      <c r="A518" s="6" t="n">
        <v>16</v>
      </c>
      <c r="B518" s="23" t="s">
        <v>2145</v>
      </c>
      <c r="C518" s="23" t="s">
        <v>2179</v>
      </c>
      <c r="D518" s="9" t="s">
        <v>2180</v>
      </c>
      <c r="E518" s="9" t="s">
        <v>2158</v>
      </c>
      <c r="F518" s="9" t="s">
        <v>12</v>
      </c>
      <c r="G518" s="16"/>
    </row>
    <row r="519" customFormat="false" ht="13.5" hidden="false" customHeight="false" outlineLevel="0" collapsed="false">
      <c r="A519" s="6" t="n">
        <v>17</v>
      </c>
      <c r="B519" s="24" t="s">
        <v>2145</v>
      </c>
      <c r="C519" s="23" t="s">
        <v>2181</v>
      </c>
      <c r="D519" s="9" t="s">
        <v>2182</v>
      </c>
      <c r="E519" s="9" t="s">
        <v>2158</v>
      </c>
      <c r="F519" s="9" t="s">
        <v>12</v>
      </c>
      <c r="G519" s="16"/>
    </row>
    <row r="520" customFormat="false" ht="13.5" hidden="false" customHeight="false" outlineLevel="0" collapsed="false">
      <c r="A520" s="6" t="n">
        <v>18</v>
      </c>
      <c r="B520" s="24" t="s">
        <v>2145</v>
      </c>
      <c r="C520" s="23" t="s">
        <v>2183</v>
      </c>
      <c r="D520" s="9" t="s">
        <v>2184</v>
      </c>
      <c r="E520" s="9" t="s">
        <v>2158</v>
      </c>
      <c r="F520" s="9" t="s">
        <v>12</v>
      </c>
      <c r="G520" s="16"/>
    </row>
    <row r="521" customFormat="false" ht="13.5" hidden="false" customHeight="false" outlineLevel="0" collapsed="false">
      <c r="A521" s="6" t="n">
        <v>19</v>
      </c>
      <c r="B521" s="24" t="s">
        <v>2145</v>
      </c>
      <c r="C521" s="23" t="s">
        <v>2185</v>
      </c>
      <c r="D521" s="9" t="s">
        <v>2186</v>
      </c>
      <c r="E521" s="9" t="s">
        <v>2158</v>
      </c>
      <c r="F521" s="9" t="s">
        <v>12</v>
      </c>
      <c r="G521" s="16"/>
    </row>
    <row r="522" customFormat="false" ht="13.5" hidden="false" customHeight="false" outlineLevel="0" collapsed="false">
      <c r="A522" s="6" t="n">
        <v>20</v>
      </c>
      <c r="B522" s="24" t="s">
        <v>2145</v>
      </c>
      <c r="C522" s="23" t="s">
        <v>2187</v>
      </c>
      <c r="D522" s="9" t="s">
        <v>2188</v>
      </c>
      <c r="E522" s="9" t="s">
        <v>2158</v>
      </c>
      <c r="F522" s="9" t="s">
        <v>12</v>
      </c>
      <c r="G522" s="16"/>
    </row>
    <row r="523" customFormat="false" ht="13.5" hidden="false" customHeight="false" outlineLevel="0" collapsed="false">
      <c r="A523" s="6" t="n">
        <v>21</v>
      </c>
      <c r="B523" s="24" t="s">
        <v>2145</v>
      </c>
      <c r="C523" s="23" t="s">
        <v>2189</v>
      </c>
      <c r="D523" s="9" t="s">
        <v>2190</v>
      </c>
      <c r="E523" s="9" t="s">
        <v>2158</v>
      </c>
      <c r="F523" s="9" t="s">
        <v>12</v>
      </c>
      <c r="G523" s="16"/>
    </row>
    <row r="524" customFormat="false" ht="13.5" hidden="false" customHeight="false" outlineLevel="0" collapsed="false">
      <c r="A524" s="6" t="n">
        <v>22</v>
      </c>
      <c r="B524" s="24" t="s">
        <v>2145</v>
      </c>
      <c r="C524" s="23" t="s">
        <v>2191</v>
      </c>
      <c r="D524" s="9" t="s">
        <v>2192</v>
      </c>
      <c r="E524" s="9" t="s">
        <v>2158</v>
      </c>
      <c r="F524" s="9" t="s">
        <v>12</v>
      </c>
      <c r="G524" s="16"/>
    </row>
    <row r="525" customFormat="false" ht="13.5" hidden="false" customHeight="false" outlineLevel="0" collapsed="false">
      <c r="A525" s="6" t="n">
        <v>23</v>
      </c>
      <c r="B525" s="24" t="s">
        <v>2145</v>
      </c>
      <c r="C525" s="23" t="s">
        <v>2193</v>
      </c>
      <c r="D525" s="9" t="s">
        <v>2194</v>
      </c>
      <c r="E525" s="9" t="s">
        <v>2158</v>
      </c>
      <c r="F525" s="9" t="s">
        <v>12</v>
      </c>
      <c r="G525" s="16"/>
    </row>
    <row r="526" customFormat="false" ht="13.5" hidden="false" customHeight="false" outlineLevel="0" collapsed="false">
      <c r="A526" s="6" t="n">
        <v>24</v>
      </c>
      <c r="B526" s="24" t="s">
        <v>2145</v>
      </c>
      <c r="C526" s="23" t="s">
        <v>2195</v>
      </c>
      <c r="D526" s="9" t="s">
        <v>2196</v>
      </c>
      <c r="E526" s="9" t="s">
        <v>2158</v>
      </c>
      <c r="F526" s="9" t="s">
        <v>12</v>
      </c>
      <c r="G526" s="16"/>
    </row>
    <row r="527" customFormat="false" ht="13.5" hidden="false" customHeight="false" outlineLevel="0" collapsed="false">
      <c r="A527" s="6" t="n">
        <v>25</v>
      </c>
      <c r="B527" s="24" t="s">
        <v>2145</v>
      </c>
      <c r="C527" s="23" t="s">
        <v>2197</v>
      </c>
      <c r="D527" s="9" t="s">
        <v>2198</v>
      </c>
      <c r="E527" s="9" t="s">
        <v>2158</v>
      </c>
      <c r="F527" s="9" t="s">
        <v>12</v>
      </c>
      <c r="G527" s="16"/>
    </row>
    <row r="528" customFormat="false" ht="13.5" hidden="false" customHeight="false" outlineLevel="0" collapsed="false">
      <c r="A528" s="6" t="n">
        <v>26</v>
      </c>
      <c r="B528" s="24" t="s">
        <v>2145</v>
      </c>
      <c r="C528" s="23" t="s">
        <v>2199</v>
      </c>
      <c r="D528" s="9" t="s">
        <v>815</v>
      </c>
      <c r="E528" s="9" t="s">
        <v>2158</v>
      </c>
      <c r="F528" s="9" t="s">
        <v>12</v>
      </c>
      <c r="G528" s="16"/>
    </row>
    <row r="529" customFormat="false" ht="13.5" hidden="false" customHeight="false" outlineLevel="0" collapsed="false">
      <c r="A529" s="6" t="n">
        <v>27</v>
      </c>
      <c r="B529" s="24" t="s">
        <v>2145</v>
      </c>
      <c r="C529" s="23" t="s">
        <v>2200</v>
      </c>
      <c r="D529" s="9" t="s">
        <v>2201</v>
      </c>
      <c r="E529" s="9" t="s">
        <v>2202</v>
      </c>
      <c r="F529" s="9" t="s">
        <v>12</v>
      </c>
      <c r="G529" s="16"/>
    </row>
    <row r="530" customFormat="false" ht="13.5" hidden="false" customHeight="false" outlineLevel="0" collapsed="false">
      <c r="A530" s="6" t="n">
        <v>28</v>
      </c>
      <c r="B530" s="24" t="s">
        <v>2145</v>
      </c>
      <c r="C530" s="23" t="s">
        <v>2203</v>
      </c>
      <c r="D530" s="9" t="s">
        <v>2204</v>
      </c>
      <c r="E530" s="9" t="s">
        <v>2202</v>
      </c>
      <c r="F530" s="9" t="s">
        <v>12</v>
      </c>
      <c r="G530" s="16"/>
    </row>
    <row r="531" customFormat="false" ht="13.5" hidden="false" customHeight="false" outlineLevel="0" collapsed="false">
      <c r="A531" s="6" t="n">
        <v>29</v>
      </c>
      <c r="B531" s="24" t="s">
        <v>2145</v>
      </c>
      <c r="C531" s="23" t="s">
        <v>2205</v>
      </c>
      <c r="D531" s="9" t="s">
        <v>2206</v>
      </c>
      <c r="E531" s="9" t="s">
        <v>2202</v>
      </c>
      <c r="F531" s="9" t="s">
        <v>12</v>
      </c>
      <c r="G531" s="16"/>
    </row>
    <row r="532" customFormat="false" ht="13.5" hidden="false" customHeight="false" outlineLevel="0" collapsed="false">
      <c r="A532" s="6" t="n">
        <v>30</v>
      </c>
      <c r="B532" s="24" t="s">
        <v>2145</v>
      </c>
      <c r="C532" s="23" t="s">
        <v>2207</v>
      </c>
      <c r="D532" s="9" t="s">
        <v>2208</v>
      </c>
      <c r="E532" s="9" t="s">
        <v>2202</v>
      </c>
      <c r="F532" s="9" t="s">
        <v>12</v>
      </c>
      <c r="G532" s="16"/>
    </row>
    <row r="533" customFormat="false" ht="13.5" hidden="false" customHeight="false" outlineLevel="0" collapsed="false">
      <c r="A533" s="6" t="n">
        <v>31</v>
      </c>
      <c r="B533" s="24" t="s">
        <v>2145</v>
      </c>
      <c r="C533" s="23" t="s">
        <v>2209</v>
      </c>
      <c r="D533" s="9" t="s">
        <v>2210</v>
      </c>
      <c r="E533" s="9" t="s">
        <v>2202</v>
      </c>
      <c r="F533" s="9" t="s">
        <v>12</v>
      </c>
      <c r="G533" s="16"/>
    </row>
    <row r="534" customFormat="false" ht="13.5" hidden="false" customHeight="false" outlineLevel="0" collapsed="false">
      <c r="A534" s="6" t="n">
        <v>32</v>
      </c>
      <c r="B534" s="24" t="s">
        <v>2145</v>
      </c>
      <c r="C534" s="23" t="s">
        <v>2211</v>
      </c>
      <c r="D534" s="9" t="s">
        <v>2212</v>
      </c>
      <c r="E534" s="9" t="s">
        <v>2202</v>
      </c>
      <c r="F534" s="9" t="s">
        <v>12</v>
      </c>
      <c r="G534" s="16"/>
    </row>
    <row r="535" customFormat="false" ht="13.5" hidden="false" customHeight="false" outlineLevel="0" collapsed="false">
      <c r="A535" s="6" t="n">
        <v>33</v>
      </c>
      <c r="B535" s="24" t="s">
        <v>2145</v>
      </c>
      <c r="C535" s="23" t="s">
        <v>2213</v>
      </c>
      <c r="D535" s="9" t="s">
        <v>2214</v>
      </c>
      <c r="E535" s="9" t="s">
        <v>2202</v>
      </c>
      <c r="F535" s="9" t="s">
        <v>12</v>
      </c>
      <c r="G535" s="16"/>
    </row>
    <row r="536" customFormat="false" ht="13.5" hidden="false" customHeight="false" outlineLevel="0" collapsed="false">
      <c r="A536" s="6" t="n">
        <v>34</v>
      </c>
      <c r="B536" s="24" t="s">
        <v>2145</v>
      </c>
      <c r="C536" s="23" t="s">
        <v>2215</v>
      </c>
      <c r="D536" s="9" t="s">
        <v>2216</v>
      </c>
      <c r="E536" s="9" t="s">
        <v>2202</v>
      </c>
      <c r="F536" s="9" t="s">
        <v>12</v>
      </c>
      <c r="G536" s="16"/>
    </row>
    <row r="537" customFormat="false" ht="13.5" hidden="false" customHeight="false" outlineLevel="0" collapsed="false">
      <c r="A537" s="6" t="n">
        <v>35</v>
      </c>
      <c r="B537" s="24" t="s">
        <v>2145</v>
      </c>
      <c r="C537" s="23" t="s">
        <v>2217</v>
      </c>
      <c r="D537" s="9" t="s">
        <v>2218</v>
      </c>
      <c r="E537" s="9" t="s">
        <v>2202</v>
      </c>
      <c r="F537" s="9" t="s">
        <v>12</v>
      </c>
      <c r="G537" s="16"/>
    </row>
    <row r="538" customFormat="false" ht="13.5" hidden="false" customHeight="false" outlineLevel="0" collapsed="false">
      <c r="A538" s="6" t="n">
        <v>36</v>
      </c>
      <c r="B538" s="24" t="s">
        <v>2145</v>
      </c>
      <c r="C538" s="23" t="s">
        <v>2219</v>
      </c>
      <c r="D538" s="9" t="s">
        <v>2220</v>
      </c>
      <c r="E538" s="9" t="s">
        <v>2202</v>
      </c>
      <c r="F538" s="9" t="s">
        <v>12</v>
      </c>
      <c r="G538" s="16"/>
    </row>
    <row r="539" customFormat="false" ht="13.5" hidden="false" customHeight="false" outlineLevel="0" collapsed="false">
      <c r="A539" s="6" t="n">
        <v>37</v>
      </c>
      <c r="B539" s="24" t="s">
        <v>2145</v>
      </c>
      <c r="C539" s="23" t="s">
        <v>2221</v>
      </c>
      <c r="D539" s="9" t="s">
        <v>2222</v>
      </c>
      <c r="E539" s="9" t="s">
        <v>2202</v>
      </c>
      <c r="F539" s="9" t="s">
        <v>12</v>
      </c>
      <c r="G539" s="16"/>
    </row>
    <row r="540" customFormat="false" ht="13.5" hidden="false" customHeight="false" outlineLevel="0" collapsed="false">
      <c r="A540" s="6" t="n">
        <v>38</v>
      </c>
      <c r="B540" s="24" t="s">
        <v>2145</v>
      </c>
      <c r="C540" s="23" t="s">
        <v>2223</v>
      </c>
      <c r="D540" s="9" t="s">
        <v>2224</v>
      </c>
      <c r="E540" s="9" t="s">
        <v>2202</v>
      </c>
      <c r="F540" s="9" t="s">
        <v>12</v>
      </c>
      <c r="G540" s="16"/>
    </row>
    <row r="541" customFormat="false" ht="13.5" hidden="false" customHeight="false" outlineLevel="0" collapsed="false">
      <c r="A541" s="6" t="n">
        <v>39</v>
      </c>
      <c r="B541" s="9" t="s">
        <v>2225</v>
      </c>
      <c r="C541" s="23" t="s">
        <v>2226</v>
      </c>
      <c r="D541" s="9" t="s">
        <v>2227</v>
      </c>
      <c r="E541" s="9" t="s">
        <v>2228</v>
      </c>
      <c r="F541" s="9" t="s">
        <v>12</v>
      </c>
      <c r="G541" s="16"/>
    </row>
    <row r="542" customFormat="false" ht="13.5" hidden="false" customHeight="false" outlineLevel="0" collapsed="false">
      <c r="A542" s="6" t="n">
        <v>40</v>
      </c>
      <c r="B542" s="9" t="s">
        <v>2225</v>
      </c>
      <c r="C542" s="23" t="s">
        <v>2229</v>
      </c>
      <c r="D542" s="9" t="s">
        <v>2230</v>
      </c>
      <c r="E542" s="9" t="s">
        <v>2228</v>
      </c>
      <c r="F542" s="9" t="s">
        <v>12</v>
      </c>
      <c r="G542" s="16"/>
    </row>
    <row r="543" customFormat="false" ht="13.5" hidden="false" customHeight="false" outlineLevel="0" collapsed="false">
      <c r="A543" s="6" t="n">
        <v>41</v>
      </c>
      <c r="B543" s="9" t="s">
        <v>2225</v>
      </c>
      <c r="C543" s="23" t="s">
        <v>2231</v>
      </c>
      <c r="D543" s="9" t="s">
        <v>2232</v>
      </c>
      <c r="E543" s="9" t="s">
        <v>2228</v>
      </c>
      <c r="F543" s="9" t="s">
        <v>12</v>
      </c>
      <c r="G543" s="16"/>
    </row>
    <row r="544" customFormat="false" ht="13.5" hidden="false" customHeight="false" outlineLevel="0" collapsed="false">
      <c r="A544" s="6" t="n">
        <v>42</v>
      </c>
      <c r="B544" s="9" t="s">
        <v>2225</v>
      </c>
      <c r="C544" s="23" t="s">
        <v>2233</v>
      </c>
      <c r="D544" s="9" t="s">
        <v>946</v>
      </c>
      <c r="E544" s="9" t="s">
        <v>2228</v>
      </c>
      <c r="F544" s="9" t="s">
        <v>12</v>
      </c>
      <c r="G544" s="16"/>
    </row>
    <row r="545" customFormat="false" ht="13.5" hidden="false" customHeight="false" outlineLevel="0" collapsed="false">
      <c r="A545" s="6" t="n">
        <v>43</v>
      </c>
      <c r="B545" s="9" t="s">
        <v>2225</v>
      </c>
      <c r="C545" s="23" t="s">
        <v>2234</v>
      </c>
      <c r="D545" s="9" t="s">
        <v>2235</v>
      </c>
      <c r="E545" s="9" t="s">
        <v>2228</v>
      </c>
      <c r="F545" s="9" t="s">
        <v>12</v>
      </c>
      <c r="G545" s="16"/>
    </row>
    <row r="546" customFormat="false" ht="13.5" hidden="false" customHeight="false" outlineLevel="0" collapsed="false">
      <c r="A546" s="6" t="n">
        <v>44</v>
      </c>
      <c r="B546" s="9" t="s">
        <v>2225</v>
      </c>
      <c r="C546" s="23" t="s">
        <v>2236</v>
      </c>
      <c r="D546" s="9" t="s">
        <v>2237</v>
      </c>
      <c r="E546" s="9" t="s">
        <v>2228</v>
      </c>
      <c r="F546" s="9" t="s">
        <v>12</v>
      </c>
      <c r="G546" s="16"/>
    </row>
    <row r="547" customFormat="false" ht="13.5" hidden="false" customHeight="false" outlineLevel="0" collapsed="false">
      <c r="A547" s="6" t="n">
        <v>45</v>
      </c>
      <c r="B547" s="9" t="s">
        <v>2225</v>
      </c>
      <c r="C547" s="23" t="s">
        <v>2238</v>
      </c>
      <c r="D547" s="9" t="s">
        <v>2239</v>
      </c>
      <c r="E547" s="9" t="s">
        <v>2228</v>
      </c>
      <c r="F547" s="9" t="s">
        <v>12</v>
      </c>
      <c r="G547" s="16"/>
    </row>
    <row r="548" customFormat="false" ht="13.5" hidden="false" customHeight="false" outlineLevel="0" collapsed="false">
      <c r="A548" s="6" t="n">
        <v>46</v>
      </c>
      <c r="B548" s="9" t="s">
        <v>2225</v>
      </c>
      <c r="C548" s="23" t="s">
        <v>2240</v>
      </c>
      <c r="D548" s="9" t="s">
        <v>2241</v>
      </c>
      <c r="E548" s="9" t="s">
        <v>2228</v>
      </c>
      <c r="F548" s="9" t="s">
        <v>12</v>
      </c>
      <c r="G548" s="16"/>
    </row>
    <row r="549" customFormat="false" ht="13.5" hidden="false" customHeight="false" outlineLevel="0" collapsed="false">
      <c r="A549" s="6" t="n">
        <v>47</v>
      </c>
      <c r="B549" s="9"/>
      <c r="C549" s="9"/>
      <c r="D549" s="9"/>
      <c r="E549" s="9"/>
      <c r="F549" s="9"/>
      <c r="G549" s="16"/>
    </row>
    <row r="550" customFormat="false" ht="13.5" hidden="false" customHeight="false" outlineLevel="0" collapsed="false">
      <c r="A550" s="6" t="n">
        <v>48</v>
      </c>
      <c r="B550" s="9"/>
      <c r="C550" s="9"/>
      <c r="D550" s="9"/>
      <c r="E550" s="9"/>
      <c r="F550" s="9"/>
      <c r="G550" s="16"/>
    </row>
    <row r="551" customFormat="false" ht="13.5" hidden="false" customHeight="false" outlineLevel="0" collapsed="false">
      <c r="A551" s="6" t="n">
        <v>49</v>
      </c>
      <c r="B551" s="9"/>
      <c r="C551" s="9"/>
      <c r="D551" s="9"/>
      <c r="E551" s="9"/>
      <c r="F551" s="9"/>
      <c r="G551" s="16"/>
    </row>
    <row r="552" customFormat="false" ht="13.5" hidden="false" customHeight="false" outlineLevel="0" collapsed="false">
      <c r="A552" s="6" t="n">
        <v>50</v>
      </c>
      <c r="B552" s="9"/>
      <c r="C552" s="9"/>
      <c r="D552" s="9"/>
      <c r="E552" s="9"/>
      <c r="F552" s="9"/>
      <c r="G552" s="16"/>
    </row>
    <row r="553" customFormat="false" ht="13.5" hidden="false" customHeight="false" outlineLevel="0" collapsed="false">
      <c r="A553" s="6" t="n">
        <v>51</v>
      </c>
      <c r="B553" s="9"/>
      <c r="C553" s="9"/>
      <c r="D553" s="9"/>
      <c r="E553" s="9"/>
      <c r="F553" s="9"/>
      <c r="G553" s="16"/>
    </row>
    <row r="554" customFormat="false" ht="13.5" hidden="false" customHeight="false" outlineLevel="0" collapsed="false">
      <c r="A554" s="6" t="n">
        <v>52</v>
      </c>
      <c r="B554" s="9"/>
      <c r="C554" s="9"/>
      <c r="D554" s="9"/>
      <c r="E554" s="9"/>
      <c r="F554" s="9"/>
      <c r="G554" s="16"/>
    </row>
    <row r="555" customFormat="false" ht="13.5" hidden="false" customHeight="false" outlineLevel="0" collapsed="false">
      <c r="A555" s="6" t="n">
        <v>53</v>
      </c>
      <c r="B555" s="9"/>
      <c r="C555" s="9"/>
      <c r="D555" s="9"/>
      <c r="E555" s="9"/>
      <c r="F555" s="9"/>
      <c r="G555" s="16"/>
    </row>
    <row r="556" customFormat="false" ht="13.5" hidden="false" customHeight="false" outlineLevel="0" collapsed="false">
      <c r="A556" s="6" t="n">
        <v>54</v>
      </c>
      <c r="B556" s="9"/>
      <c r="C556" s="23"/>
      <c r="D556" s="9"/>
      <c r="E556" s="9"/>
      <c r="F556" s="9"/>
      <c r="G556" s="16"/>
    </row>
    <row r="557" customFormat="false" ht="13.5" hidden="false" customHeight="false" outlineLevel="0" collapsed="false">
      <c r="A557" s="6" t="n">
        <v>55</v>
      </c>
      <c r="B557" s="19"/>
      <c r="C557" s="20"/>
      <c r="D557" s="19"/>
      <c r="E557" s="19"/>
      <c r="F557" s="19"/>
      <c r="G557" s="16"/>
    </row>
    <row r="558" customFormat="false" ht="13.5" hidden="false" customHeight="true" outlineLevel="0" collapsed="false">
      <c r="A558" s="6" t="n">
        <v>1</v>
      </c>
      <c r="B558" s="26" t="s">
        <v>2242</v>
      </c>
      <c r="C558" s="23" t="s">
        <v>2243</v>
      </c>
      <c r="D558" s="9" t="s">
        <v>2244</v>
      </c>
      <c r="E558" s="9" t="s">
        <v>2245</v>
      </c>
      <c r="F558" s="9" t="s">
        <v>12</v>
      </c>
      <c r="G558" s="16" t="s">
        <v>2246</v>
      </c>
    </row>
    <row r="559" customFormat="false" ht="13.5" hidden="false" customHeight="false" outlineLevel="0" collapsed="false">
      <c r="A559" s="6" t="n">
        <v>2</v>
      </c>
      <c r="B559" s="26" t="s">
        <v>2242</v>
      </c>
      <c r="C559" s="23" t="s">
        <v>2247</v>
      </c>
      <c r="D559" s="9" t="s">
        <v>2248</v>
      </c>
      <c r="E559" s="9" t="s">
        <v>2245</v>
      </c>
      <c r="F559" s="9" t="s">
        <v>12</v>
      </c>
      <c r="G559" s="16"/>
    </row>
    <row r="560" customFormat="false" ht="13.5" hidden="false" customHeight="false" outlineLevel="0" collapsed="false">
      <c r="A560" s="6" t="n">
        <v>3</v>
      </c>
      <c r="B560" s="26" t="s">
        <v>2242</v>
      </c>
      <c r="C560" s="23" t="s">
        <v>2249</v>
      </c>
      <c r="D560" s="9" t="s">
        <v>2250</v>
      </c>
      <c r="E560" s="9" t="s">
        <v>2245</v>
      </c>
      <c r="F560" s="9" t="s">
        <v>12</v>
      </c>
      <c r="G560" s="16"/>
    </row>
    <row r="561" customFormat="false" ht="13.5" hidden="false" customHeight="false" outlineLevel="0" collapsed="false">
      <c r="A561" s="6" t="n">
        <v>4</v>
      </c>
      <c r="B561" s="26" t="s">
        <v>2242</v>
      </c>
      <c r="C561" s="23" t="s">
        <v>2251</v>
      </c>
      <c r="D561" s="9" t="s">
        <v>2252</v>
      </c>
      <c r="E561" s="9" t="s">
        <v>2245</v>
      </c>
      <c r="F561" s="9" t="s">
        <v>12</v>
      </c>
      <c r="G561" s="16"/>
    </row>
    <row r="562" customFormat="false" ht="13.5" hidden="false" customHeight="false" outlineLevel="0" collapsed="false">
      <c r="A562" s="6" t="n">
        <v>5</v>
      </c>
      <c r="B562" s="26" t="s">
        <v>2242</v>
      </c>
      <c r="C562" s="23" t="s">
        <v>2253</v>
      </c>
      <c r="D562" s="9" t="s">
        <v>2254</v>
      </c>
      <c r="E562" s="9" t="s">
        <v>2245</v>
      </c>
      <c r="F562" s="9" t="s">
        <v>12</v>
      </c>
      <c r="G562" s="16"/>
    </row>
    <row r="563" customFormat="false" ht="13.5" hidden="false" customHeight="false" outlineLevel="0" collapsed="false">
      <c r="A563" s="6" t="n">
        <v>6</v>
      </c>
      <c r="B563" s="26" t="s">
        <v>2242</v>
      </c>
      <c r="C563" s="23" t="s">
        <v>2255</v>
      </c>
      <c r="D563" s="9" t="s">
        <v>2256</v>
      </c>
      <c r="E563" s="9" t="s">
        <v>2245</v>
      </c>
      <c r="F563" s="9" t="s">
        <v>12</v>
      </c>
      <c r="G563" s="16"/>
    </row>
    <row r="564" customFormat="false" ht="13.5" hidden="false" customHeight="false" outlineLevel="0" collapsed="false">
      <c r="A564" s="6" t="n">
        <v>7</v>
      </c>
      <c r="B564" s="26" t="s">
        <v>2242</v>
      </c>
      <c r="C564" s="23" t="s">
        <v>2257</v>
      </c>
      <c r="D564" s="9" t="s">
        <v>2258</v>
      </c>
      <c r="E564" s="9" t="s">
        <v>2245</v>
      </c>
      <c r="F564" s="9" t="s">
        <v>12</v>
      </c>
      <c r="G564" s="16"/>
    </row>
    <row r="565" customFormat="false" ht="13.5" hidden="false" customHeight="false" outlineLevel="0" collapsed="false">
      <c r="A565" s="6" t="n">
        <v>8</v>
      </c>
      <c r="B565" s="26" t="s">
        <v>2242</v>
      </c>
      <c r="C565" s="23" t="s">
        <v>2259</v>
      </c>
      <c r="D565" s="9" t="s">
        <v>2260</v>
      </c>
      <c r="E565" s="9" t="s">
        <v>2245</v>
      </c>
      <c r="F565" s="9" t="s">
        <v>12</v>
      </c>
      <c r="G565" s="16"/>
    </row>
    <row r="566" customFormat="false" ht="13.5" hidden="false" customHeight="false" outlineLevel="0" collapsed="false">
      <c r="A566" s="6" t="n">
        <v>9</v>
      </c>
      <c r="B566" s="26" t="s">
        <v>2242</v>
      </c>
      <c r="C566" s="23" t="s">
        <v>2261</v>
      </c>
      <c r="D566" s="9" t="s">
        <v>2262</v>
      </c>
      <c r="E566" s="9" t="s">
        <v>2245</v>
      </c>
      <c r="F566" s="9" t="s">
        <v>12</v>
      </c>
      <c r="G566" s="16"/>
    </row>
    <row r="567" customFormat="false" ht="13.5" hidden="false" customHeight="false" outlineLevel="0" collapsed="false">
      <c r="A567" s="6" t="n">
        <v>10</v>
      </c>
      <c r="B567" s="26" t="s">
        <v>2242</v>
      </c>
      <c r="C567" s="23" t="s">
        <v>2263</v>
      </c>
      <c r="D567" s="9" t="s">
        <v>2264</v>
      </c>
      <c r="E567" s="9" t="s">
        <v>2245</v>
      </c>
      <c r="F567" s="9" t="s">
        <v>12</v>
      </c>
      <c r="G567" s="16"/>
    </row>
    <row r="568" customFormat="false" ht="13.5" hidden="false" customHeight="false" outlineLevel="0" collapsed="false">
      <c r="A568" s="6" t="n">
        <v>11</v>
      </c>
      <c r="B568" s="26" t="s">
        <v>2242</v>
      </c>
      <c r="C568" s="23" t="s">
        <v>2265</v>
      </c>
      <c r="D568" s="9" t="s">
        <v>2266</v>
      </c>
      <c r="E568" s="9" t="s">
        <v>2245</v>
      </c>
      <c r="F568" s="9" t="s">
        <v>12</v>
      </c>
      <c r="G568" s="16"/>
    </row>
    <row r="569" customFormat="false" ht="13.5" hidden="false" customHeight="false" outlineLevel="0" collapsed="false">
      <c r="A569" s="6" t="n">
        <v>12</v>
      </c>
      <c r="B569" s="26" t="s">
        <v>2242</v>
      </c>
      <c r="C569" s="23" t="s">
        <v>2267</v>
      </c>
      <c r="D569" s="9" t="s">
        <v>2268</v>
      </c>
      <c r="E569" s="9" t="s">
        <v>2245</v>
      </c>
      <c r="F569" s="9" t="s">
        <v>12</v>
      </c>
      <c r="G569" s="16"/>
    </row>
    <row r="570" customFormat="false" ht="13.5" hidden="false" customHeight="false" outlineLevel="0" collapsed="false">
      <c r="A570" s="6" t="n">
        <v>13</v>
      </c>
      <c r="B570" s="26" t="s">
        <v>2242</v>
      </c>
      <c r="C570" s="23" t="s">
        <v>2269</v>
      </c>
      <c r="D570" s="9" t="s">
        <v>2270</v>
      </c>
      <c r="E570" s="9" t="s">
        <v>2245</v>
      </c>
      <c r="F570" s="9" t="s">
        <v>12</v>
      </c>
      <c r="G570" s="16"/>
    </row>
    <row r="571" customFormat="false" ht="13.5" hidden="false" customHeight="false" outlineLevel="0" collapsed="false">
      <c r="A571" s="6" t="n">
        <v>14</v>
      </c>
      <c r="B571" s="26" t="s">
        <v>2242</v>
      </c>
      <c r="C571" s="23" t="s">
        <v>2271</v>
      </c>
      <c r="D571" s="9" t="s">
        <v>2272</v>
      </c>
      <c r="E571" s="9" t="s">
        <v>2245</v>
      </c>
      <c r="F571" s="9" t="s">
        <v>12</v>
      </c>
      <c r="G571" s="16"/>
    </row>
    <row r="572" customFormat="false" ht="13.5" hidden="false" customHeight="false" outlineLevel="0" collapsed="false">
      <c r="A572" s="6" t="n">
        <v>15</v>
      </c>
      <c r="B572" s="26" t="s">
        <v>2242</v>
      </c>
      <c r="C572" s="23" t="s">
        <v>2273</v>
      </c>
      <c r="D572" s="9" t="s">
        <v>2274</v>
      </c>
      <c r="E572" s="9" t="s">
        <v>2245</v>
      </c>
      <c r="F572" s="9" t="s">
        <v>12</v>
      </c>
      <c r="G572" s="16"/>
    </row>
    <row r="573" customFormat="false" ht="13.5" hidden="false" customHeight="false" outlineLevel="0" collapsed="false">
      <c r="A573" s="6" t="n">
        <v>16</v>
      </c>
      <c r="B573" s="26" t="s">
        <v>2242</v>
      </c>
      <c r="C573" s="23" t="s">
        <v>2275</v>
      </c>
      <c r="D573" s="9" t="s">
        <v>2276</v>
      </c>
      <c r="E573" s="9" t="s">
        <v>2245</v>
      </c>
      <c r="F573" s="9" t="s">
        <v>12</v>
      </c>
      <c r="G573" s="16"/>
    </row>
    <row r="574" customFormat="false" ht="13.5" hidden="false" customHeight="false" outlineLevel="0" collapsed="false">
      <c r="A574" s="6" t="n">
        <v>17</v>
      </c>
      <c r="B574" s="9" t="s">
        <v>2242</v>
      </c>
      <c r="C574" s="23" t="s">
        <v>2277</v>
      </c>
      <c r="D574" s="9" t="s">
        <v>2278</v>
      </c>
      <c r="E574" s="9" t="s">
        <v>2245</v>
      </c>
      <c r="F574" s="9" t="s">
        <v>12</v>
      </c>
      <c r="G574" s="16"/>
    </row>
    <row r="575" customFormat="false" ht="13.5" hidden="false" customHeight="false" outlineLevel="0" collapsed="false">
      <c r="A575" s="6" t="n">
        <v>18</v>
      </c>
      <c r="B575" s="9" t="s">
        <v>2242</v>
      </c>
      <c r="C575" s="23" t="s">
        <v>2279</v>
      </c>
      <c r="D575" s="9" t="s">
        <v>476</v>
      </c>
      <c r="E575" s="9" t="s">
        <v>2245</v>
      </c>
      <c r="F575" s="9" t="s">
        <v>12</v>
      </c>
      <c r="G575" s="16"/>
    </row>
    <row r="576" customFormat="false" ht="13.5" hidden="false" customHeight="false" outlineLevel="0" collapsed="false">
      <c r="A576" s="6" t="n">
        <v>19</v>
      </c>
      <c r="B576" s="9" t="s">
        <v>2280</v>
      </c>
      <c r="C576" s="23" t="s">
        <v>2281</v>
      </c>
      <c r="D576" s="9" t="s">
        <v>797</v>
      </c>
      <c r="E576" s="9" t="s">
        <v>853</v>
      </c>
      <c r="F576" s="9" t="s">
        <v>12</v>
      </c>
      <c r="G576" s="16"/>
    </row>
    <row r="577" customFormat="false" ht="13.5" hidden="false" customHeight="false" outlineLevel="0" collapsed="false">
      <c r="A577" s="6" t="n">
        <v>20</v>
      </c>
      <c r="B577" s="9" t="s">
        <v>2280</v>
      </c>
      <c r="C577" s="23" t="s">
        <v>851</v>
      </c>
      <c r="D577" s="9" t="s">
        <v>852</v>
      </c>
      <c r="E577" s="9" t="s">
        <v>853</v>
      </c>
      <c r="F577" s="9" t="s">
        <v>12</v>
      </c>
      <c r="G577" s="16"/>
    </row>
    <row r="578" customFormat="false" ht="13.5" hidden="false" customHeight="false" outlineLevel="0" collapsed="false">
      <c r="A578" s="6" t="n">
        <v>21</v>
      </c>
      <c r="B578" s="9" t="s">
        <v>2280</v>
      </c>
      <c r="C578" s="23" t="s">
        <v>854</v>
      </c>
      <c r="D578" s="9" t="s">
        <v>855</v>
      </c>
      <c r="E578" s="9" t="s">
        <v>853</v>
      </c>
      <c r="F578" s="9" t="s">
        <v>12</v>
      </c>
      <c r="G578" s="16"/>
    </row>
    <row r="579" customFormat="false" ht="13.5" hidden="false" customHeight="false" outlineLevel="0" collapsed="false">
      <c r="A579" s="6" t="n">
        <v>22</v>
      </c>
      <c r="B579" s="9" t="s">
        <v>2280</v>
      </c>
      <c r="C579" s="23" t="s">
        <v>2282</v>
      </c>
      <c r="D579" s="9" t="s">
        <v>2283</v>
      </c>
      <c r="E579" s="9" t="s">
        <v>853</v>
      </c>
      <c r="F579" s="9" t="s">
        <v>12</v>
      </c>
      <c r="G579" s="16"/>
    </row>
    <row r="580" customFormat="false" ht="13.5" hidden="false" customHeight="false" outlineLevel="0" collapsed="false">
      <c r="A580" s="6" t="n">
        <v>23</v>
      </c>
      <c r="B580" s="9" t="s">
        <v>2280</v>
      </c>
      <c r="C580" s="23" t="s">
        <v>2284</v>
      </c>
      <c r="D580" s="9" t="s">
        <v>2285</v>
      </c>
      <c r="E580" s="9" t="s">
        <v>853</v>
      </c>
      <c r="F580" s="9" t="s">
        <v>12</v>
      </c>
      <c r="G580" s="16"/>
    </row>
    <row r="581" customFormat="false" ht="13.5" hidden="false" customHeight="false" outlineLevel="0" collapsed="false">
      <c r="A581" s="6" t="n">
        <v>24</v>
      </c>
      <c r="B581" s="9" t="s">
        <v>2280</v>
      </c>
      <c r="C581" s="23" t="s">
        <v>856</v>
      </c>
      <c r="D581" s="9" t="s">
        <v>857</v>
      </c>
      <c r="E581" s="9" t="s">
        <v>853</v>
      </c>
      <c r="F581" s="9" t="s">
        <v>12</v>
      </c>
      <c r="G581" s="16"/>
    </row>
    <row r="582" customFormat="false" ht="13.5" hidden="false" customHeight="false" outlineLevel="0" collapsed="false">
      <c r="A582" s="6" t="n">
        <v>25</v>
      </c>
      <c r="B582" s="9" t="s">
        <v>2280</v>
      </c>
      <c r="C582" s="23" t="s">
        <v>2286</v>
      </c>
      <c r="D582" s="9" t="s">
        <v>2287</v>
      </c>
      <c r="E582" s="9" t="s">
        <v>853</v>
      </c>
      <c r="F582" s="9" t="s">
        <v>12</v>
      </c>
      <c r="G582" s="16"/>
    </row>
    <row r="583" customFormat="false" ht="13.5" hidden="false" customHeight="false" outlineLevel="0" collapsed="false">
      <c r="A583" s="6" t="n">
        <v>26</v>
      </c>
      <c r="B583" s="9" t="s">
        <v>2280</v>
      </c>
      <c r="C583" s="23" t="s">
        <v>858</v>
      </c>
      <c r="D583" s="9" t="s">
        <v>859</v>
      </c>
      <c r="E583" s="9" t="s">
        <v>853</v>
      </c>
      <c r="F583" s="9" t="s">
        <v>12</v>
      </c>
      <c r="G583" s="16"/>
    </row>
    <row r="584" customFormat="false" ht="13.5" hidden="false" customHeight="false" outlineLevel="0" collapsed="false">
      <c r="A584" s="6" t="n">
        <v>27</v>
      </c>
      <c r="B584" s="9" t="s">
        <v>2280</v>
      </c>
      <c r="C584" s="23" t="s">
        <v>2288</v>
      </c>
      <c r="D584" s="9" t="s">
        <v>2289</v>
      </c>
      <c r="E584" s="9" t="s">
        <v>853</v>
      </c>
      <c r="F584" s="9" t="s">
        <v>12</v>
      </c>
      <c r="G584" s="16"/>
    </row>
    <row r="585" customFormat="false" ht="13.5" hidden="false" customHeight="false" outlineLevel="0" collapsed="false">
      <c r="A585" s="6" t="n">
        <v>28</v>
      </c>
      <c r="B585" s="9" t="s">
        <v>2280</v>
      </c>
      <c r="C585" s="23" t="s">
        <v>2290</v>
      </c>
      <c r="D585" s="9" t="s">
        <v>2291</v>
      </c>
      <c r="E585" s="9" t="s">
        <v>853</v>
      </c>
      <c r="F585" s="9" t="s">
        <v>12</v>
      </c>
      <c r="G585" s="16"/>
    </row>
    <row r="586" customFormat="false" ht="13.5" hidden="false" customHeight="false" outlineLevel="0" collapsed="false">
      <c r="A586" s="6" t="n">
        <v>29</v>
      </c>
      <c r="B586" s="9" t="s">
        <v>2280</v>
      </c>
      <c r="C586" s="23" t="s">
        <v>2292</v>
      </c>
      <c r="D586" s="9" t="s">
        <v>2293</v>
      </c>
      <c r="E586" s="9" t="s">
        <v>853</v>
      </c>
      <c r="F586" s="9" t="s">
        <v>12</v>
      </c>
      <c r="G586" s="16"/>
    </row>
    <row r="587" customFormat="false" ht="13.5" hidden="false" customHeight="false" outlineLevel="0" collapsed="false">
      <c r="A587" s="6" t="n">
        <v>30</v>
      </c>
      <c r="B587" s="9" t="s">
        <v>2280</v>
      </c>
      <c r="C587" s="23" t="s">
        <v>860</v>
      </c>
      <c r="D587" s="9" t="s">
        <v>861</v>
      </c>
      <c r="E587" s="9" t="s">
        <v>853</v>
      </c>
      <c r="F587" s="9" t="s">
        <v>12</v>
      </c>
      <c r="G587" s="16"/>
    </row>
    <row r="588" customFormat="false" ht="13.5" hidden="false" customHeight="false" outlineLevel="0" collapsed="false">
      <c r="A588" s="6" t="n">
        <v>31</v>
      </c>
      <c r="B588" s="9" t="s">
        <v>2280</v>
      </c>
      <c r="C588" s="23" t="s">
        <v>2294</v>
      </c>
      <c r="D588" s="9" t="s">
        <v>2295</v>
      </c>
      <c r="E588" s="9" t="s">
        <v>853</v>
      </c>
      <c r="F588" s="9" t="s">
        <v>12</v>
      </c>
      <c r="G588" s="16"/>
    </row>
    <row r="589" customFormat="false" ht="13.5" hidden="false" customHeight="false" outlineLevel="0" collapsed="false">
      <c r="A589" s="6" t="n">
        <v>32</v>
      </c>
      <c r="B589" s="9" t="s">
        <v>2280</v>
      </c>
      <c r="C589" s="23" t="s">
        <v>2296</v>
      </c>
      <c r="D589" s="9" t="s">
        <v>2297</v>
      </c>
      <c r="E589" s="9" t="s">
        <v>853</v>
      </c>
      <c r="F589" s="9" t="s">
        <v>12</v>
      </c>
      <c r="G589" s="16"/>
    </row>
    <row r="590" customFormat="false" ht="13.5" hidden="false" customHeight="false" outlineLevel="0" collapsed="false">
      <c r="A590" s="6" t="n">
        <v>33</v>
      </c>
      <c r="B590" s="9" t="s">
        <v>2280</v>
      </c>
      <c r="C590" s="23" t="s">
        <v>864</v>
      </c>
      <c r="D590" s="9" t="s">
        <v>865</v>
      </c>
      <c r="E590" s="9" t="s">
        <v>853</v>
      </c>
      <c r="F590" s="9" t="s">
        <v>12</v>
      </c>
      <c r="G590" s="16"/>
    </row>
    <row r="591" customFormat="false" ht="13.5" hidden="false" customHeight="false" outlineLevel="0" collapsed="false">
      <c r="A591" s="6" t="n">
        <v>34</v>
      </c>
      <c r="B591" s="9" t="s">
        <v>2280</v>
      </c>
      <c r="C591" s="23" t="s">
        <v>2298</v>
      </c>
      <c r="D591" s="9" t="s">
        <v>2299</v>
      </c>
      <c r="E591" s="9" t="s">
        <v>853</v>
      </c>
      <c r="F591" s="9" t="s">
        <v>12</v>
      </c>
      <c r="G591" s="16"/>
    </row>
    <row r="592" customFormat="false" ht="13.5" hidden="false" customHeight="false" outlineLevel="0" collapsed="false">
      <c r="A592" s="6" t="n">
        <v>35</v>
      </c>
      <c r="B592" s="9" t="s">
        <v>2280</v>
      </c>
      <c r="C592" s="23" t="s">
        <v>2300</v>
      </c>
      <c r="D592" s="9" t="s">
        <v>2301</v>
      </c>
      <c r="E592" s="9" t="s">
        <v>853</v>
      </c>
      <c r="F592" s="9" t="s">
        <v>12</v>
      </c>
      <c r="G592" s="16"/>
    </row>
    <row r="593" customFormat="false" ht="13.5" hidden="false" customHeight="false" outlineLevel="0" collapsed="false">
      <c r="A593" s="6" t="n">
        <v>36</v>
      </c>
      <c r="B593" s="9" t="s">
        <v>2302</v>
      </c>
      <c r="C593" s="23" t="s">
        <v>2303</v>
      </c>
      <c r="D593" s="9" t="s">
        <v>2304</v>
      </c>
      <c r="E593" s="9" t="s">
        <v>2305</v>
      </c>
      <c r="F593" s="9" t="s">
        <v>12</v>
      </c>
      <c r="G593" s="16"/>
    </row>
    <row r="594" customFormat="false" ht="13.5" hidden="false" customHeight="false" outlineLevel="0" collapsed="false">
      <c r="A594" s="6" t="n">
        <v>37</v>
      </c>
      <c r="B594" s="9" t="s">
        <v>2302</v>
      </c>
      <c r="C594" s="23" t="s">
        <v>2306</v>
      </c>
      <c r="D594" s="9" t="s">
        <v>2307</v>
      </c>
      <c r="E594" s="9" t="s">
        <v>2308</v>
      </c>
      <c r="F594" s="9" t="s">
        <v>12</v>
      </c>
      <c r="G594" s="16"/>
    </row>
    <row r="595" customFormat="false" ht="13.5" hidden="false" customHeight="false" outlineLevel="0" collapsed="false">
      <c r="A595" s="6" t="n">
        <v>38</v>
      </c>
      <c r="B595" s="9" t="s">
        <v>2302</v>
      </c>
      <c r="C595" s="23" t="s">
        <v>2309</v>
      </c>
      <c r="D595" s="9" t="s">
        <v>2310</v>
      </c>
      <c r="E595" s="9" t="s">
        <v>2308</v>
      </c>
      <c r="F595" s="9" t="s">
        <v>12</v>
      </c>
      <c r="G595" s="16"/>
    </row>
    <row r="596" customFormat="false" ht="13.5" hidden="false" customHeight="false" outlineLevel="0" collapsed="false">
      <c r="A596" s="6" t="n">
        <v>39</v>
      </c>
      <c r="B596" s="9" t="s">
        <v>2311</v>
      </c>
      <c r="C596" s="23" t="s">
        <v>2312</v>
      </c>
      <c r="D596" s="9" t="s">
        <v>2313</v>
      </c>
      <c r="E596" s="9" t="s">
        <v>2314</v>
      </c>
      <c r="F596" s="9" t="s">
        <v>12</v>
      </c>
      <c r="G596" s="16"/>
    </row>
    <row r="597" customFormat="false" ht="13.5" hidden="false" customHeight="false" outlineLevel="0" collapsed="false">
      <c r="A597" s="6" t="n">
        <v>40</v>
      </c>
      <c r="B597" s="9" t="s">
        <v>2311</v>
      </c>
      <c r="C597" s="23" t="s">
        <v>2315</v>
      </c>
      <c r="D597" s="9" t="s">
        <v>2316</v>
      </c>
      <c r="E597" s="9" t="s">
        <v>2314</v>
      </c>
      <c r="F597" s="9" t="s">
        <v>12</v>
      </c>
      <c r="G597" s="16"/>
    </row>
    <row r="598" customFormat="false" ht="13.5" hidden="false" customHeight="false" outlineLevel="0" collapsed="false">
      <c r="A598" s="6" t="n">
        <v>41</v>
      </c>
      <c r="B598" s="9" t="s">
        <v>2311</v>
      </c>
      <c r="C598" s="23" t="s">
        <v>2317</v>
      </c>
      <c r="D598" s="9" t="s">
        <v>2318</v>
      </c>
      <c r="E598" s="9" t="s">
        <v>2319</v>
      </c>
      <c r="F598" s="9" t="s">
        <v>12</v>
      </c>
      <c r="G598" s="16"/>
    </row>
    <row r="599" customFormat="false" ht="13.5" hidden="false" customHeight="false" outlineLevel="0" collapsed="false">
      <c r="A599" s="6" t="n">
        <v>42</v>
      </c>
      <c r="B599" s="9" t="s">
        <v>2311</v>
      </c>
      <c r="C599" s="23" t="s">
        <v>2320</v>
      </c>
      <c r="D599" s="9" t="s">
        <v>2321</v>
      </c>
      <c r="E599" s="9" t="s">
        <v>2319</v>
      </c>
      <c r="F599" s="9" t="s">
        <v>12</v>
      </c>
      <c r="G599" s="16"/>
    </row>
    <row r="600" customFormat="false" ht="13.5" hidden="false" customHeight="false" outlineLevel="0" collapsed="false">
      <c r="A600" s="6" t="n">
        <v>43</v>
      </c>
      <c r="B600" s="9" t="s">
        <v>2311</v>
      </c>
      <c r="C600" s="23" t="s">
        <v>2322</v>
      </c>
      <c r="D600" s="9" t="s">
        <v>2323</v>
      </c>
      <c r="E600" s="9" t="s">
        <v>2319</v>
      </c>
      <c r="F600" s="9" t="s">
        <v>12</v>
      </c>
      <c r="G600" s="16"/>
    </row>
    <row r="601" customFormat="false" ht="13.5" hidden="false" customHeight="false" outlineLevel="0" collapsed="false">
      <c r="A601" s="6" t="n">
        <v>44</v>
      </c>
      <c r="B601" s="9" t="s">
        <v>2324</v>
      </c>
      <c r="C601" s="23" t="s">
        <v>2325</v>
      </c>
      <c r="D601" s="9" t="s">
        <v>2326</v>
      </c>
      <c r="E601" s="9" t="s">
        <v>2327</v>
      </c>
      <c r="F601" s="9" t="s">
        <v>12</v>
      </c>
      <c r="G601" s="16"/>
    </row>
    <row r="602" customFormat="false" ht="13.5" hidden="false" customHeight="false" outlineLevel="0" collapsed="false">
      <c r="A602" s="6" t="n">
        <v>45</v>
      </c>
      <c r="B602" s="9" t="s">
        <v>2324</v>
      </c>
      <c r="C602" s="23" t="s">
        <v>2328</v>
      </c>
      <c r="D602" s="9" t="s">
        <v>2329</v>
      </c>
      <c r="E602" s="9" t="s">
        <v>2327</v>
      </c>
      <c r="F602" s="9" t="s">
        <v>12</v>
      </c>
      <c r="G602" s="16"/>
    </row>
    <row r="603" customFormat="false" ht="13.5" hidden="false" customHeight="false" outlineLevel="0" collapsed="false">
      <c r="A603" s="6" t="n">
        <v>46</v>
      </c>
      <c r="B603" s="9" t="s">
        <v>2324</v>
      </c>
      <c r="C603" s="23" t="s">
        <v>2330</v>
      </c>
      <c r="D603" s="9" t="s">
        <v>2331</v>
      </c>
      <c r="E603" s="9" t="s">
        <v>2327</v>
      </c>
      <c r="F603" s="9" t="s">
        <v>12</v>
      </c>
      <c r="G603" s="16"/>
    </row>
    <row r="604" customFormat="false" ht="13.5" hidden="false" customHeight="false" outlineLevel="0" collapsed="false">
      <c r="A604" s="6" t="n">
        <v>47</v>
      </c>
      <c r="B604" s="9" t="s">
        <v>2324</v>
      </c>
      <c r="C604" s="24" t="s">
        <v>2332</v>
      </c>
      <c r="D604" s="9" t="s">
        <v>2333</v>
      </c>
      <c r="E604" s="9" t="s">
        <v>2334</v>
      </c>
      <c r="F604" s="9" t="s">
        <v>12</v>
      </c>
      <c r="G604" s="16"/>
    </row>
    <row r="605" customFormat="false" ht="13.5" hidden="false" customHeight="false" outlineLevel="0" collapsed="false">
      <c r="A605" s="6" t="n">
        <v>48</v>
      </c>
      <c r="B605" s="9" t="s">
        <v>2324</v>
      </c>
      <c r="C605" s="24" t="s">
        <v>2335</v>
      </c>
      <c r="D605" s="9" t="s">
        <v>2336</v>
      </c>
      <c r="E605" s="9" t="s">
        <v>2334</v>
      </c>
      <c r="F605" s="9" t="s">
        <v>12</v>
      </c>
      <c r="G605" s="16"/>
    </row>
    <row r="606" customFormat="false" ht="13.5" hidden="false" customHeight="false" outlineLevel="0" collapsed="false">
      <c r="A606" s="6" t="n">
        <v>49</v>
      </c>
      <c r="B606" s="9" t="s">
        <v>2324</v>
      </c>
      <c r="C606" s="24" t="s">
        <v>2337</v>
      </c>
      <c r="D606" s="9" t="s">
        <v>2338</v>
      </c>
      <c r="E606" s="9" t="s">
        <v>2334</v>
      </c>
      <c r="F606" s="9" t="s">
        <v>12</v>
      </c>
      <c r="G606" s="16"/>
    </row>
    <row r="607" customFormat="false" ht="13.5" hidden="false" customHeight="false" outlineLevel="0" collapsed="false">
      <c r="A607" s="6" t="n">
        <v>50</v>
      </c>
      <c r="B607" s="9"/>
      <c r="C607" s="9"/>
      <c r="D607" s="9"/>
      <c r="E607" s="9"/>
      <c r="F607" s="9"/>
      <c r="G607" s="16"/>
    </row>
    <row r="608" customFormat="false" ht="13.5" hidden="false" customHeight="false" outlineLevel="0" collapsed="false">
      <c r="A608" s="6" t="n">
        <v>51</v>
      </c>
      <c r="B608" s="9"/>
      <c r="C608" s="9"/>
      <c r="D608" s="9"/>
      <c r="E608" s="9"/>
      <c r="F608" s="9"/>
      <c r="G608" s="16"/>
    </row>
    <row r="609" customFormat="false" ht="13.5" hidden="false" customHeight="false" outlineLevel="0" collapsed="false">
      <c r="A609" s="6" t="n">
        <v>52</v>
      </c>
      <c r="B609" s="9"/>
      <c r="C609" s="9"/>
      <c r="D609" s="9"/>
      <c r="E609" s="9"/>
      <c r="F609" s="9"/>
      <c r="G609" s="16"/>
    </row>
    <row r="610" customFormat="false" ht="13.5" hidden="false" customHeight="false" outlineLevel="0" collapsed="false">
      <c r="A610" s="6" t="n">
        <v>53</v>
      </c>
      <c r="B610" s="9"/>
      <c r="C610" s="9"/>
      <c r="D610" s="9"/>
      <c r="E610" s="9"/>
      <c r="F610" s="9"/>
      <c r="G610" s="16"/>
    </row>
    <row r="611" customFormat="false" ht="13.5" hidden="false" customHeight="false" outlineLevel="0" collapsed="false">
      <c r="A611" s="6"/>
      <c r="B611" s="9"/>
      <c r="C611" s="23"/>
      <c r="D611" s="9"/>
      <c r="E611" s="9"/>
      <c r="F611" s="9"/>
      <c r="G611" s="16"/>
    </row>
    <row r="612" customFormat="false" ht="13.5" hidden="false" customHeight="false" outlineLevel="0" collapsed="false">
      <c r="A612" s="6"/>
      <c r="B612" s="9"/>
      <c r="C612" s="23"/>
      <c r="D612" s="9"/>
      <c r="E612" s="9"/>
      <c r="F612" s="9"/>
      <c r="G612" s="16"/>
    </row>
    <row r="613" customFormat="false" ht="13.5" hidden="false" customHeight="true" outlineLevel="0" collapsed="false">
      <c r="A613" s="6" t="n">
        <v>1</v>
      </c>
      <c r="B613" s="26" t="s">
        <v>2339</v>
      </c>
      <c r="C613" s="23" t="s">
        <v>2340</v>
      </c>
      <c r="D613" s="9" t="s">
        <v>2341</v>
      </c>
      <c r="E613" s="9" t="s">
        <v>2342</v>
      </c>
      <c r="F613" s="9" t="s">
        <v>12</v>
      </c>
      <c r="G613" s="16" t="s">
        <v>2343</v>
      </c>
    </row>
    <row r="614" customFormat="false" ht="13.5" hidden="false" customHeight="false" outlineLevel="0" collapsed="false">
      <c r="A614" s="6" t="n">
        <v>2</v>
      </c>
      <c r="B614" s="26" t="s">
        <v>2339</v>
      </c>
      <c r="C614" s="23" t="s">
        <v>2344</v>
      </c>
      <c r="D614" s="9" t="s">
        <v>2345</v>
      </c>
      <c r="E614" s="9" t="s">
        <v>2346</v>
      </c>
      <c r="F614" s="9" t="s">
        <v>12</v>
      </c>
      <c r="G614" s="16"/>
    </row>
    <row r="615" customFormat="false" ht="13.5" hidden="false" customHeight="false" outlineLevel="0" collapsed="false">
      <c r="A615" s="6" t="n">
        <v>3</v>
      </c>
      <c r="B615" s="26" t="s">
        <v>2339</v>
      </c>
      <c r="C615" s="23" t="s">
        <v>2347</v>
      </c>
      <c r="D615" s="9" t="s">
        <v>2348</v>
      </c>
      <c r="E615" s="9" t="s">
        <v>2346</v>
      </c>
      <c r="F615" s="9" t="s">
        <v>12</v>
      </c>
      <c r="G615" s="16"/>
    </row>
    <row r="616" customFormat="false" ht="13.5" hidden="false" customHeight="false" outlineLevel="0" collapsed="false">
      <c r="A616" s="6" t="n">
        <v>4</v>
      </c>
      <c r="B616" s="26" t="s">
        <v>2339</v>
      </c>
      <c r="C616" s="23" t="s">
        <v>2349</v>
      </c>
      <c r="D616" s="9" t="s">
        <v>2350</v>
      </c>
      <c r="E616" s="9" t="s">
        <v>2351</v>
      </c>
      <c r="F616" s="9" t="s">
        <v>12</v>
      </c>
      <c r="G616" s="16"/>
    </row>
    <row r="617" customFormat="false" ht="13.5" hidden="false" customHeight="false" outlineLevel="0" collapsed="false">
      <c r="A617" s="6" t="n">
        <v>5</v>
      </c>
      <c r="B617" s="26" t="s">
        <v>2352</v>
      </c>
      <c r="C617" s="23" t="s">
        <v>2353</v>
      </c>
      <c r="D617" s="9" t="s">
        <v>2354</v>
      </c>
      <c r="E617" s="9" t="s">
        <v>2355</v>
      </c>
      <c r="F617" s="9" t="s">
        <v>12</v>
      </c>
      <c r="G617" s="16"/>
    </row>
    <row r="618" customFormat="false" ht="13.5" hidden="false" customHeight="false" outlineLevel="0" collapsed="false">
      <c r="A618" s="6" t="n">
        <v>6</v>
      </c>
      <c r="B618" s="26" t="s">
        <v>2352</v>
      </c>
      <c r="C618" s="23" t="s">
        <v>2356</v>
      </c>
      <c r="D618" s="9" t="s">
        <v>2357</v>
      </c>
      <c r="E618" s="9" t="s">
        <v>2355</v>
      </c>
      <c r="F618" s="9" t="s">
        <v>12</v>
      </c>
      <c r="G618" s="16"/>
    </row>
    <row r="619" customFormat="false" ht="13.5" hidden="false" customHeight="false" outlineLevel="0" collapsed="false">
      <c r="A619" s="6" t="n">
        <v>7</v>
      </c>
      <c r="B619" s="26" t="s">
        <v>2352</v>
      </c>
      <c r="C619" s="23" t="s">
        <v>2358</v>
      </c>
      <c r="D619" s="9" t="s">
        <v>2359</v>
      </c>
      <c r="E619" s="9" t="s">
        <v>2360</v>
      </c>
      <c r="F619" s="9" t="s">
        <v>12</v>
      </c>
      <c r="G619" s="16"/>
    </row>
    <row r="620" customFormat="false" ht="13.5" hidden="false" customHeight="false" outlineLevel="0" collapsed="false">
      <c r="A620" s="6" t="n">
        <v>8</v>
      </c>
      <c r="B620" s="26" t="s">
        <v>2352</v>
      </c>
      <c r="C620" s="23" t="s">
        <v>2361</v>
      </c>
      <c r="D620" s="9" t="s">
        <v>2362</v>
      </c>
      <c r="E620" s="9" t="s">
        <v>2360</v>
      </c>
      <c r="F620" s="9" t="s">
        <v>12</v>
      </c>
      <c r="G620" s="16"/>
    </row>
    <row r="621" customFormat="false" ht="13.5" hidden="false" customHeight="false" outlineLevel="0" collapsed="false">
      <c r="A621" s="6" t="n">
        <v>9</v>
      </c>
      <c r="B621" s="26" t="s">
        <v>2352</v>
      </c>
      <c r="C621" s="23" t="s">
        <v>2363</v>
      </c>
      <c r="D621" s="9" t="s">
        <v>2364</v>
      </c>
      <c r="E621" s="9" t="s">
        <v>2360</v>
      </c>
      <c r="F621" s="9" t="s">
        <v>12</v>
      </c>
      <c r="G621" s="16"/>
    </row>
    <row r="622" customFormat="false" ht="13.5" hidden="false" customHeight="false" outlineLevel="0" collapsed="false">
      <c r="A622" s="6" t="n">
        <v>10</v>
      </c>
      <c r="B622" s="26" t="s">
        <v>2352</v>
      </c>
      <c r="C622" s="23" t="s">
        <v>2365</v>
      </c>
      <c r="D622" s="9" t="s">
        <v>2366</v>
      </c>
      <c r="E622" s="9" t="s">
        <v>2360</v>
      </c>
      <c r="F622" s="9" t="s">
        <v>12</v>
      </c>
      <c r="G622" s="16"/>
    </row>
    <row r="623" customFormat="false" ht="13.5" hidden="false" customHeight="false" outlineLevel="0" collapsed="false">
      <c r="A623" s="6" t="n">
        <v>11</v>
      </c>
      <c r="B623" s="26" t="s">
        <v>2352</v>
      </c>
      <c r="C623" s="23" t="s">
        <v>2367</v>
      </c>
      <c r="D623" s="9" t="s">
        <v>2368</v>
      </c>
      <c r="E623" s="9" t="s">
        <v>2369</v>
      </c>
      <c r="F623" s="9" t="s">
        <v>12</v>
      </c>
      <c r="G623" s="16"/>
    </row>
    <row r="624" customFormat="false" ht="13.5" hidden="false" customHeight="false" outlineLevel="0" collapsed="false">
      <c r="A624" s="6" t="n">
        <v>12</v>
      </c>
      <c r="B624" s="26" t="s">
        <v>2352</v>
      </c>
      <c r="C624" s="23" t="s">
        <v>2370</v>
      </c>
      <c r="D624" s="9" t="s">
        <v>2371</v>
      </c>
      <c r="E624" s="9" t="s">
        <v>2369</v>
      </c>
      <c r="F624" s="9" t="s">
        <v>12</v>
      </c>
      <c r="G624" s="16"/>
    </row>
    <row r="625" customFormat="false" ht="13.5" hidden="false" customHeight="false" outlineLevel="0" collapsed="false">
      <c r="A625" s="6" t="n">
        <v>13</v>
      </c>
      <c r="B625" s="26" t="s">
        <v>2352</v>
      </c>
      <c r="C625" s="23" t="s">
        <v>2372</v>
      </c>
      <c r="D625" s="9" t="s">
        <v>2373</v>
      </c>
      <c r="E625" s="9" t="s">
        <v>2369</v>
      </c>
      <c r="F625" s="9" t="s">
        <v>12</v>
      </c>
      <c r="G625" s="16"/>
    </row>
    <row r="626" customFormat="false" ht="13.5" hidden="false" customHeight="false" outlineLevel="0" collapsed="false">
      <c r="A626" s="6" t="n">
        <v>14</v>
      </c>
      <c r="B626" s="26" t="s">
        <v>2352</v>
      </c>
      <c r="C626" s="23" t="s">
        <v>2374</v>
      </c>
      <c r="D626" s="9" t="s">
        <v>2375</v>
      </c>
      <c r="E626" s="9" t="s">
        <v>2376</v>
      </c>
      <c r="F626" s="9" t="s">
        <v>12</v>
      </c>
      <c r="G626" s="16"/>
    </row>
    <row r="627" customFormat="false" ht="13.5" hidden="false" customHeight="false" outlineLevel="0" collapsed="false">
      <c r="A627" s="6" t="n">
        <v>15</v>
      </c>
      <c r="B627" s="26" t="s">
        <v>2377</v>
      </c>
      <c r="C627" s="23" t="s">
        <v>2378</v>
      </c>
      <c r="D627" s="9" t="s">
        <v>2379</v>
      </c>
      <c r="E627" s="9" t="s">
        <v>2380</v>
      </c>
      <c r="F627" s="9" t="s">
        <v>12</v>
      </c>
      <c r="G627" s="16"/>
    </row>
    <row r="628" customFormat="false" ht="13.5" hidden="false" customHeight="false" outlineLevel="0" collapsed="false">
      <c r="A628" s="6" t="n">
        <v>16</v>
      </c>
      <c r="B628" s="26" t="s">
        <v>2381</v>
      </c>
      <c r="C628" s="23" t="s">
        <v>2382</v>
      </c>
      <c r="D628" s="9" t="s">
        <v>2383</v>
      </c>
      <c r="E628" s="9" t="s">
        <v>2384</v>
      </c>
      <c r="F628" s="9" t="s">
        <v>12</v>
      </c>
      <c r="G628" s="16"/>
    </row>
    <row r="629" customFormat="false" ht="13.5" hidden="false" customHeight="false" outlineLevel="0" collapsed="false">
      <c r="A629" s="6" t="n">
        <v>17</v>
      </c>
      <c r="B629" s="9" t="s">
        <v>2381</v>
      </c>
      <c r="C629" s="23" t="s">
        <v>2385</v>
      </c>
      <c r="D629" s="9" t="s">
        <v>2386</v>
      </c>
      <c r="E629" s="9" t="s">
        <v>2384</v>
      </c>
      <c r="F629" s="9" t="s">
        <v>12</v>
      </c>
      <c r="G629" s="16"/>
    </row>
    <row r="630" customFormat="false" ht="13.5" hidden="false" customHeight="false" outlineLevel="0" collapsed="false">
      <c r="A630" s="6" t="n">
        <v>18</v>
      </c>
      <c r="B630" s="9" t="s">
        <v>2381</v>
      </c>
      <c r="C630" s="23" t="s">
        <v>2387</v>
      </c>
      <c r="D630" s="9" t="s">
        <v>2388</v>
      </c>
      <c r="E630" s="9" t="s">
        <v>2384</v>
      </c>
      <c r="F630" s="9" t="s">
        <v>12</v>
      </c>
      <c r="G630" s="16"/>
    </row>
    <row r="631" customFormat="false" ht="13.5" hidden="false" customHeight="false" outlineLevel="0" collapsed="false">
      <c r="A631" s="6" t="n">
        <v>19</v>
      </c>
      <c r="B631" s="9" t="s">
        <v>2381</v>
      </c>
      <c r="C631" s="23" t="s">
        <v>2389</v>
      </c>
      <c r="D631" s="9" t="s">
        <v>2390</v>
      </c>
      <c r="E631" s="9" t="s">
        <v>2384</v>
      </c>
      <c r="F631" s="9" t="s">
        <v>12</v>
      </c>
      <c r="G631" s="16"/>
    </row>
    <row r="632" customFormat="false" ht="13.5" hidden="false" customHeight="false" outlineLevel="0" collapsed="false">
      <c r="A632" s="6" t="n">
        <v>20</v>
      </c>
      <c r="B632" s="9" t="s">
        <v>2381</v>
      </c>
      <c r="C632" s="23" t="s">
        <v>2391</v>
      </c>
      <c r="D632" s="9" t="s">
        <v>2392</v>
      </c>
      <c r="E632" s="9" t="s">
        <v>2393</v>
      </c>
      <c r="F632" s="9" t="s">
        <v>12</v>
      </c>
      <c r="G632" s="16"/>
    </row>
    <row r="633" customFormat="false" ht="13.5" hidden="false" customHeight="false" outlineLevel="0" collapsed="false">
      <c r="A633" s="6" t="n">
        <v>21</v>
      </c>
      <c r="B633" s="9" t="s">
        <v>2381</v>
      </c>
      <c r="C633" s="23" t="s">
        <v>2394</v>
      </c>
      <c r="D633" s="9" t="s">
        <v>2395</v>
      </c>
      <c r="E633" s="9" t="s">
        <v>2393</v>
      </c>
      <c r="F633" s="9" t="s">
        <v>12</v>
      </c>
      <c r="G633" s="16"/>
    </row>
    <row r="634" customFormat="false" ht="13.5" hidden="false" customHeight="false" outlineLevel="0" collapsed="false">
      <c r="A634" s="6" t="n">
        <v>22</v>
      </c>
      <c r="B634" s="9" t="s">
        <v>2381</v>
      </c>
      <c r="C634" s="23" t="s">
        <v>2396</v>
      </c>
      <c r="D634" s="9" t="s">
        <v>2397</v>
      </c>
      <c r="E634" s="9" t="s">
        <v>2398</v>
      </c>
      <c r="F634" s="9" t="s">
        <v>12</v>
      </c>
      <c r="G634" s="16"/>
    </row>
    <row r="635" customFormat="false" ht="13.5" hidden="false" customHeight="false" outlineLevel="0" collapsed="false">
      <c r="A635" s="6" t="n">
        <v>23</v>
      </c>
      <c r="B635" s="9" t="s">
        <v>2381</v>
      </c>
      <c r="C635" s="23" t="s">
        <v>2399</v>
      </c>
      <c r="D635" s="9" t="s">
        <v>2400</v>
      </c>
      <c r="E635" s="9" t="s">
        <v>2398</v>
      </c>
      <c r="F635" s="9" t="s">
        <v>12</v>
      </c>
      <c r="G635" s="16"/>
    </row>
    <row r="636" customFormat="false" ht="13.5" hidden="false" customHeight="false" outlineLevel="0" collapsed="false">
      <c r="A636" s="6" t="n">
        <v>24</v>
      </c>
      <c r="B636" s="9" t="s">
        <v>2381</v>
      </c>
      <c r="C636" s="23" t="s">
        <v>2401</v>
      </c>
      <c r="D636" s="9" t="s">
        <v>2402</v>
      </c>
      <c r="E636" s="9" t="s">
        <v>2398</v>
      </c>
      <c r="F636" s="9" t="s">
        <v>12</v>
      </c>
      <c r="G636" s="16"/>
    </row>
    <row r="637" customFormat="false" ht="13.5" hidden="false" customHeight="false" outlineLevel="0" collapsed="false">
      <c r="A637" s="6" t="n">
        <v>25</v>
      </c>
      <c r="B637" s="9" t="s">
        <v>2381</v>
      </c>
      <c r="C637" s="23" t="s">
        <v>2403</v>
      </c>
      <c r="D637" s="9" t="s">
        <v>2404</v>
      </c>
      <c r="E637" s="9" t="s">
        <v>2398</v>
      </c>
      <c r="F637" s="9" t="s">
        <v>12</v>
      </c>
      <c r="G637" s="16"/>
    </row>
    <row r="638" customFormat="false" ht="13.5" hidden="false" customHeight="false" outlineLevel="0" collapsed="false">
      <c r="A638" s="6" t="n">
        <v>26</v>
      </c>
      <c r="B638" s="9" t="s">
        <v>2381</v>
      </c>
      <c r="C638" s="23" t="s">
        <v>2405</v>
      </c>
      <c r="D638" s="9" t="s">
        <v>2406</v>
      </c>
      <c r="E638" s="9" t="s">
        <v>2398</v>
      </c>
      <c r="F638" s="9" t="s">
        <v>12</v>
      </c>
      <c r="G638" s="16"/>
    </row>
    <row r="639" customFormat="false" ht="13.5" hidden="false" customHeight="false" outlineLevel="0" collapsed="false">
      <c r="A639" s="6" t="n">
        <v>27</v>
      </c>
      <c r="B639" s="9" t="s">
        <v>2381</v>
      </c>
      <c r="C639" s="23" t="s">
        <v>2407</v>
      </c>
      <c r="D639" s="9" t="s">
        <v>2408</v>
      </c>
      <c r="E639" s="9" t="s">
        <v>2398</v>
      </c>
      <c r="F639" s="9" t="s">
        <v>12</v>
      </c>
      <c r="G639" s="16"/>
    </row>
    <row r="640" customFormat="false" ht="13.5" hidden="false" customHeight="false" outlineLevel="0" collapsed="false">
      <c r="A640" s="6" t="n">
        <v>28</v>
      </c>
      <c r="B640" s="9" t="s">
        <v>2381</v>
      </c>
      <c r="C640" s="23" t="s">
        <v>2409</v>
      </c>
      <c r="D640" s="9" t="s">
        <v>2410</v>
      </c>
      <c r="E640" s="9" t="s">
        <v>2398</v>
      </c>
      <c r="F640" s="9" t="s">
        <v>12</v>
      </c>
      <c r="G640" s="16"/>
    </row>
    <row r="641" customFormat="false" ht="13.5" hidden="false" customHeight="false" outlineLevel="0" collapsed="false">
      <c r="A641" s="6" t="n">
        <v>29</v>
      </c>
      <c r="B641" s="9" t="s">
        <v>2381</v>
      </c>
      <c r="C641" s="23" t="s">
        <v>2411</v>
      </c>
      <c r="D641" s="9" t="s">
        <v>2412</v>
      </c>
      <c r="E641" s="9" t="s">
        <v>2398</v>
      </c>
      <c r="F641" s="9" t="s">
        <v>12</v>
      </c>
      <c r="G641" s="16"/>
    </row>
    <row r="642" customFormat="false" ht="13.5" hidden="false" customHeight="false" outlineLevel="0" collapsed="false">
      <c r="A642" s="6" t="n">
        <v>30</v>
      </c>
      <c r="B642" s="9" t="s">
        <v>2381</v>
      </c>
      <c r="C642" s="23" t="s">
        <v>2413</v>
      </c>
      <c r="D642" s="9" t="s">
        <v>2414</v>
      </c>
      <c r="E642" s="9" t="s">
        <v>2415</v>
      </c>
      <c r="F642" s="9" t="s">
        <v>12</v>
      </c>
      <c r="G642" s="16"/>
    </row>
    <row r="643" customFormat="false" ht="13.5" hidden="false" customHeight="false" outlineLevel="0" collapsed="false">
      <c r="A643" s="6" t="n">
        <v>31</v>
      </c>
      <c r="B643" s="9" t="s">
        <v>2381</v>
      </c>
      <c r="C643" s="23" t="s">
        <v>2416</v>
      </c>
      <c r="D643" s="9" t="s">
        <v>2417</v>
      </c>
      <c r="E643" s="9" t="s">
        <v>2415</v>
      </c>
      <c r="F643" s="9" t="s">
        <v>12</v>
      </c>
      <c r="G643" s="16"/>
    </row>
    <row r="644" customFormat="false" ht="13.5" hidden="false" customHeight="false" outlineLevel="0" collapsed="false">
      <c r="A644" s="6" t="n">
        <v>32</v>
      </c>
      <c r="B644" s="9" t="s">
        <v>2381</v>
      </c>
      <c r="C644" s="23" t="s">
        <v>2418</v>
      </c>
      <c r="D644" s="9" t="s">
        <v>2419</v>
      </c>
      <c r="E644" s="9" t="s">
        <v>2415</v>
      </c>
      <c r="F644" s="9" t="s">
        <v>12</v>
      </c>
      <c r="G644" s="16"/>
    </row>
    <row r="645" customFormat="false" ht="13.5" hidden="false" customHeight="false" outlineLevel="0" collapsed="false">
      <c r="A645" s="6" t="n">
        <v>33</v>
      </c>
      <c r="B645" s="9" t="s">
        <v>2381</v>
      </c>
      <c r="C645" s="23" t="s">
        <v>2420</v>
      </c>
      <c r="D645" s="9" t="s">
        <v>2421</v>
      </c>
      <c r="E645" s="9" t="s">
        <v>2415</v>
      </c>
      <c r="F645" s="9" t="s">
        <v>12</v>
      </c>
      <c r="G645" s="16"/>
    </row>
    <row r="646" customFormat="false" ht="13.5" hidden="false" customHeight="false" outlineLevel="0" collapsed="false">
      <c r="A646" s="6" t="n">
        <v>34</v>
      </c>
      <c r="B646" s="9" t="s">
        <v>2381</v>
      </c>
      <c r="C646" s="23" t="s">
        <v>2422</v>
      </c>
      <c r="D646" s="9" t="s">
        <v>2423</v>
      </c>
      <c r="E646" s="9" t="s">
        <v>2415</v>
      </c>
      <c r="F646" s="9" t="s">
        <v>12</v>
      </c>
      <c r="G646" s="16"/>
    </row>
    <row r="647" customFormat="false" ht="13.5" hidden="false" customHeight="false" outlineLevel="0" collapsed="false">
      <c r="A647" s="6" t="n">
        <v>35</v>
      </c>
      <c r="B647" s="9" t="s">
        <v>2381</v>
      </c>
      <c r="C647" s="23" t="s">
        <v>2424</v>
      </c>
      <c r="D647" s="9" t="s">
        <v>2425</v>
      </c>
      <c r="E647" s="9" t="s">
        <v>2415</v>
      </c>
      <c r="F647" s="9" t="s">
        <v>12</v>
      </c>
      <c r="G647" s="16"/>
    </row>
    <row r="648" customFormat="false" ht="13.5" hidden="false" customHeight="false" outlineLevel="0" collapsed="false">
      <c r="A648" s="6" t="n">
        <v>36</v>
      </c>
      <c r="B648" s="9" t="s">
        <v>2381</v>
      </c>
      <c r="C648" s="23" t="s">
        <v>2426</v>
      </c>
      <c r="D648" s="9" t="s">
        <v>2427</v>
      </c>
      <c r="E648" s="9" t="s">
        <v>2415</v>
      </c>
      <c r="F648" s="9" t="s">
        <v>12</v>
      </c>
      <c r="G648" s="16"/>
    </row>
    <row r="649" customFormat="false" ht="13.5" hidden="false" customHeight="false" outlineLevel="0" collapsed="false">
      <c r="A649" s="6" t="n">
        <v>37</v>
      </c>
      <c r="B649" s="9" t="s">
        <v>2381</v>
      </c>
      <c r="C649" s="23" t="s">
        <v>2428</v>
      </c>
      <c r="D649" s="9" t="s">
        <v>2429</v>
      </c>
      <c r="E649" s="9" t="s">
        <v>2415</v>
      </c>
      <c r="F649" s="9" t="s">
        <v>12</v>
      </c>
      <c r="G649" s="16"/>
    </row>
    <row r="650" customFormat="false" ht="13.5" hidden="false" customHeight="false" outlineLevel="0" collapsed="false">
      <c r="A650" s="6" t="n">
        <v>38</v>
      </c>
      <c r="B650" s="9" t="s">
        <v>2381</v>
      </c>
      <c r="C650" s="23" t="s">
        <v>2430</v>
      </c>
      <c r="D650" s="9" t="s">
        <v>2431</v>
      </c>
      <c r="E650" s="9" t="s">
        <v>2415</v>
      </c>
      <c r="F650" s="9" t="s">
        <v>12</v>
      </c>
      <c r="G650" s="16"/>
    </row>
    <row r="651" customFormat="false" ht="13.5" hidden="false" customHeight="false" outlineLevel="0" collapsed="false">
      <c r="A651" s="6" t="n">
        <v>39</v>
      </c>
      <c r="B651" s="9" t="s">
        <v>2381</v>
      </c>
      <c r="C651" s="23" t="s">
        <v>2432</v>
      </c>
      <c r="D651" s="9" t="s">
        <v>2433</v>
      </c>
      <c r="E651" s="9" t="s">
        <v>2415</v>
      </c>
      <c r="F651" s="9" t="s">
        <v>12</v>
      </c>
      <c r="G651" s="16"/>
    </row>
    <row r="652" customFormat="false" ht="13.5" hidden="false" customHeight="false" outlineLevel="0" collapsed="false">
      <c r="A652" s="6" t="n">
        <v>40</v>
      </c>
      <c r="B652" s="9" t="s">
        <v>2434</v>
      </c>
      <c r="C652" s="23" t="s">
        <v>2435</v>
      </c>
      <c r="D652" s="9" t="s">
        <v>2436</v>
      </c>
      <c r="E652" s="9" t="s">
        <v>2437</v>
      </c>
      <c r="F652" s="9" t="s">
        <v>12</v>
      </c>
      <c r="G652" s="16"/>
    </row>
    <row r="653" customFormat="false" ht="13.5" hidden="false" customHeight="false" outlineLevel="0" collapsed="false">
      <c r="A653" s="6" t="n">
        <v>41</v>
      </c>
      <c r="B653" s="9" t="s">
        <v>2434</v>
      </c>
      <c r="C653" s="23" t="s">
        <v>2438</v>
      </c>
      <c r="D653" s="9" t="s">
        <v>2439</v>
      </c>
      <c r="E653" s="9" t="s">
        <v>2437</v>
      </c>
      <c r="F653" s="9" t="s">
        <v>12</v>
      </c>
      <c r="G653" s="16"/>
    </row>
    <row r="654" customFormat="false" ht="13.5" hidden="false" customHeight="false" outlineLevel="0" collapsed="false">
      <c r="A654" s="6" t="n">
        <v>42</v>
      </c>
      <c r="B654" s="9"/>
      <c r="C654" s="23"/>
      <c r="D654" s="9"/>
      <c r="E654" s="9"/>
      <c r="F654" s="9"/>
      <c r="G654" s="16"/>
    </row>
    <row r="655" customFormat="false" ht="13.5" hidden="false" customHeight="false" outlineLevel="0" collapsed="false">
      <c r="A655" s="6" t="n">
        <v>43</v>
      </c>
      <c r="B655" s="9"/>
      <c r="C655" s="23"/>
      <c r="D655" s="9"/>
      <c r="E655" s="9"/>
      <c r="F655" s="9"/>
      <c r="G655" s="16"/>
    </row>
    <row r="656" customFormat="false" ht="13.5" hidden="false" customHeight="false" outlineLevel="0" collapsed="false">
      <c r="A656" s="6" t="n">
        <v>44</v>
      </c>
      <c r="B656" s="9"/>
      <c r="C656" s="23"/>
      <c r="D656" s="9"/>
      <c r="E656" s="9"/>
      <c r="F656" s="9"/>
      <c r="G656" s="16"/>
    </row>
    <row r="657" customFormat="false" ht="13.5" hidden="false" customHeight="false" outlineLevel="0" collapsed="false">
      <c r="A657" s="6" t="n">
        <v>45</v>
      </c>
      <c r="B657" s="9"/>
      <c r="C657" s="23"/>
      <c r="D657" s="9"/>
      <c r="E657" s="9"/>
      <c r="F657" s="9"/>
      <c r="G657" s="16"/>
    </row>
    <row r="658" customFormat="false" ht="13.5" hidden="false" customHeight="false" outlineLevel="0" collapsed="false">
      <c r="A658" s="6" t="n">
        <v>46</v>
      </c>
      <c r="B658" s="9"/>
      <c r="C658" s="23"/>
      <c r="D658" s="9"/>
      <c r="E658" s="9"/>
      <c r="F658" s="9"/>
      <c r="G658" s="16"/>
    </row>
    <row r="659" customFormat="false" ht="13.5" hidden="false" customHeight="false" outlineLevel="0" collapsed="false">
      <c r="A659" s="6" t="n">
        <v>47</v>
      </c>
      <c r="B659" s="9"/>
      <c r="C659" s="9"/>
      <c r="D659" s="9"/>
      <c r="E659" s="9"/>
      <c r="F659" s="9"/>
      <c r="G659" s="16"/>
    </row>
    <row r="660" customFormat="false" ht="13.5" hidden="false" customHeight="false" outlineLevel="0" collapsed="false">
      <c r="A660" s="6" t="n">
        <v>48</v>
      </c>
      <c r="B660" s="9"/>
      <c r="C660" s="9"/>
      <c r="D660" s="9"/>
      <c r="E660" s="9"/>
      <c r="F660" s="9"/>
      <c r="G660" s="16"/>
    </row>
    <row r="661" customFormat="false" ht="13.5" hidden="false" customHeight="false" outlineLevel="0" collapsed="false">
      <c r="A661" s="6" t="n">
        <v>49</v>
      </c>
      <c r="B661" s="9"/>
      <c r="C661" s="9"/>
      <c r="D661" s="9"/>
      <c r="E661" s="9"/>
      <c r="F661" s="9"/>
      <c r="G661" s="16"/>
    </row>
    <row r="662" customFormat="false" ht="13.5" hidden="false" customHeight="false" outlineLevel="0" collapsed="false">
      <c r="A662" s="6" t="n">
        <v>50</v>
      </c>
      <c r="B662" s="9"/>
      <c r="C662" s="9"/>
      <c r="D662" s="9"/>
      <c r="E662" s="9"/>
      <c r="F662" s="9"/>
      <c r="G662" s="16"/>
    </row>
    <row r="663" customFormat="false" ht="13.5" hidden="false" customHeight="false" outlineLevel="0" collapsed="false">
      <c r="A663" s="6" t="n">
        <v>51</v>
      </c>
      <c r="B663" s="9"/>
      <c r="C663" s="9"/>
      <c r="D663" s="9"/>
      <c r="E663" s="9"/>
      <c r="F663" s="9"/>
      <c r="G663" s="16"/>
    </row>
    <row r="664" customFormat="false" ht="13.5" hidden="false" customHeight="false" outlineLevel="0" collapsed="false">
      <c r="A664" s="6" t="n">
        <v>52</v>
      </c>
      <c r="B664" s="9"/>
      <c r="C664" s="9"/>
      <c r="D664" s="9"/>
      <c r="E664" s="9"/>
      <c r="F664" s="9"/>
      <c r="G664" s="16"/>
    </row>
    <row r="665" customFormat="false" ht="13.5" hidden="false" customHeight="false" outlineLevel="0" collapsed="false">
      <c r="A665" s="6" t="n">
        <v>53</v>
      </c>
      <c r="B665" s="9"/>
      <c r="C665" s="9"/>
      <c r="D665" s="9"/>
      <c r="E665" s="9"/>
      <c r="F665" s="9"/>
      <c r="G665" s="16"/>
    </row>
    <row r="666" customFormat="false" ht="13.5" hidden="false" customHeight="false" outlineLevel="0" collapsed="false">
      <c r="A666" s="6"/>
      <c r="B666" s="19"/>
      <c r="C666" s="20"/>
      <c r="D666" s="19"/>
      <c r="E666" s="19"/>
      <c r="F666" s="19"/>
      <c r="G666" s="16"/>
    </row>
    <row r="667" customFormat="false" ht="13.5" hidden="false" customHeight="false" outlineLevel="0" collapsed="false">
      <c r="A667" s="6"/>
      <c r="B667" s="19"/>
      <c r="C667" s="20"/>
      <c r="D667" s="19"/>
      <c r="E667" s="19"/>
      <c r="F667" s="19"/>
      <c r="G667" s="16"/>
    </row>
    <row r="668" customFormat="false" ht="13.5" hidden="false" customHeight="true" outlineLevel="0" collapsed="false">
      <c r="A668" s="6" t="n">
        <v>1</v>
      </c>
      <c r="B668" s="26" t="s">
        <v>2440</v>
      </c>
      <c r="C668" s="23" t="s">
        <v>2441</v>
      </c>
      <c r="D668" s="9" t="s">
        <v>2442</v>
      </c>
      <c r="E668" s="9" t="s">
        <v>2443</v>
      </c>
      <c r="F668" s="9" t="s">
        <v>272</v>
      </c>
      <c r="G668" s="16" t="s">
        <v>2444</v>
      </c>
    </row>
    <row r="669" customFormat="false" ht="13.5" hidden="false" customHeight="false" outlineLevel="0" collapsed="false">
      <c r="A669" s="6" t="n">
        <v>2</v>
      </c>
      <c r="B669" s="26" t="s">
        <v>2440</v>
      </c>
      <c r="C669" s="23" t="s">
        <v>2445</v>
      </c>
      <c r="D669" s="9" t="s">
        <v>2446</v>
      </c>
      <c r="E669" s="9" t="s">
        <v>2443</v>
      </c>
      <c r="F669" s="9" t="s">
        <v>272</v>
      </c>
      <c r="G669" s="16"/>
    </row>
    <row r="670" customFormat="false" ht="13.5" hidden="false" customHeight="false" outlineLevel="0" collapsed="false">
      <c r="A670" s="6" t="n">
        <v>3</v>
      </c>
      <c r="B670" s="26" t="s">
        <v>2440</v>
      </c>
      <c r="C670" s="23" t="s">
        <v>2447</v>
      </c>
      <c r="D670" s="9" t="s">
        <v>2448</v>
      </c>
      <c r="E670" s="9" t="s">
        <v>2443</v>
      </c>
      <c r="F670" s="9" t="s">
        <v>272</v>
      </c>
      <c r="G670" s="16"/>
    </row>
    <row r="671" customFormat="false" ht="13.5" hidden="false" customHeight="false" outlineLevel="0" collapsed="false">
      <c r="A671" s="6" t="n">
        <v>4</v>
      </c>
      <c r="B671" s="26" t="s">
        <v>2440</v>
      </c>
      <c r="C671" s="23" t="s">
        <v>2449</v>
      </c>
      <c r="D671" s="9" t="s">
        <v>2450</v>
      </c>
      <c r="E671" s="9" t="s">
        <v>2443</v>
      </c>
      <c r="F671" s="9" t="s">
        <v>272</v>
      </c>
      <c r="G671" s="16"/>
    </row>
    <row r="672" customFormat="false" ht="13.5" hidden="false" customHeight="false" outlineLevel="0" collapsed="false">
      <c r="A672" s="6" t="n">
        <v>5</v>
      </c>
      <c r="B672" s="26" t="s">
        <v>2440</v>
      </c>
      <c r="C672" s="23" t="s">
        <v>2451</v>
      </c>
      <c r="D672" s="9" t="s">
        <v>2452</v>
      </c>
      <c r="E672" s="9" t="s">
        <v>2443</v>
      </c>
      <c r="F672" s="9" t="s">
        <v>272</v>
      </c>
      <c r="G672" s="16"/>
    </row>
    <row r="673" customFormat="false" ht="13.5" hidden="false" customHeight="false" outlineLevel="0" collapsed="false">
      <c r="A673" s="6" t="n">
        <v>6</v>
      </c>
      <c r="B673" s="26" t="s">
        <v>2440</v>
      </c>
      <c r="C673" s="23" t="s">
        <v>2453</v>
      </c>
      <c r="D673" s="9" t="s">
        <v>2454</v>
      </c>
      <c r="E673" s="9" t="s">
        <v>2443</v>
      </c>
      <c r="F673" s="9" t="s">
        <v>272</v>
      </c>
      <c r="G673" s="16"/>
    </row>
    <row r="674" customFormat="false" ht="13.5" hidden="false" customHeight="false" outlineLevel="0" collapsed="false">
      <c r="A674" s="6" t="n">
        <v>7</v>
      </c>
      <c r="B674" s="26" t="s">
        <v>2440</v>
      </c>
      <c r="C674" s="23" t="s">
        <v>2455</v>
      </c>
      <c r="D674" s="9" t="s">
        <v>2456</v>
      </c>
      <c r="E674" s="9" t="s">
        <v>2443</v>
      </c>
      <c r="F674" s="9" t="s">
        <v>272</v>
      </c>
      <c r="G674" s="16"/>
    </row>
    <row r="675" customFormat="false" ht="13.5" hidden="false" customHeight="false" outlineLevel="0" collapsed="false">
      <c r="A675" s="6" t="n">
        <v>8</v>
      </c>
      <c r="B675" s="26" t="s">
        <v>2440</v>
      </c>
      <c r="C675" s="23" t="s">
        <v>2457</v>
      </c>
      <c r="D675" s="9" t="s">
        <v>2458</v>
      </c>
      <c r="E675" s="9" t="s">
        <v>2443</v>
      </c>
      <c r="F675" s="9" t="s">
        <v>272</v>
      </c>
      <c r="G675" s="16"/>
    </row>
    <row r="676" customFormat="false" ht="13.5" hidden="false" customHeight="false" outlineLevel="0" collapsed="false">
      <c r="A676" s="6" t="n">
        <v>9</v>
      </c>
      <c r="B676" s="26" t="s">
        <v>2440</v>
      </c>
      <c r="C676" s="23" t="s">
        <v>2459</v>
      </c>
      <c r="D676" s="9" t="s">
        <v>2460</v>
      </c>
      <c r="E676" s="9" t="s">
        <v>2461</v>
      </c>
      <c r="F676" s="9" t="s">
        <v>272</v>
      </c>
      <c r="G676" s="16"/>
    </row>
    <row r="677" customFormat="false" ht="13.5" hidden="false" customHeight="false" outlineLevel="0" collapsed="false">
      <c r="A677" s="6" t="n">
        <v>10</v>
      </c>
      <c r="B677" s="26" t="s">
        <v>2440</v>
      </c>
      <c r="C677" s="23" t="s">
        <v>2462</v>
      </c>
      <c r="D677" s="9" t="s">
        <v>2463</v>
      </c>
      <c r="E677" s="9" t="s">
        <v>2461</v>
      </c>
      <c r="F677" s="9" t="s">
        <v>272</v>
      </c>
      <c r="G677" s="16"/>
    </row>
    <row r="678" customFormat="false" ht="13.5" hidden="false" customHeight="false" outlineLevel="0" collapsed="false">
      <c r="A678" s="6" t="n">
        <v>11</v>
      </c>
      <c r="B678" s="26" t="s">
        <v>2440</v>
      </c>
      <c r="C678" s="23" t="s">
        <v>2464</v>
      </c>
      <c r="D678" s="9" t="s">
        <v>2465</v>
      </c>
      <c r="E678" s="9" t="s">
        <v>2461</v>
      </c>
      <c r="F678" s="9" t="s">
        <v>272</v>
      </c>
      <c r="G678" s="16"/>
    </row>
    <row r="679" customFormat="false" ht="13.5" hidden="false" customHeight="false" outlineLevel="0" collapsed="false">
      <c r="A679" s="6" t="n">
        <v>12</v>
      </c>
      <c r="B679" s="26" t="s">
        <v>2440</v>
      </c>
      <c r="C679" s="23" t="s">
        <v>2466</v>
      </c>
      <c r="D679" s="9" t="s">
        <v>2467</v>
      </c>
      <c r="E679" s="9" t="s">
        <v>2461</v>
      </c>
      <c r="F679" s="9" t="s">
        <v>272</v>
      </c>
      <c r="G679" s="16"/>
    </row>
    <row r="680" customFormat="false" ht="13.5" hidden="false" customHeight="false" outlineLevel="0" collapsed="false">
      <c r="A680" s="6" t="n">
        <v>13</v>
      </c>
      <c r="B680" s="26" t="s">
        <v>2440</v>
      </c>
      <c r="C680" s="23" t="s">
        <v>2468</v>
      </c>
      <c r="D680" s="9" t="s">
        <v>2469</v>
      </c>
      <c r="E680" s="9" t="s">
        <v>2461</v>
      </c>
      <c r="F680" s="9" t="s">
        <v>272</v>
      </c>
      <c r="G680" s="16"/>
    </row>
    <row r="681" customFormat="false" ht="13.5" hidden="false" customHeight="false" outlineLevel="0" collapsed="false">
      <c r="A681" s="6" t="n">
        <v>14</v>
      </c>
      <c r="B681" s="26" t="s">
        <v>2440</v>
      </c>
      <c r="C681" s="23" t="s">
        <v>2470</v>
      </c>
      <c r="D681" s="9" t="s">
        <v>2471</v>
      </c>
      <c r="E681" s="9" t="s">
        <v>2461</v>
      </c>
      <c r="F681" s="9" t="s">
        <v>272</v>
      </c>
      <c r="G681" s="16"/>
    </row>
    <row r="682" customFormat="false" ht="13.5" hidden="false" customHeight="false" outlineLevel="0" collapsed="false">
      <c r="A682" s="6" t="n">
        <v>15</v>
      </c>
      <c r="B682" s="26" t="s">
        <v>2440</v>
      </c>
      <c r="C682" s="23" t="s">
        <v>2472</v>
      </c>
      <c r="D682" s="9" t="s">
        <v>2473</v>
      </c>
      <c r="E682" s="9" t="s">
        <v>2461</v>
      </c>
      <c r="F682" s="9" t="s">
        <v>272</v>
      </c>
      <c r="G682" s="16"/>
    </row>
    <row r="683" customFormat="false" ht="13.5" hidden="false" customHeight="false" outlineLevel="0" collapsed="false">
      <c r="A683" s="6" t="n">
        <v>16</v>
      </c>
      <c r="B683" s="26" t="s">
        <v>2440</v>
      </c>
      <c r="C683" s="23" t="s">
        <v>2474</v>
      </c>
      <c r="D683" s="9" t="s">
        <v>2475</v>
      </c>
      <c r="E683" s="9" t="s">
        <v>2461</v>
      </c>
      <c r="F683" s="9" t="s">
        <v>272</v>
      </c>
      <c r="G683" s="16"/>
    </row>
    <row r="684" customFormat="false" ht="13.5" hidden="false" customHeight="false" outlineLevel="0" collapsed="false">
      <c r="A684" s="6" t="n">
        <v>17</v>
      </c>
      <c r="B684" s="9" t="s">
        <v>2440</v>
      </c>
      <c r="C684" s="23" t="s">
        <v>2476</v>
      </c>
      <c r="D684" s="9" t="s">
        <v>2477</v>
      </c>
      <c r="E684" s="9" t="s">
        <v>2461</v>
      </c>
      <c r="F684" s="9" t="s">
        <v>272</v>
      </c>
      <c r="G684" s="16"/>
    </row>
    <row r="685" customFormat="false" ht="13.5" hidden="false" customHeight="false" outlineLevel="0" collapsed="false">
      <c r="A685" s="6" t="n">
        <v>18</v>
      </c>
      <c r="B685" s="9" t="s">
        <v>2440</v>
      </c>
      <c r="C685" s="23" t="s">
        <v>2478</v>
      </c>
      <c r="D685" s="9" t="s">
        <v>2479</v>
      </c>
      <c r="E685" s="9" t="s">
        <v>2461</v>
      </c>
      <c r="F685" s="9" t="s">
        <v>272</v>
      </c>
      <c r="G685" s="16"/>
    </row>
    <row r="686" customFormat="false" ht="13.5" hidden="false" customHeight="false" outlineLevel="0" collapsed="false">
      <c r="A686" s="6" t="n">
        <v>19</v>
      </c>
      <c r="B686" s="9" t="s">
        <v>2440</v>
      </c>
      <c r="C686" s="23" t="s">
        <v>2480</v>
      </c>
      <c r="D686" s="9" t="s">
        <v>2481</v>
      </c>
      <c r="E686" s="9" t="s">
        <v>2461</v>
      </c>
      <c r="F686" s="9" t="s">
        <v>272</v>
      </c>
      <c r="G686" s="16"/>
    </row>
    <row r="687" customFormat="false" ht="13.5" hidden="false" customHeight="false" outlineLevel="0" collapsed="false">
      <c r="A687" s="6" t="n">
        <v>20</v>
      </c>
      <c r="B687" s="9" t="s">
        <v>2440</v>
      </c>
      <c r="C687" s="23" t="s">
        <v>2482</v>
      </c>
      <c r="D687" s="9" t="s">
        <v>2483</v>
      </c>
      <c r="E687" s="9" t="s">
        <v>2461</v>
      </c>
      <c r="F687" s="9" t="s">
        <v>272</v>
      </c>
      <c r="G687" s="16"/>
    </row>
    <row r="688" customFormat="false" ht="13.5" hidden="false" customHeight="false" outlineLevel="0" collapsed="false">
      <c r="A688" s="6" t="n">
        <v>21</v>
      </c>
      <c r="B688" s="9" t="s">
        <v>2440</v>
      </c>
      <c r="C688" s="23" t="s">
        <v>2484</v>
      </c>
      <c r="D688" s="9" t="s">
        <v>2485</v>
      </c>
      <c r="E688" s="9" t="s">
        <v>2486</v>
      </c>
      <c r="F688" s="9" t="s">
        <v>272</v>
      </c>
      <c r="G688" s="16"/>
    </row>
    <row r="689" customFormat="false" ht="13.5" hidden="false" customHeight="false" outlineLevel="0" collapsed="false">
      <c r="A689" s="6" t="n">
        <v>22</v>
      </c>
      <c r="B689" s="9" t="s">
        <v>2440</v>
      </c>
      <c r="C689" s="23" t="s">
        <v>2487</v>
      </c>
      <c r="D689" s="9" t="s">
        <v>2488</v>
      </c>
      <c r="E689" s="9" t="s">
        <v>2486</v>
      </c>
      <c r="F689" s="9" t="s">
        <v>272</v>
      </c>
      <c r="G689" s="16"/>
    </row>
    <row r="690" customFormat="false" ht="13.5" hidden="false" customHeight="false" outlineLevel="0" collapsed="false">
      <c r="A690" s="6" t="n">
        <v>23</v>
      </c>
      <c r="B690" s="9" t="s">
        <v>2440</v>
      </c>
      <c r="C690" s="23" t="s">
        <v>2489</v>
      </c>
      <c r="D690" s="9" t="s">
        <v>2490</v>
      </c>
      <c r="E690" s="9" t="s">
        <v>2486</v>
      </c>
      <c r="F690" s="9" t="s">
        <v>272</v>
      </c>
      <c r="G690" s="16"/>
    </row>
    <row r="691" customFormat="false" ht="13.5" hidden="false" customHeight="false" outlineLevel="0" collapsed="false">
      <c r="A691" s="6" t="n">
        <v>24</v>
      </c>
      <c r="B691" s="9" t="s">
        <v>2440</v>
      </c>
      <c r="C691" s="23" t="s">
        <v>2491</v>
      </c>
      <c r="D691" s="9" t="s">
        <v>2492</v>
      </c>
      <c r="E691" s="9" t="s">
        <v>2486</v>
      </c>
      <c r="F691" s="9" t="s">
        <v>272</v>
      </c>
      <c r="G691" s="16"/>
    </row>
    <row r="692" customFormat="false" ht="13.5" hidden="false" customHeight="false" outlineLevel="0" collapsed="false">
      <c r="A692" s="6" t="n">
        <v>25</v>
      </c>
      <c r="B692" s="9" t="s">
        <v>2440</v>
      </c>
      <c r="C692" s="23" t="s">
        <v>2493</v>
      </c>
      <c r="D692" s="9" t="s">
        <v>2375</v>
      </c>
      <c r="E692" s="9" t="s">
        <v>2486</v>
      </c>
      <c r="F692" s="9" t="s">
        <v>272</v>
      </c>
      <c r="G692" s="16"/>
    </row>
    <row r="693" customFormat="false" ht="13.5" hidden="false" customHeight="false" outlineLevel="0" collapsed="false">
      <c r="A693" s="6" t="n">
        <v>26</v>
      </c>
      <c r="B693" s="9" t="s">
        <v>2440</v>
      </c>
      <c r="C693" s="23" t="s">
        <v>2494</v>
      </c>
      <c r="D693" s="9" t="s">
        <v>2495</v>
      </c>
      <c r="E693" s="9" t="s">
        <v>2486</v>
      </c>
      <c r="F693" s="9" t="s">
        <v>272</v>
      </c>
      <c r="G693" s="16"/>
    </row>
    <row r="694" customFormat="false" ht="13.5" hidden="false" customHeight="false" outlineLevel="0" collapsed="false">
      <c r="A694" s="6" t="n">
        <v>27</v>
      </c>
      <c r="B694" s="9" t="s">
        <v>2440</v>
      </c>
      <c r="C694" s="23" t="s">
        <v>2496</v>
      </c>
      <c r="D694" s="9" t="s">
        <v>2497</v>
      </c>
      <c r="E694" s="9" t="s">
        <v>2486</v>
      </c>
      <c r="F694" s="9" t="s">
        <v>272</v>
      </c>
      <c r="G694" s="16"/>
    </row>
    <row r="695" customFormat="false" ht="13.5" hidden="false" customHeight="false" outlineLevel="0" collapsed="false">
      <c r="A695" s="6" t="n">
        <v>28</v>
      </c>
      <c r="B695" s="9" t="s">
        <v>2440</v>
      </c>
      <c r="C695" s="23" t="s">
        <v>2498</v>
      </c>
      <c r="D695" s="9" t="s">
        <v>2499</v>
      </c>
      <c r="E695" s="9" t="s">
        <v>2486</v>
      </c>
      <c r="F695" s="9" t="s">
        <v>272</v>
      </c>
      <c r="G695" s="16"/>
    </row>
    <row r="696" customFormat="false" ht="13.5" hidden="false" customHeight="false" outlineLevel="0" collapsed="false">
      <c r="A696" s="6" t="n">
        <v>29</v>
      </c>
      <c r="B696" s="9" t="s">
        <v>2440</v>
      </c>
      <c r="C696" s="23" t="s">
        <v>2500</v>
      </c>
      <c r="D696" s="9" t="s">
        <v>2501</v>
      </c>
      <c r="E696" s="9" t="s">
        <v>2486</v>
      </c>
      <c r="F696" s="9" t="s">
        <v>272</v>
      </c>
      <c r="G696" s="16"/>
    </row>
    <row r="697" customFormat="false" ht="13.5" hidden="false" customHeight="false" outlineLevel="0" collapsed="false">
      <c r="A697" s="6" t="n">
        <v>30</v>
      </c>
      <c r="B697" s="9" t="s">
        <v>2440</v>
      </c>
      <c r="C697" s="23" t="s">
        <v>2502</v>
      </c>
      <c r="D697" s="9" t="s">
        <v>2503</v>
      </c>
      <c r="E697" s="9" t="s">
        <v>2486</v>
      </c>
      <c r="F697" s="9" t="s">
        <v>272</v>
      </c>
      <c r="G697" s="16"/>
    </row>
    <row r="698" customFormat="false" ht="13.5" hidden="false" customHeight="false" outlineLevel="0" collapsed="false">
      <c r="A698" s="6" t="n">
        <v>31</v>
      </c>
      <c r="B698" s="9" t="s">
        <v>2440</v>
      </c>
      <c r="C698" s="23" t="s">
        <v>2504</v>
      </c>
      <c r="D698" s="9" t="s">
        <v>2505</v>
      </c>
      <c r="E698" s="9" t="s">
        <v>2486</v>
      </c>
      <c r="F698" s="9" t="s">
        <v>272</v>
      </c>
      <c r="G698" s="16"/>
    </row>
    <row r="699" customFormat="false" ht="13.5" hidden="false" customHeight="false" outlineLevel="0" collapsed="false">
      <c r="A699" s="6" t="n">
        <v>32</v>
      </c>
      <c r="B699" s="9" t="s">
        <v>2440</v>
      </c>
      <c r="C699" s="23" t="s">
        <v>2506</v>
      </c>
      <c r="D699" s="9" t="s">
        <v>2507</v>
      </c>
      <c r="E699" s="9" t="s">
        <v>2508</v>
      </c>
      <c r="F699" s="9" t="s">
        <v>272</v>
      </c>
      <c r="G699" s="16"/>
    </row>
    <row r="700" customFormat="false" ht="13.5" hidden="false" customHeight="false" outlineLevel="0" collapsed="false">
      <c r="A700" s="6" t="n">
        <v>33</v>
      </c>
      <c r="B700" s="9" t="s">
        <v>2509</v>
      </c>
      <c r="C700" s="23" t="s">
        <v>2510</v>
      </c>
      <c r="D700" s="9" t="s">
        <v>245</v>
      </c>
      <c r="E700" s="9" t="s">
        <v>2511</v>
      </c>
      <c r="F700" s="9" t="s">
        <v>272</v>
      </c>
      <c r="G700" s="16"/>
    </row>
    <row r="701" customFormat="false" ht="13.5" hidden="false" customHeight="false" outlineLevel="0" collapsed="false">
      <c r="A701" s="6" t="n">
        <v>34</v>
      </c>
      <c r="B701" s="9" t="s">
        <v>2509</v>
      </c>
      <c r="C701" s="23" t="s">
        <v>2512</v>
      </c>
      <c r="D701" s="9" t="s">
        <v>2513</v>
      </c>
      <c r="E701" s="9" t="s">
        <v>2511</v>
      </c>
      <c r="F701" s="9" t="s">
        <v>272</v>
      </c>
      <c r="G701" s="16"/>
    </row>
    <row r="702" customFormat="false" ht="13.5" hidden="false" customHeight="false" outlineLevel="0" collapsed="false">
      <c r="A702" s="6" t="n">
        <v>35</v>
      </c>
      <c r="B702" s="9" t="s">
        <v>2509</v>
      </c>
      <c r="C702" s="23" t="s">
        <v>2514</v>
      </c>
      <c r="D702" s="9" t="s">
        <v>2515</v>
      </c>
      <c r="E702" s="9" t="s">
        <v>2511</v>
      </c>
      <c r="F702" s="9" t="s">
        <v>272</v>
      </c>
      <c r="G702" s="16"/>
    </row>
    <row r="703" customFormat="false" ht="13.5" hidden="false" customHeight="false" outlineLevel="0" collapsed="false">
      <c r="A703" s="6" t="n">
        <v>36</v>
      </c>
      <c r="B703" s="9" t="s">
        <v>2509</v>
      </c>
      <c r="C703" s="23" t="s">
        <v>2516</v>
      </c>
      <c r="D703" s="9" t="s">
        <v>2517</v>
      </c>
      <c r="E703" s="9" t="s">
        <v>2511</v>
      </c>
      <c r="F703" s="9" t="s">
        <v>272</v>
      </c>
      <c r="G703" s="16"/>
    </row>
    <row r="704" customFormat="false" ht="13.5" hidden="false" customHeight="false" outlineLevel="0" collapsed="false">
      <c r="A704" s="6" t="n">
        <v>37</v>
      </c>
      <c r="B704" s="9" t="s">
        <v>2509</v>
      </c>
      <c r="C704" s="23" t="s">
        <v>2518</v>
      </c>
      <c r="D704" s="9" t="s">
        <v>2519</v>
      </c>
      <c r="E704" s="9" t="s">
        <v>2511</v>
      </c>
      <c r="F704" s="9" t="s">
        <v>272</v>
      </c>
      <c r="G704" s="16"/>
    </row>
    <row r="705" customFormat="false" ht="13.5" hidden="false" customHeight="false" outlineLevel="0" collapsed="false">
      <c r="A705" s="6" t="n">
        <v>38</v>
      </c>
      <c r="B705" s="9" t="s">
        <v>2509</v>
      </c>
      <c r="C705" s="23" t="s">
        <v>2520</v>
      </c>
      <c r="D705" s="9" t="s">
        <v>2521</v>
      </c>
      <c r="E705" s="9" t="s">
        <v>2511</v>
      </c>
      <c r="F705" s="9" t="s">
        <v>272</v>
      </c>
      <c r="G705" s="16"/>
    </row>
    <row r="706" customFormat="false" ht="13.5" hidden="false" customHeight="false" outlineLevel="0" collapsed="false">
      <c r="A706" s="6" t="n">
        <v>39</v>
      </c>
      <c r="B706" s="9" t="s">
        <v>2509</v>
      </c>
      <c r="C706" s="23" t="s">
        <v>2522</v>
      </c>
      <c r="D706" s="9" t="s">
        <v>2201</v>
      </c>
      <c r="E706" s="9" t="s">
        <v>2511</v>
      </c>
      <c r="F706" s="9" t="s">
        <v>272</v>
      </c>
      <c r="G706" s="16"/>
    </row>
    <row r="707" customFormat="false" ht="13.5" hidden="false" customHeight="false" outlineLevel="0" collapsed="false">
      <c r="A707" s="6" t="n">
        <v>40</v>
      </c>
      <c r="B707" s="9" t="s">
        <v>2509</v>
      </c>
      <c r="C707" s="23" t="s">
        <v>2523</v>
      </c>
      <c r="D707" s="9" t="s">
        <v>2524</v>
      </c>
      <c r="E707" s="9" t="s">
        <v>2511</v>
      </c>
      <c r="F707" s="9" t="s">
        <v>272</v>
      </c>
      <c r="G707" s="16"/>
    </row>
    <row r="708" customFormat="false" ht="13.5" hidden="false" customHeight="false" outlineLevel="0" collapsed="false">
      <c r="A708" s="6" t="n">
        <v>41</v>
      </c>
      <c r="B708" s="9" t="s">
        <v>2509</v>
      </c>
      <c r="C708" s="23" t="s">
        <v>2525</v>
      </c>
      <c r="D708" s="9" t="s">
        <v>2526</v>
      </c>
      <c r="E708" s="9" t="s">
        <v>2527</v>
      </c>
      <c r="F708" s="9" t="s">
        <v>272</v>
      </c>
      <c r="G708" s="16"/>
    </row>
    <row r="709" customFormat="false" ht="13.5" hidden="false" customHeight="false" outlineLevel="0" collapsed="false">
      <c r="A709" s="6" t="n">
        <v>42</v>
      </c>
      <c r="B709" s="9" t="s">
        <v>2509</v>
      </c>
      <c r="C709" s="23" t="s">
        <v>2528</v>
      </c>
      <c r="D709" s="9" t="s">
        <v>2529</v>
      </c>
      <c r="E709" s="9" t="s">
        <v>2527</v>
      </c>
      <c r="F709" s="9" t="s">
        <v>272</v>
      </c>
      <c r="G709" s="16"/>
    </row>
    <row r="710" customFormat="false" ht="13.5" hidden="false" customHeight="false" outlineLevel="0" collapsed="false">
      <c r="A710" s="6" t="n">
        <v>43</v>
      </c>
      <c r="B710" s="9" t="s">
        <v>2509</v>
      </c>
      <c r="C710" s="23" t="s">
        <v>2530</v>
      </c>
      <c r="D710" s="9" t="s">
        <v>2531</v>
      </c>
      <c r="E710" s="9" t="s">
        <v>2527</v>
      </c>
      <c r="F710" s="9" t="s">
        <v>272</v>
      </c>
      <c r="G710" s="16"/>
    </row>
    <row r="711" customFormat="false" ht="13.5" hidden="false" customHeight="false" outlineLevel="0" collapsed="false">
      <c r="A711" s="6" t="n">
        <v>44</v>
      </c>
      <c r="B711" s="9" t="s">
        <v>2509</v>
      </c>
      <c r="C711" s="23" t="s">
        <v>2532</v>
      </c>
      <c r="D711" s="9" t="s">
        <v>2533</v>
      </c>
      <c r="E711" s="9" t="s">
        <v>2527</v>
      </c>
      <c r="F711" s="9" t="s">
        <v>272</v>
      </c>
      <c r="G711" s="16"/>
    </row>
    <row r="712" customFormat="false" ht="13.5" hidden="false" customHeight="false" outlineLevel="0" collapsed="false">
      <c r="A712" s="6" t="n">
        <v>45</v>
      </c>
      <c r="B712" s="9" t="s">
        <v>2509</v>
      </c>
      <c r="C712" s="23" t="s">
        <v>2534</v>
      </c>
      <c r="D712" s="9" t="s">
        <v>2535</v>
      </c>
      <c r="E712" s="9" t="s">
        <v>2527</v>
      </c>
      <c r="F712" s="9" t="s">
        <v>272</v>
      </c>
      <c r="G712" s="16"/>
    </row>
    <row r="713" customFormat="false" ht="13.5" hidden="false" customHeight="false" outlineLevel="0" collapsed="false">
      <c r="A713" s="6" t="n">
        <v>46</v>
      </c>
      <c r="B713" s="9" t="s">
        <v>2509</v>
      </c>
      <c r="C713" s="23" t="s">
        <v>2536</v>
      </c>
      <c r="D713" s="9" t="s">
        <v>125</v>
      </c>
      <c r="E713" s="9" t="s">
        <v>2527</v>
      </c>
      <c r="F713" s="9" t="s">
        <v>272</v>
      </c>
      <c r="G713" s="16"/>
    </row>
    <row r="714" customFormat="false" ht="13.5" hidden="false" customHeight="false" outlineLevel="0" collapsed="false">
      <c r="A714" s="6" t="n">
        <v>47</v>
      </c>
      <c r="B714" s="9" t="s">
        <v>2509</v>
      </c>
      <c r="C714" s="24" t="s">
        <v>2537</v>
      </c>
      <c r="D714" s="9" t="s">
        <v>2538</v>
      </c>
      <c r="E714" s="9" t="s">
        <v>2527</v>
      </c>
      <c r="F714" s="9" t="s">
        <v>272</v>
      </c>
      <c r="G714" s="16"/>
    </row>
    <row r="715" customFormat="false" ht="13.5" hidden="false" customHeight="false" outlineLevel="0" collapsed="false">
      <c r="A715" s="6" t="n">
        <v>48</v>
      </c>
      <c r="B715" s="9" t="s">
        <v>2509</v>
      </c>
      <c r="C715" s="24" t="s">
        <v>2539</v>
      </c>
      <c r="D715" s="9" t="s">
        <v>2540</v>
      </c>
      <c r="E715" s="9" t="s">
        <v>2527</v>
      </c>
      <c r="F715" s="9" t="s">
        <v>272</v>
      </c>
      <c r="G715" s="16"/>
    </row>
    <row r="716" customFormat="false" ht="13.5" hidden="false" customHeight="false" outlineLevel="0" collapsed="false">
      <c r="A716" s="6" t="n">
        <v>49</v>
      </c>
      <c r="B716" s="9" t="s">
        <v>2509</v>
      </c>
      <c r="C716" s="24" t="s">
        <v>2541</v>
      </c>
      <c r="D716" s="9" t="s">
        <v>2542</v>
      </c>
      <c r="E716" s="9" t="s">
        <v>2527</v>
      </c>
      <c r="F716" s="9" t="s">
        <v>272</v>
      </c>
      <c r="G716" s="16"/>
    </row>
    <row r="717" customFormat="false" ht="13.5" hidden="false" customHeight="false" outlineLevel="0" collapsed="false">
      <c r="A717" s="6" t="n">
        <v>50</v>
      </c>
      <c r="B717" s="9" t="s">
        <v>2509</v>
      </c>
      <c r="C717" s="24" t="s">
        <v>2543</v>
      </c>
      <c r="D717" s="9" t="s">
        <v>2544</v>
      </c>
      <c r="E717" s="9" t="s">
        <v>2527</v>
      </c>
      <c r="F717" s="9" t="s">
        <v>272</v>
      </c>
      <c r="G717" s="16"/>
    </row>
    <row r="718" customFormat="false" ht="13.5" hidden="false" customHeight="false" outlineLevel="0" collapsed="false">
      <c r="A718" s="6" t="n">
        <v>51</v>
      </c>
      <c r="B718" s="9" t="s">
        <v>2509</v>
      </c>
      <c r="C718" s="24" t="s">
        <v>2545</v>
      </c>
      <c r="D718" s="9" t="s">
        <v>2546</v>
      </c>
      <c r="E718" s="9" t="s">
        <v>2527</v>
      </c>
      <c r="F718" s="9" t="s">
        <v>272</v>
      </c>
      <c r="G718" s="16"/>
    </row>
    <row r="719" customFormat="false" ht="13.5" hidden="false" customHeight="false" outlineLevel="0" collapsed="false">
      <c r="A719" s="6" t="n">
        <v>52</v>
      </c>
      <c r="B719" s="9" t="s">
        <v>2509</v>
      </c>
      <c r="C719" s="24" t="s">
        <v>2547</v>
      </c>
      <c r="D719" s="9" t="s">
        <v>2548</v>
      </c>
      <c r="E719" s="9" t="s">
        <v>2527</v>
      </c>
      <c r="F719" s="9" t="s">
        <v>272</v>
      </c>
      <c r="G719" s="16"/>
    </row>
    <row r="720" customFormat="false" ht="13.5" hidden="false" customHeight="false" outlineLevel="0" collapsed="false">
      <c r="A720" s="6" t="n">
        <v>53</v>
      </c>
      <c r="B720" s="9"/>
      <c r="C720" s="9"/>
      <c r="D720" s="9"/>
      <c r="E720" s="9"/>
      <c r="F720" s="9"/>
      <c r="G720" s="16"/>
    </row>
    <row r="721" customFormat="false" ht="13.5" hidden="false" customHeight="false" outlineLevel="0" collapsed="false">
      <c r="A721" s="6" t="n">
        <v>54</v>
      </c>
      <c r="B721" s="9"/>
      <c r="C721" s="9"/>
      <c r="D721" s="9"/>
      <c r="E721" s="9"/>
      <c r="F721" s="9"/>
      <c r="G721" s="16"/>
    </row>
    <row r="722" customFormat="false" ht="13.5" hidden="false" customHeight="false" outlineLevel="0" collapsed="false">
      <c r="A722" s="6" t="n">
        <v>55</v>
      </c>
      <c r="B722" s="9"/>
      <c r="C722" s="9"/>
      <c r="D722" s="9"/>
      <c r="E722" s="9"/>
      <c r="F722" s="9"/>
      <c r="G722" s="16"/>
    </row>
    <row r="723" customFormat="false" ht="13.5" hidden="false" customHeight="true" outlineLevel="0" collapsed="false">
      <c r="A723" s="6" t="n">
        <v>1</v>
      </c>
      <c r="B723" s="26" t="s">
        <v>2549</v>
      </c>
      <c r="C723" s="23" t="s">
        <v>2550</v>
      </c>
      <c r="D723" s="9" t="s">
        <v>2551</v>
      </c>
      <c r="E723" s="9" t="s">
        <v>2552</v>
      </c>
      <c r="F723" s="9" t="s">
        <v>272</v>
      </c>
      <c r="G723" s="16" t="s">
        <v>2553</v>
      </c>
    </row>
    <row r="724" customFormat="false" ht="13.5" hidden="false" customHeight="false" outlineLevel="0" collapsed="false">
      <c r="A724" s="6" t="n">
        <v>2</v>
      </c>
      <c r="B724" s="26" t="s">
        <v>2549</v>
      </c>
      <c r="C724" s="23" t="s">
        <v>2554</v>
      </c>
      <c r="D724" s="9" t="s">
        <v>2555</v>
      </c>
      <c r="E724" s="9" t="s">
        <v>2552</v>
      </c>
      <c r="F724" s="9" t="s">
        <v>272</v>
      </c>
      <c r="G724" s="16"/>
    </row>
    <row r="725" customFormat="false" ht="13.5" hidden="false" customHeight="false" outlineLevel="0" collapsed="false">
      <c r="A725" s="6" t="n">
        <v>3</v>
      </c>
      <c r="B725" s="26" t="s">
        <v>2549</v>
      </c>
      <c r="C725" s="23" t="s">
        <v>2556</v>
      </c>
      <c r="D725" s="9" t="s">
        <v>2557</v>
      </c>
      <c r="E725" s="9" t="s">
        <v>2552</v>
      </c>
      <c r="F725" s="9" t="s">
        <v>272</v>
      </c>
      <c r="G725" s="16"/>
    </row>
    <row r="726" customFormat="false" ht="13.5" hidden="false" customHeight="false" outlineLevel="0" collapsed="false">
      <c r="A726" s="6" t="n">
        <v>4</v>
      </c>
      <c r="B726" s="26" t="s">
        <v>2558</v>
      </c>
      <c r="C726" s="23" t="s">
        <v>2559</v>
      </c>
      <c r="D726" s="9" t="s">
        <v>2560</v>
      </c>
      <c r="E726" s="9" t="s">
        <v>397</v>
      </c>
      <c r="F726" s="9" t="s">
        <v>272</v>
      </c>
      <c r="G726" s="16"/>
    </row>
    <row r="727" customFormat="false" ht="13.5" hidden="false" customHeight="false" outlineLevel="0" collapsed="false">
      <c r="A727" s="6" t="n">
        <v>5</v>
      </c>
      <c r="B727" s="26" t="s">
        <v>2558</v>
      </c>
      <c r="C727" s="23" t="s">
        <v>2561</v>
      </c>
      <c r="D727" s="9" t="s">
        <v>2562</v>
      </c>
      <c r="E727" s="9" t="s">
        <v>397</v>
      </c>
      <c r="F727" s="9" t="s">
        <v>272</v>
      </c>
      <c r="G727" s="16"/>
    </row>
    <row r="728" customFormat="false" ht="13.5" hidden="false" customHeight="false" outlineLevel="0" collapsed="false">
      <c r="A728" s="6" t="n">
        <v>6</v>
      </c>
      <c r="B728" s="26" t="s">
        <v>2558</v>
      </c>
      <c r="C728" s="23" t="s">
        <v>1193</v>
      </c>
      <c r="D728" s="9" t="s">
        <v>1194</v>
      </c>
      <c r="E728" s="9" t="s">
        <v>397</v>
      </c>
      <c r="F728" s="9" t="s">
        <v>272</v>
      </c>
      <c r="G728" s="16"/>
    </row>
    <row r="729" customFormat="false" ht="13.5" hidden="false" customHeight="false" outlineLevel="0" collapsed="false">
      <c r="A729" s="6" t="n">
        <v>7</v>
      </c>
      <c r="B729" s="26" t="s">
        <v>2558</v>
      </c>
      <c r="C729" s="23" t="s">
        <v>2563</v>
      </c>
      <c r="D729" s="9" t="s">
        <v>2564</v>
      </c>
      <c r="E729" s="9" t="s">
        <v>397</v>
      </c>
      <c r="F729" s="9" t="s">
        <v>272</v>
      </c>
      <c r="G729" s="16"/>
    </row>
    <row r="730" customFormat="false" ht="13.5" hidden="false" customHeight="false" outlineLevel="0" collapsed="false">
      <c r="A730" s="6" t="n">
        <v>8</v>
      </c>
      <c r="B730" s="26" t="s">
        <v>2558</v>
      </c>
      <c r="C730" s="23" t="s">
        <v>2565</v>
      </c>
      <c r="D730" s="9" t="s">
        <v>2566</v>
      </c>
      <c r="E730" s="9" t="s">
        <v>397</v>
      </c>
      <c r="F730" s="9" t="s">
        <v>272</v>
      </c>
      <c r="G730" s="16"/>
    </row>
    <row r="731" customFormat="false" ht="13.5" hidden="false" customHeight="false" outlineLevel="0" collapsed="false">
      <c r="A731" s="6" t="n">
        <v>9</v>
      </c>
      <c r="B731" s="26" t="s">
        <v>2558</v>
      </c>
      <c r="C731" s="23" t="s">
        <v>2567</v>
      </c>
      <c r="D731" s="9" t="s">
        <v>2568</v>
      </c>
      <c r="E731" s="9" t="s">
        <v>397</v>
      </c>
      <c r="F731" s="9" t="s">
        <v>272</v>
      </c>
      <c r="G731" s="16"/>
    </row>
    <row r="732" customFormat="false" ht="13.5" hidden="false" customHeight="false" outlineLevel="0" collapsed="false">
      <c r="A732" s="6" t="n">
        <v>10</v>
      </c>
      <c r="B732" s="26" t="s">
        <v>2558</v>
      </c>
      <c r="C732" s="23" t="s">
        <v>2569</v>
      </c>
      <c r="D732" s="9" t="s">
        <v>2570</v>
      </c>
      <c r="E732" s="9" t="s">
        <v>397</v>
      </c>
      <c r="F732" s="9" t="s">
        <v>272</v>
      </c>
      <c r="G732" s="16"/>
    </row>
    <row r="733" customFormat="false" ht="13.5" hidden="false" customHeight="false" outlineLevel="0" collapsed="false">
      <c r="A733" s="6" t="n">
        <v>11</v>
      </c>
      <c r="B733" s="26" t="s">
        <v>2558</v>
      </c>
      <c r="C733" s="23" t="s">
        <v>1197</v>
      </c>
      <c r="D733" s="9" t="s">
        <v>1198</v>
      </c>
      <c r="E733" s="9" t="s">
        <v>397</v>
      </c>
      <c r="F733" s="9" t="s">
        <v>272</v>
      </c>
      <c r="G733" s="16"/>
    </row>
    <row r="734" customFormat="false" ht="13.5" hidden="false" customHeight="false" outlineLevel="0" collapsed="false">
      <c r="A734" s="6" t="n">
        <v>12</v>
      </c>
      <c r="B734" s="26" t="s">
        <v>2558</v>
      </c>
      <c r="C734" s="23" t="s">
        <v>2571</v>
      </c>
      <c r="D734" s="9" t="s">
        <v>2572</v>
      </c>
      <c r="E734" s="9" t="s">
        <v>397</v>
      </c>
      <c r="F734" s="9" t="s">
        <v>272</v>
      </c>
      <c r="G734" s="16"/>
    </row>
    <row r="735" customFormat="false" ht="13.5" hidden="false" customHeight="false" outlineLevel="0" collapsed="false">
      <c r="A735" s="6" t="n">
        <v>13</v>
      </c>
      <c r="B735" s="26" t="s">
        <v>2558</v>
      </c>
      <c r="C735" s="23" t="s">
        <v>2573</v>
      </c>
      <c r="D735" s="9" t="s">
        <v>2574</v>
      </c>
      <c r="E735" s="9" t="s">
        <v>397</v>
      </c>
      <c r="F735" s="9" t="s">
        <v>272</v>
      </c>
      <c r="G735" s="16"/>
    </row>
    <row r="736" customFormat="false" ht="13.5" hidden="false" customHeight="false" outlineLevel="0" collapsed="false">
      <c r="A736" s="6" t="n">
        <v>14</v>
      </c>
      <c r="B736" s="26" t="s">
        <v>2558</v>
      </c>
      <c r="C736" s="23" t="s">
        <v>2575</v>
      </c>
      <c r="D736" s="9" t="s">
        <v>2576</v>
      </c>
      <c r="E736" s="9" t="s">
        <v>397</v>
      </c>
      <c r="F736" s="9" t="s">
        <v>272</v>
      </c>
      <c r="G736" s="16"/>
    </row>
    <row r="737" customFormat="false" ht="13.5" hidden="false" customHeight="false" outlineLevel="0" collapsed="false">
      <c r="A737" s="6" t="n">
        <v>15</v>
      </c>
      <c r="B737" s="26" t="s">
        <v>2558</v>
      </c>
      <c r="C737" s="23" t="s">
        <v>1199</v>
      </c>
      <c r="D737" s="9" t="s">
        <v>1200</v>
      </c>
      <c r="E737" s="9" t="s">
        <v>397</v>
      </c>
      <c r="F737" s="9" t="s">
        <v>272</v>
      </c>
      <c r="G737" s="16"/>
    </row>
    <row r="738" customFormat="false" ht="13.5" hidden="false" customHeight="false" outlineLevel="0" collapsed="false">
      <c r="A738" s="6" t="n">
        <v>16</v>
      </c>
      <c r="B738" s="26" t="s">
        <v>2558</v>
      </c>
      <c r="C738" s="23" t="s">
        <v>2577</v>
      </c>
      <c r="D738" s="9" t="s">
        <v>2578</v>
      </c>
      <c r="E738" s="9" t="s">
        <v>397</v>
      </c>
      <c r="F738" s="9" t="s">
        <v>272</v>
      </c>
      <c r="G738" s="16"/>
    </row>
    <row r="739" customFormat="false" ht="13.5" hidden="false" customHeight="false" outlineLevel="0" collapsed="false">
      <c r="A739" s="6" t="n">
        <v>17</v>
      </c>
      <c r="B739" s="9" t="s">
        <v>2558</v>
      </c>
      <c r="C739" s="23" t="s">
        <v>2579</v>
      </c>
      <c r="D739" s="9" t="s">
        <v>2580</v>
      </c>
      <c r="E739" s="9" t="s">
        <v>397</v>
      </c>
      <c r="F739" s="9" t="s">
        <v>272</v>
      </c>
      <c r="G739" s="16"/>
    </row>
    <row r="740" customFormat="false" ht="13.5" hidden="false" customHeight="false" outlineLevel="0" collapsed="false">
      <c r="A740" s="6" t="n">
        <v>18</v>
      </c>
      <c r="B740" s="9" t="s">
        <v>2558</v>
      </c>
      <c r="C740" s="23" t="s">
        <v>2581</v>
      </c>
      <c r="D740" s="9" t="s">
        <v>2582</v>
      </c>
      <c r="E740" s="9" t="s">
        <v>2583</v>
      </c>
      <c r="F740" s="9" t="s">
        <v>272</v>
      </c>
      <c r="G740" s="16"/>
    </row>
    <row r="741" customFormat="false" ht="13.5" hidden="false" customHeight="false" outlineLevel="0" collapsed="false">
      <c r="A741" s="6" t="n">
        <v>19</v>
      </c>
      <c r="B741" s="9" t="s">
        <v>2558</v>
      </c>
      <c r="C741" s="23" t="s">
        <v>2584</v>
      </c>
      <c r="D741" s="9" t="s">
        <v>2585</v>
      </c>
      <c r="E741" s="9" t="s">
        <v>2583</v>
      </c>
      <c r="F741" s="9" t="s">
        <v>272</v>
      </c>
      <c r="G741" s="16"/>
    </row>
    <row r="742" customFormat="false" ht="13.5" hidden="false" customHeight="false" outlineLevel="0" collapsed="false">
      <c r="A742" s="6" t="n">
        <v>20</v>
      </c>
      <c r="B742" s="9" t="s">
        <v>2558</v>
      </c>
      <c r="C742" s="23" t="s">
        <v>2586</v>
      </c>
      <c r="D742" s="9" t="s">
        <v>2587</v>
      </c>
      <c r="E742" s="9" t="s">
        <v>2583</v>
      </c>
      <c r="F742" s="9" t="s">
        <v>272</v>
      </c>
      <c r="G742" s="16"/>
    </row>
    <row r="743" customFormat="false" ht="13.5" hidden="false" customHeight="false" outlineLevel="0" collapsed="false">
      <c r="A743" s="6" t="n">
        <v>21</v>
      </c>
      <c r="B743" s="9" t="s">
        <v>2558</v>
      </c>
      <c r="C743" s="23" t="s">
        <v>2588</v>
      </c>
      <c r="D743" s="9" t="s">
        <v>2589</v>
      </c>
      <c r="E743" s="9" t="s">
        <v>2583</v>
      </c>
      <c r="F743" s="9" t="s">
        <v>272</v>
      </c>
      <c r="G743" s="16"/>
    </row>
    <row r="744" customFormat="false" ht="13.5" hidden="false" customHeight="false" outlineLevel="0" collapsed="false">
      <c r="A744" s="6" t="n">
        <v>22</v>
      </c>
      <c r="B744" s="9" t="s">
        <v>2558</v>
      </c>
      <c r="C744" s="23" t="s">
        <v>2590</v>
      </c>
      <c r="D744" s="9" t="s">
        <v>2591</v>
      </c>
      <c r="E744" s="9" t="s">
        <v>2583</v>
      </c>
      <c r="F744" s="9" t="s">
        <v>272</v>
      </c>
      <c r="G744" s="16"/>
    </row>
    <row r="745" customFormat="false" ht="13.5" hidden="false" customHeight="false" outlineLevel="0" collapsed="false">
      <c r="A745" s="6" t="n">
        <v>23</v>
      </c>
      <c r="B745" s="9" t="s">
        <v>2558</v>
      </c>
      <c r="C745" s="23" t="s">
        <v>2592</v>
      </c>
      <c r="D745" s="9" t="s">
        <v>2593</v>
      </c>
      <c r="E745" s="9" t="s">
        <v>2583</v>
      </c>
      <c r="F745" s="9" t="s">
        <v>272</v>
      </c>
      <c r="G745" s="16"/>
    </row>
    <row r="746" customFormat="false" ht="13.5" hidden="false" customHeight="false" outlineLevel="0" collapsed="false">
      <c r="A746" s="6" t="n">
        <v>24</v>
      </c>
      <c r="B746" s="9" t="s">
        <v>2558</v>
      </c>
      <c r="C746" s="23" t="s">
        <v>2594</v>
      </c>
      <c r="D746" s="9" t="s">
        <v>2595</v>
      </c>
      <c r="E746" s="9" t="s">
        <v>2583</v>
      </c>
      <c r="F746" s="9" t="s">
        <v>272</v>
      </c>
      <c r="G746" s="16"/>
    </row>
    <row r="747" customFormat="false" ht="13.5" hidden="false" customHeight="false" outlineLevel="0" collapsed="false">
      <c r="A747" s="6" t="n">
        <v>25</v>
      </c>
      <c r="B747" s="9" t="s">
        <v>2558</v>
      </c>
      <c r="C747" s="23" t="s">
        <v>2596</v>
      </c>
      <c r="D747" s="9" t="s">
        <v>2597</v>
      </c>
      <c r="E747" s="9" t="s">
        <v>2583</v>
      </c>
      <c r="F747" s="9" t="s">
        <v>272</v>
      </c>
      <c r="G747" s="16"/>
    </row>
    <row r="748" customFormat="false" ht="13.5" hidden="false" customHeight="false" outlineLevel="0" collapsed="false">
      <c r="A748" s="6" t="n">
        <v>26</v>
      </c>
      <c r="B748" s="9" t="s">
        <v>2558</v>
      </c>
      <c r="C748" s="23" t="s">
        <v>2598</v>
      </c>
      <c r="D748" s="9" t="s">
        <v>2599</v>
      </c>
      <c r="E748" s="9" t="s">
        <v>2583</v>
      </c>
      <c r="F748" s="9" t="s">
        <v>272</v>
      </c>
      <c r="G748" s="16"/>
    </row>
    <row r="749" customFormat="false" ht="13.5" hidden="false" customHeight="false" outlineLevel="0" collapsed="false">
      <c r="A749" s="6" t="n">
        <v>27</v>
      </c>
      <c r="B749" s="9" t="s">
        <v>2558</v>
      </c>
      <c r="C749" s="23" t="s">
        <v>2600</v>
      </c>
      <c r="D749" s="9" t="s">
        <v>2601</v>
      </c>
      <c r="E749" s="9" t="s">
        <v>2583</v>
      </c>
      <c r="F749" s="9" t="s">
        <v>272</v>
      </c>
      <c r="G749" s="16"/>
    </row>
    <row r="750" customFormat="false" ht="13.5" hidden="false" customHeight="false" outlineLevel="0" collapsed="false">
      <c r="A750" s="6" t="n">
        <v>28</v>
      </c>
      <c r="B750" s="9" t="s">
        <v>2558</v>
      </c>
      <c r="C750" s="23" t="s">
        <v>2602</v>
      </c>
      <c r="D750" s="9" t="s">
        <v>2603</v>
      </c>
      <c r="E750" s="9" t="s">
        <v>2583</v>
      </c>
      <c r="F750" s="9" t="s">
        <v>272</v>
      </c>
      <c r="G750" s="16"/>
    </row>
    <row r="751" customFormat="false" ht="13.5" hidden="false" customHeight="false" outlineLevel="0" collapsed="false">
      <c r="A751" s="6" t="n">
        <v>29</v>
      </c>
      <c r="B751" s="9" t="s">
        <v>2558</v>
      </c>
      <c r="C751" s="23" t="s">
        <v>2604</v>
      </c>
      <c r="D751" s="9" t="s">
        <v>2605</v>
      </c>
      <c r="E751" s="9" t="s">
        <v>2583</v>
      </c>
      <c r="F751" s="9" t="s">
        <v>272</v>
      </c>
      <c r="G751" s="16"/>
    </row>
    <row r="752" customFormat="false" ht="13.5" hidden="false" customHeight="false" outlineLevel="0" collapsed="false">
      <c r="A752" s="6" t="n">
        <v>30</v>
      </c>
      <c r="B752" s="9" t="s">
        <v>2558</v>
      </c>
      <c r="C752" s="23" t="s">
        <v>2606</v>
      </c>
      <c r="D752" s="9" t="s">
        <v>2607</v>
      </c>
      <c r="E752" s="9" t="s">
        <v>2583</v>
      </c>
      <c r="F752" s="9" t="s">
        <v>272</v>
      </c>
      <c r="G752" s="16"/>
    </row>
    <row r="753" customFormat="false" ht="13.5" hidden="false" customHeight="false" outlineLevel="0" collapsed="false">
      <c r="A753" s="6" t="n">
        <v>31</v>
      </c>
      <c r="B753" s="9" t="s">
        <v>2558</v>
      </c>
      <c r="C753" s="23" t="s">
        <v>2608</v>
      </c>
      <c r="D753" s="9" t="s">
        <v>2609</v>
      </c>
      <c r="E753" s="9" t="s">
        <v>2583</v>
      </c>
      <c r="F753" s="9" t="s">
        <v>272</v>
      </c>
      <c r="G753" s="16"/>
    </row>
    <row r="754" customFormat="false" ht="13.5" hidden="false" customHeight="false" outlineLevel="0" collapsed="false">
      <c r="A754" s="6" t="n">
        <v>32</v>
      </c>
      <c r="B754" s="9" t="s">
        <v>2558</v>
      </c>
      <c r="C754" s="23" t="s">
        <v>2610</v>
      </c>
      <c r="D754" s="9" t="s">
        <v>2611</v>
      </c>
      <c r="E754" s="9" t="s">
        <v>400</v>
      </c>
      <c r="F754" s="9" t="s">
        <v>272</v>
      </c>
      <c r="G754" s="16"/>
    </row>
    <row r="755" customFormat="false" ht="13.5" hidden="false" customHeight="false" outlineLevel="0" collapsed="false">
      <c r="A755" s="6" t="n">
        <v>33</v>
      </c>
      <c r="B755" s="9" t="s">
        <v>2558</v>
      </c>
      <c r="C755" s="23" t="s">
        <v>2612</v>
      </c>
      <c r="D755" s="9" t="s">
        <v>2613</v>
      </c>
      <c r="E755" s="9" t="s">
        <v>400</v>
      </c>
      <c r="F755" s="9" t="s">
        <v>272</v>
      </c>
      <c r="G755" s="16"/>
    </row>
    <row r="756" customFormat="false" ht="13.5" hidden="false" customHeight="false" outlineLevel="0" collapsed="false">
      <c r="A756" s="6" t="n">
        <v>34</v>
      </c>
      <c r="B756" s="9" t="s">
        <v>2558</v>
      </c>
      <c r="C756" s="23" t="s">
        <v>2614</v>
      </c>
      <c r="D756" s="9" t="s">
        <v>2615</v>
      </c>
      <c r="E756" s="9" t="s">
        <v>400</v>
      </c>
      <c r="F756" s="9" t="s">
        <v>272</v>
      </c>
      <c r="G756" s="16"/>
    </row>
    <row r="757" customFormat="false" ht="13.5" hidden="false" customHeight="false" outlineLevel="0" collapsed="false">
      <c r="A757" s="6" t="n">
        <v>35</v>
      </c>
      <c r="B757" s="9" t="s">
        <v>2558</v>
      </c>
      <c r="C757" s="23" t="s">
        <v>2616</v>
      </c>
      <c r="D757" s="9" t="s">
        <v>2617</v>
      </c>
      <c r="E757" s="9" t="s">
        <v>400</v>
      </c>
      <c r="F757" s="9" t="s">
        <v>272</v>
      </c>
      <c r="G757" s="16"/>
    </row>
    <row r="758" customFormat="false" ht="13.5" hidden="false" customHeight="false" outlineLevel="0" collapsed="false">
      <c r="A758" s="6" t="n">
        <v>36</v>
      </c>
      <c r="B758" s="9" t="s">
        <v>2558</v>
      </c>
      <c r="C758" s="23" t="s">
        <v>2618</v>
      </c>
      <c r="D758" s="9" t="s">
        <v>2619</v>
      </c>
      <c r="E758" s="9" t="s">
        <v>400</v>
      </c>
      <c r="F758" s="9" t="s">
        <v>272</v>
      </c>
      <c r="G758" s="16"/>
    </row>
    <row r="759" customFormat="false" ht="13.5" hidden="false" customHeight="false" outlineLevel="0" collapsed="false">
      <c r="A759" s="6" t="n">
        <v>37</v>
      </c>
      <c r="B759" s="9" t="s">
        <v>2558</v>
      </c>
      <c r="C759" s="23" t="s">
        <v>2620</v>
      </c>
      <c r="D759" s="9" t="s">
        <v>2621</v>
      </c>
      <c r="E759" s="9" t="s">
        <v>400</v>
      </c>
      <c r="F759" s="9" t="s">
        <v>272</v>
      </c>
      <c r="G759" s="16"/>
    </row>
    <row r="760" customFormat="false" ht="13.5" hidden="false" customHeight="false" outlineLevel="0" collapsed="false">
      <c r="A760" s="6" t="n">
        <v>38</v>
      </c>
      <c r="B760" s="9" t="s">
        <v>2558</v>
      </c>
      <c r="C760" s="23" t="s">
        <v>2622</v>
      </c>
      <c r="D760" s="9" t="s">
        <v>2623</v>
      </c>
      <c r="E760" s="9" t="s">
        <v>400</v>
      </c>
      <c r="F760" s="9" t="s">
        <v>272</v>
      </c>
      <c r="G760" s="16"/>
    </row>
    <row r="761" customFormat="false" ht="13.5" hidden="false" customHeight="false" outlineLevel="0" collapsed="false">
      <c r="A761" s="6" t="n">
        <v>39</v>
      </c>
      <c r="B761" s="9" t="s">
        <v>2558</v>
      </c>
      <c r="C761" s="23" t="s">
        <v>2624</v>
      </c>
      <c r="D761" s="9" t="s">
        <v>2625</v>
      </c>
      <c r="E761" s="9" t="s">
        <v>400</v>
      </c>
      <c r="F761" s="9" t="s">
        <v>272</v>
      </c>
      <c r="G761" s="16"/>
    </row>
    <row r="762" customFormat="false" ht="13.5" hidden="false" customHeight="false" outlineLevel="0" collapsed="false">
      <c r="A762" s="6" t="n">
        <v>40</v>
      </c>
      <c r="B762" s="9" t="s">
        <v>2558</v>
      </c>
      <c r="C762" s="23" t="s">
        <v>2626</v>
      </c>
      <c r="D762" s="9" t="s">
        <v>2627</v>
      </c>
      <c r="E762" s="9" t="s">
        <v>400</v>
      </c>
      <c r="F762" s="9" t="s">
        <v>272</v>
      </c>
      <c r="G762" s="16"/>
    </row>
    <row r="763" customFormat="false" ht="13.5" hidden="false" customHeight="false" outlineLevel="0" collapsed="false">
      <c r="A763" s="6" t="n">
        <v>41</v>
      </c>
      <c r="B763" s="9" t="s">
        <v>2558</v>
      </c>
      <c r="C763" s="23" t="s">
        <v>2628</v>
      </c>
      <c r="D763" s="9" t="s">
        <v>2629</v>
      </c>
      <c r="E763" s="9" t="s">
        <v>400</v>
      </c>
      <c r="F763" s="9" t="s">
        <v>272</v>
      </c>
      <c r="G763" s="16"/>
    </row>
    <row r="764" customFormat="false" ht="13.5" hidden="false" customHeight="false" outlineLevel="0" collapsed="false">
      <c r="A764" s="6" t="n">
        <v>42</v>
      </c>
      <c r="B764" s="9" t="s">
        <v>2558</v>
      </c>
      <c r="C764" s="23" t="s">
        <v>1201</v>
      </c>
      <c r="D764" s="9" t="s">
        <v>1202</v>
      </c>
      <c r="E764" s="9" t="s">
        <v>400</v>
      </c>
      <c r="F764" s="9" t="s">
        <v>272</v>
      </c>
      <c r="G764" s="16"/>
    </row>
    <row r="765" customFormat="false" ht="13.5" hidden="false" customHeight="false" outlineLevel="0" collapsed="false">
      <c r="A765" s="6" t="n">
        <v>43</v>
      </c>
      <c r="B765" s="9" t="s">
        <v>2558</v>
      </c>
      <c r="C765" s="23" t="s">
        <v>2630</v>
      </c>
      <c r="D765" s="9" t="s">
        <v>2631</v>
      </c>
      <c r="E765" s="9" t="s">
        <v>400</v>
      </c>
      <c r="F765" s="9" t="s">
        <v>272</v>
      </c>
      <c r="G765" s="16"/>
    </row>
    <row r="766" customFormat="false" ht="13.5" hidden="false" customHeight="false" outlineLevel="0" collapsed="false">
      <c r="A766" s="6" t="n">
        <v>44</v>
      </c>
      <c r="B766" s="9" t="s">
        <v>2632</v>
      </c>
      <c r="C766" s="23" t="s">
        <v>2633</v>
      </c>
      <c r="D766" s="9" t="s">
        <v>2634</v>
      </c>
      <c r="E766" s="9" t="s">
        <v>2635</v>
      </c>
      <c r="F766" s="9" t="s">
        <v>272</v>
      </c>
      <c r="G766" s="16"/>
    </row>
    <row r="767" customFormat="false" ht="13.5" hidden="false" customHeight="false" outlineLevel="0" collapsed="false">
      <c r="A767" s="6" t="n">
        <v>45</v>
      </c>
      <c r="B767" s="9" t="s">
        <v>2632</v>
      </c>
      <c r="C767" s="23" t="s">
        <v>2636</v>
      </c>
      <c r="D767" s="9" t="s">
        <v>2637</v>
      </c>
      <c r="E767" s="9" t="s">
        <v>2635</v>
      </c>
      <c r="F767" s="9" t="s">
        <v>272</v>
      </c>
      <c r="G767" s="16"/>
    </row>
    <row r="768" customFormat="false" ht="13.5" hidden="false" customHeight="false" outlineLevel="0" collapsed="false">
      <c r="A768" s="6" t="n">
        <v>46</v>
      </c>
      <c r="B768" s="9" t="s">
        <v>2632</v>
      </c>
      <c r="C768" s="23" t="s">
        <v>2638</v>
      </c>
      <c r="D768" s="9" t="s">
        <v>2639</v>
      </c>
      <c r="E768" s="9" t="s">
        <v>2635</v>
      </c>
      <c r="F768" s="9" t="s">
        <v>272</v>
      </c>
      <c r="G768" s="16"/>
    </row>
    <row r="769" customFormat="false" ht="13.5" hidden="false" customHeight="false" outlineLevel="0" collapsed="false">
      <c r="A769" s="6" t="n">
        <v>47</v>
      </c>
      <c r="B769" s="9" t="s">
        <v>2640</v>
      </c>
      <c r="C769" s="24" t="s">
        <v>2641</v>
      </c>
      <c r="D769" s="9" t="s">
        <v>2642</v>
      </c>
      <c r="E769" s="9" t="s">
        <v>2643</v>
      </c>
      <c r="F769" s="9" t="s">
        <v>272</v>
      </c>
      <c r="G769" s="16"/>
    </row>
    <row r="770" customFormat="false" ht="13.5" hidden="false" customHeight="false" outlineLevel="0" collapsed="false">
      <c r="A770" s="6" t="n">
        <v>48</v>
      </c>
      <c r="B770" s="9" t="s">
        <v>2644</v>
      </c>
      <c r="C770" s="24" t="s">
        <v>2645</v>
      </c>
      <c r="D770" s="9" t="s">
        <v>2646</v>
      </c>
      <c r="E770" s="9" t="s">
        <v>2647</v>
      </c>
      <c r="F770" s="9" t="s">
        <v>272</v>
      </c>
      <c r="G770" s="16"/>
    </row>
    <row r="771" customFormat="false" ht="13.5" hidden="false" customHeight="false" outlineLevel="0" collapsed="false">
      <c r="A771" s="6" t="n">
        <v>49</v>
      </c>
      <c r="B771" s="9"/>
      <c r="C771" s="9"/>
      <c r="D771" s="9"/>
      <c r="E771" s="9"/>
      <c r="F771" s="9"/>
      <c r="G771" s="16"/>
    </row>
    <row r="772" customFormat="false" ht="13.5" hidden="false" customHeight="false" outlineLevel="0" collapsed="false">
      <c r="A772" s="6" t="n">
        <v>50</v>
      </c>
      <c r="B772" s="9"/>
      <c r="C772" s="9"/>
      <c r="D772" s="9"/>
      <c r="E772" s="9"/>
      <c r="F772" s="9"/>
      <c r="G772" s="16"/>
    </row>
    <row r="773" customFormat="false" ht="13.5" hidden="false" customHeight="false" outlineLevel="0" collapsed="false">
      <c r="A773" s="6" t="n">
        <v>51</v>
      </c>
      <c r="B773" s="9"/>
      <c r="C773" s="9"/>
      <c r="D773" s="9"/>
      <c r="E773" s="9"/>
      <c r="F773" s="9"/>
      <c r="G773" s="16"/>
    </row>
    <row r="774" customFormat="false" ht="13.5" hidden="false" customHeight="false" outlineLevel="0" collapsed="false">
      <c r="A774" s="6" t="n">
        <v>52</v>
      </c>
      <c r="B774" s="9"/>
      <c r="C774" s="9"/>
      <c r="D774" s="9"/>
      <c r="E774" s="9"/>
      <c r="F774" s="9"/>
      <c r="G774" s="16"/>
    </row>
    <row r="775" customFormat="false" ht="13.5" hidden="false" customHeight="false" outlineLevel="0" collapsed="false">
      <c r="A775" s="6" t="n">
        <v>53</v>
      </c>
      <c r="B775" s="9"/>
      <c r="C775" s="9"/>
      <c r="D775" s="9"/>
      <c r="E775" s="9"/>
      <c r="F775" s="9"/>
      <c r="G775" s="16"/>
    </row>
    <row r="776" customFormat="false" ht="13.5" hidden="false" customHeight="false" outlineLevel="0" collapsed="false">
      <c r="A776" s="6" t="n">
        <v>54</v>
      </c>
      <c r="B776" s="9"/>
      <c r="C776" s="9"/>
      <c r="D776" s="9"/>
      <c r="E776" s="9"/>
      <c r="F776" s="9"/>
      <c r="G776" s="16"/>
    </row>
    <row r="777" customFormat="false" ht="13.5" hidden="false" customHeight="false" outlineLevel="0" collapsed="false">
      <c r="A777" s="6" t="n">
        <v>55</v>
      </c>
      <c r="B777" s="9"/>
      <c r="C777" s="9"/>
      <c r="D777" s="9"/>
      <c r="E777" s="9"/>
      <c r="F777" s="9"/>
      <c r="G777" s="16"/>
    </row>
    <row r="778" customFormat="false" ht="13.5" hidden="false" customHeight="false" outlineLevel="0" collapsed="false">
      <c r="A778" s="6" t="n">
        <v>56</v>
      </c>
      <c r="B778" s="9"/>
      <c r="C778" s="9"/>
      <c r="D778" s="9"/>
      <c r="E778" s="9"/>
      <c r="F778" s="9"/>
      <c r="G778" s="16"/>
    </row>
    <row r="779" customFormat="false" ht="13.5" hidden="false" customHeight="true" outlineLevel="0" collapsed="false">
      <c r="A779" s="6" t="n">
        <v>1</v>
      </c>
      <c r="B779" s="26" t="s">
        <v>1469</v>
      </c>
      <c r="C779" s="23" t="s">
        <v>269</v>
      </c>
      <c r="D779" s="9" t="s">
        <v>270</v>
      </c>
      <c r="E779" s="9" t="s">
        <v>271</v>
      </c>
      <c r="F779" s="9" t="s">
        <v>272</v>
      </c>
      <c r="G779" s="16" t="s">
        <v>2648</v>
      </c>
    </row>
    <row r="780" customFormat="false" ht="13.5" hidden="false" customHeight="false" outlineLevel="0" collapsed="false">
      <c r="A780" s="6" t="n">
        <v>2</v>
      </c>
      <c r="B780" s="26" t="s">
        <v>1469</v>
      </c>
      <c r="C780" s="23" t="s">
        <v>2649</v>
      </c>
      <c r="D780" s="9" t="s">
        <v>2650</v>
      </c>
      <c r="E780" s="9" t="s">
        <v>271</v>
      </c>
      <c r="F780" s="9" t="s">
        <v>272</v>
      </c>
      <c r="G780" s="16"/>
    </row>
    <row r="781" customFormat="false" ht="13.5" hidden="false" customHeight="false" outlineLevel="0" collapsed="false">
      <c r="A781" s="6" t="n">
        <v>3</v>
      </c>
      <c r="B781" s="26" t="s">
        <v>1469</v>
      </c>
      <c r="C781" s="23" t="s">
        <v>2651</v>
      </c>
      <c r="D781" s="9" t="s">
        <v>2652</v>
      </c>
      <c r="E781" s="9" t="s">
        <v>271</v>
      </c>
      <c r="F781" s="9" t="s">
        <v>272</v>
      </c>
      <c r="G781" s="16"/>
    </row>
    <row r="782" customFormat="false" ht="13.5" hidden="false" customHeight="false" outlineLevel="0" collapsed="false">
      <c r="A782" s="6" t="n">
        <v>4</v>
      </c>
      <c r="B782" s="26" t="s">
        <v>1469</v>
      </c>
      <c r="C782" s="23" t="s">
        <v>2653</v>
      </c>
      <c r="D782" s="9" t="s">
        <v>2654</v>
      </c>
      <c r="E782" s="9" t="s">
        <v>271</v>
      </c>
      <c r="F782" s="9" t="s">
        <v>272</v>
      </c>
      <c r="G782" s="16"/>
    </row>
    <row r="783" customFormat="false" ht="13.5" hidden="false" customHeight="false" outlineLevel="0" collapsed="false">
      <c r="A783" s="6" t="n">
        <v>5</v>
      </c>
      <c r="B783" s="26" t="s">
        <v>1469</v>
      </c>
      <c r="C783" s="23" t="s">
        <v>978</v>
      </c>
      <c r="D783" s="9" t="s">
        <v>979</v>
      </c>
      <c r="E783" s="9" t="s">
        <v>271</v>
      </c>
      <c r="F783" s="9" t="s">
        <v>272</v>
      </c>
      <c r="G783" s="16"/>
    </row>
    <row r="784" customFormat="false" ht="13.5" hidden="false" customHeight="false" outlineLevel="0" collapsed="false">
      <c r="A784" s="6" t="n">
        <v>6</v>
      </c>
      <c r="B784" s="26" t="s">
        <v>1469</v>
      </c>
      <c r="C784" s="23" t="s">
        <v>2655</v>
      </c>
      <c r="D784" s="9" t="s">
        <v>2656</v>
      </c>
      <c r="E784" s="9" t="s">
        <v>278</v>
      </c>
      <c r="F784" s="9" t="s">
        <v>272</v>
      </c>
      <c r="G784" s="16"/>
    </row>
    <row r="785" customFormat="false" ht="13.5" hidden="false" customHeight="false" outlineLevel="0" collapsed="false">
      <c r="A785" s="6" t="n">
        <v>7</v>
      </c>
      <c r="B785" s="26" t="s">
        <v>1469</v>
      </c>
      <c r="C785" s="23" t="s">
        <v>2657</v>
      </c>
      <c r="D785" s="9" t="s">
        <v>2658</v>
      </c>
      <c r="E785" s="9" t="s">
        <v>278</v>
      </c>
      <c r="F785" s="9" t="s">
        <v>272</v>
      </c>
      <c r="G785" s="16"/>
    </row>
    <row r="786" customFormat="false" ht="13.5" hidden="false" customHeight="false" outlineLevel="0" collapsed="false">
      <c r="A786" s="6" t="n">
        <v>8</v>
      </c>
      <c r="B786" s="26" t="s">
        <v>1469</v>
      </c>
      <c r="C786" s="23" t="s">
        <v>2659</v>
      </c>
      <c r="D786" s="9" t="s">
        <v>2660</v>
      </c>
      <c r="E786" s="9" t="s">
        <v>278</v>
      </c>
      <c r="F786" s="9" t="s">
        <v>272</v>
      </c>
      <c r="G786" s="16"/>
    </row>
    <row r="787" customFormat="false" ht="13.5" hidden="false" customHeight="false" outlineLevel="0" collapsed="false">
      <c r="A787" s="6" t="n">
        <v>9</v>
      </c>
      <c r="B787" s="26" t="s">
        <v>1469</v>
      </c>
      <c r="C787" s="23" t="s">
        <v>2661</v>
      </c>
      <c r="D787" s="9" t="s">
        <v>2662</v>
      </c>
      <c r="E787" s="9" t="s">
        <v>278</v>
      </c>
      <c r="F787" s="9" t="s">
        <v>272</v>
      </c>
      <c r="G787" s="16"/>
    </row>
    <row r="788" customFormat="false" ht="13.5" hidden="false" customHeight="false" outlineLevel="0" collapsed="false">
      <c r="A788" s="6" t="n">
        <v>10</v>
      </c>
      <c r="B788" s="26" t="s">
        <v>1469</v>
      </c>
      <c r="C788" s="23" t="s">
        <v>2663</v>
      </c>
      <c r="D788" s="9" t="s">
        <v>2664</v>
      </c>
      <c r="E788" s="9" t="s">
        <v>278</v>
      </c>
      <c r="F788" s="9" t="s">
        <v>272</v>
      </c>
      <c r="G788" s="16"/>
    </row>
    <row r="789" customFormat="false" ht="13.5" hidden="false" customHeight="false" outlineLevel="0" collapsed="false">
      <c r="A789" s="6" t="n">
        <v>11</v>
      </c>
      <c r="B789" s="26" t="s">
        <v>1469</v>
      </c>
      <c r="C789" s="23" t="s">
        <v>2665</v>
      </c>
      <c r="D789" s="9" t="s">
        <v>2666</v>
      </c>
      <c r="E789" s="9" t="s">
        <v>278</v>
      </c>
      <c r="F789" s="9" t="s">
        <v>272</v>
      </c>
      <c r="G789" s="16"/>
    </row>
    <row r="790" customFormat="false" ht="13.5" hidden="false" customHeight="false" outlineLevel="0" collapsed="false">
      <c r="A790" s="6" t="n">
        <v>12</v>
      </c>
      <c r="B790" s="26" t="s">
        <v>1469</v>
      </c>
      <c r="C790" s="23" t="s">
        <v>2667</v>
      </c>
      <c r="D790" s="9" t="s">
        <v>2668</v>
      </c>
      <c r="E790" s="9" t="s">
        <v>278</v>
      </c>
      <c r="F790" s="9" t="s">
        <v>272</v>
      </c>
      <c r="G790" s="16"/>
    </row>
    <row r="791" customFormat="false" ht="13.5" hidden="false" customHeight="false" outlineLevel="0" collapsed="false">
      <c r="A791" s="6" t="n">
        <v>13</v>
      </c>
      <c r="B791" s="26" t="s">
        <v>1469</v>
      </c>
      <c r="C791" s="23" t="s">
        <v>986</v>
      </c>
      <c r="D791" s="9" t="s">
        <v>987</v>
      </c>
      <c r="E791" s="9" t="s">
        <v>278</v>
      </c>
      <c r="F791" s="9" t="s">
        <v>272</v>
      </c>
      <c r="G791" s="16"/>
    </row>
    <row r="792" customFormat="false" ht="13.5" hidden="false" customHeight="false" outlineLevel="0" collapsed="false">
      <c r="A792" s="6" t="n">
        <v>14</v>
      </c>
      <c r="B792" s="26" t="s">
        <v>1469</v>
      </c>
      <c r="C792" s="23" t="s">
        <v>2669</v>
      </c>
      <c r="D792" s="9" t="s">
        <v>2670</v>
      </c>
      <c r="E792" s="9" t="s">
        <v>278</v>
      </c>
      <c r="F792" s="9" t="s">
        <v>272</v>
      </c>
      <c r="G792" s="16"/>
    </row>
    <row r="793" customFormat="false" ht="13.5" hidden="false" customHeight="false" outlineLevel="0" collapsed="false">
      <c r="A793" s="6" t="n">
        <v>15</v>
      </c>
      <c r="B793" s="26" t="s">
        <v>1469</v>
      </c>
      <c r="C793" s="23" t="s">
        <v>990</v>
      </c>
      <c r="D793" s="9" t="s">
        <v>991</v>
      </c>
      <c r="E793" s="9" t="s">
        <v>285</v>
      </c>
      <c r="F793" s="9" t="s">
        <v>272</v>
      </c>
      <c r="G793" s="16"/>
    </row>
    <row r="794" customFormat="false" ht="13.5" hidden="false" customHeight="false" outlineLevel="0" collapsed="false">
      <c r="A794" s="6" t="n">
        <v>16</v>
      </c>
      <c r="B794" s="26" t="s">
        <v>1469</v>
      </c>
      <c r="C794" s="23" t="s">
        <v>2671</v>
      </c>
      <c r="D794" s="9" t="s">
        <v>2672</v>
      </c>
      <c r="E794" s="9" t="s">
        <v>285</v>
      </c>
      <c r="F794" s="9" t="s">
        <v>272</v>
      </c>
      <c r="G794" s="16"/>
    </row>
    <row r="795" customFormat="false" ht="13.5" hidden="false" customHeight="false" outlineLevel="0" collapsed="false">
      <c r="A795" s="6" t="n">
        <v>17</v>
      </c>
      <c r="B795" s="9" t="s">
        <v>1469</v>
      </c>
      <c r="C795" s="23" t="s">
        <v>2673</v>
      </c>
      <c r="D795" s="9" t="s">
        <v>2674</v>
      </c>
      <c r="E795" s="9" t="s">
        <v>285</v>
      </c>
      <c r="F795" s="9" t="s">
        <v>272</v>
      </c>
      <c r="G795" s="16"/>
    </row>
    <row r="796" customFormat="false" ht="13.5" hidden="false" customHeight="false" outlineLevel="0" collapsed="false">
      <c r="A796" s="6" t="n">
        <v>18</v>
      </c>
      <c r="B796" s="9" t="s">
        <v>1469</v>
      </c>
      <c r="C796" s="23" t="s">
        <v>2675</v>
      </c>
      <c r="D796" s="9" t="s">
        <v>2676</v>
      </c>
      <c r="E796" s="9" t="s">
        <v>285</v>
      </c>
      <c r="F796" s="9" t="s">
        <v>272</v>
      </c>
      <c r="G796" s="16"/>
    </row>
    <row r="797" customFormat="false" ht="13.5" hidden="false" customHeight="false" outlineLevel="0" collapsed="false">
      <c r="A797" s="6" t="n">
        <v>19</v>
      </c>
      <c r="B797" s="9" t="s">
        <v>1469</v>
      </c>
      <c r="C797" s="23" t="s">
        <v>2677</v>
      </c>
      <c r="D797" s="9" t="s">
        <v>2678</v>
      </c>
      <c r="E797" s="9" t="s">
        <v>285</v>
      </c>
      <c r="F797" s="9" t="s">
        <v>272</v>
      </c>
      <c r="G797" s="16"/>
    </row>
    <row r="798" customFormat="false" ht="13.5" hidden="false" customHeight="false" outlineLevel="0" collapsed="false">
      <c r="A798" s="6" t="n">
        <v>20</v>
      </c>
      <c r="B798" s="9" t="s">
        <v>1469</v>
      </c>
      <c r="C798" s="23" t="s">
        <v>2679</v>
      </c>
      <c r="D798" s="9" t="s">
        <v>2680</v>
      </c>
      <c r="E798" s="9" t="s">
        <v>285</v>
      </c>
      <c r="F798" s="9" t="s">
        <v>272</v>
      </c>
      <c r="G798" s="16"/>
    </row>
    <row r="799" customFormat="false" ht="13.5" hidden="false" customHeight="false" outlineLevel="0" collapsed="false">
      <c r="A799" s="6" t="n">
        <v>21</v>
      </c>
      <c r="B799" s="9" t="s">
        <v>1469</v>
      </c>
      <c r="C799" s="23" t="s">
        <v>2681</v>
      </c>
      <c r="D799" s="9" t="s">
        <v>2682</v>
      </c>
      <c r="E799" s="9" t="s">
        <v>285</v>
      </c>
      <c r="F799" s="9" t="s">
        <v>272</v>
      </c>
      <c r="G799" s="16"/>
    </row>
    <row r="800" customFormat="false" ht="13.5" hidden="false" customHeight="false" outlineLevel="0" collapsed="false">
      <c r="A800" s="6" t="n">
        <v>22</v>
      </c>
      <c r="B800" s="9" t="s">
        <v>1469</v>
      </c>
      <c r="C800" s="23" t="s">
        <v>2683</v>
      </c>
      <c r="D800" s="9" t="s">
        <v>2684</v>
      </c>
      <c r="E800" s="9" t="s">
        <v>285</v>
      </c>
      <c r="F800" s="9" t="s">
        <v>272</v>
      </c>
      <c r="G800" s="16"/>
    </row>
    <row r="801" customFormat="false" ht="13.5" hidden="false" customHeight="false" outlineLevel="0" collapsed="false">
      <c r="A801" s="6" t="n">
        <v>23</v>
      </c>
      <c r="B801" s="9" t="s">
        <v>1469</v>
      </c>
      <c r="C801" s="23" t="s">
        <v>2685</v>
      </c>
      <c r="D801" s="9" t="s">
        <v>2686</v>
      </c>
      <c r="E801" s="9" t="s">
        <v>285</v>
      </c>
      <c r="F801" s="9" t="s">
        <v>272</v>
      </c>
      <c r="G801" s="16"/>
    </row>
    <row r="802" customFormat="false" ht="13.5" hidden="false" customHeight="false" outlineLevel="0" collapsed="false">
      <c r="A802" s="6" t="n">
        <v>24</v>
      </c>
      <c r="B802" s="9" t="s">
        <v>1469</v>
      </c>
      <c r="C802" s="23" t="s">
        <v>2687</v>
      </c>
      <c r="D802" s="9" t="s">
        <v>2688</v>
      </c>
      <c r="E802" s="9" t="s">
        <v>285</v>
      </c>
      <c r="F802" s="9" t="s">
        <v>272</v>
      </c>
      <c r="G802" s="16"/>
    </row>
    <row r="803" customFormat="false" ht="13.5" hidden="false" customHeight="false" outlineLevel="0" collapsed="false">
      <c r="A803" s="6" t="n">
        <v>25</v>
      </c>
      <c r="B803" s="9" t="s">
        <v>2689</v>
      </c>
      <c r="C803" s="23" t="s">
        <v>2690</v>
      </c>
      <c r="D803" s="9" t="s">
        <v>2691</v>
      </c>
      <c r="E803" s="9" t="s">
        <v>2692</v>
      </c>
      <c r="F803" s="9" t="s">
        <v>272</v>
      </c>
      <c r="G803" s="16"/>
    </row>
    <row r="804" customFormat="false" ht="13.5" hidden="false" customHeight="false" outlineLevel="0" collapsed="false">
      <c r="A804" s="6" t="n">
        <v>26</v>
      </c>
      <c r="B804" s="9" t="s">
        <v>2689</v>
      </c>
      <c r="C804" s="23" t="s">
        <v>2693</v>
      </c>
      <c r="D804" s="9" t="s">
        <v>2694</v>
      </c>
      <c r="E804" s="9" t="s">
        <v>2692</v>
      </c>
      <c r="F804" s="9" t="s">
        <v>272</v>
      </c>
      <c r="G804" s="16"/>
    </row>
    <row r="805" customFormat="false" ht="13.5" hidden="false" customHeight="false" outlineLevel="0" collapsed="false">
      <c r="A805" s="6" t="n">
        <v>27</v>
      </c>
      <c r="B805" s="9" t="s">
        <v>2689</v>
      </c>
      <c r="C805" s="23" t="s">
        <v>2695</v>
      </c>
      <c r="D805" s="9" t="s">
        <v>2696</v>
      </c>
      <c r="E805" s="9" t="s">
        <v>2692</v>
      </c>
      <c r="F805" s="9" t="s">
        <v>272</v>
      </c>
      <c r="G805" s="16"/>
    </row>
    <row r="806" customFormat="false" ht="13.5" hidden="false" customHeight="false" outlineLevel="0" collapsed="false">
      <c r="A806" s="6" t="n">
        <v>28</v>
      </c>
      <c r="B806" s="9" t="s">
        <v>2697</v>
      </c>
      <c r="C806" s="23" t="s">
        <v>2698</v>
      </c>
      <c r="D806" s="9" t="s">
        <v>2699</v>
      </c>
      <c r="E806" s="9" t="s">
        <v>359</v>
      </c>
      <c r="F806" s="9" t="s">
        <v>272</v>
      </c>
      <c r="G806" s="16"/>
    </row>
    <row r="807" customFormat="false" ht="13.5" hidden="false" customHeight="false" outlineLevel="0" collapsed="false">
      <c r="A807" s="6" t="n">
        <v>29</v>
      </c>
      <c r="B807" s="9" t="s">
        <v>2697</v>
      </c>
      <c r="C807" s="23" t="s">
        <v>2700</v>
      </c>
      <c r="D807" s="9" t="s">
        <v>2701</v>
      </c>
      <c r="E807" s="9" t="s">
        <v>359</v>
      </c>
      <c r="F807" s="9" t="s">
        <v>272</v>
      </c>
      <c r="G807" s="16"/>
    </row>
    <row r="808" customFormat="false" ht="13.5" hidden="false" customHeight="false" outlineLevel="0" collapsed="false">
      <c r="A808" s="6" t="n">
        <v>30</v>
      </c>
      <c r="B808" s="9" t="s">
        <v>2697</v>
      </c>
      <c r="C808" s="23" t="s">
        <v>1078</v>
      </c>
      <c r="D808" s="9" t="s">
        <v>1079</v>
      </c>
      <c r="E808" s="9" t="s">
        <v>359</v>
      </c>
      <c r="F808" s="9" t="s">
        <v>272</v>
      </c>
      <c r="G808" s="16"/>
    </row>
    <row r="809" customFormat="false" ht="13.5" hidden="false" customHeight="false" outlineLevel="0" collapsed="false">
      <c r="A809" s="6" t="n">
        <v>31</v>
      </c>
      <c r="B809" s="9" t="s">
        <v>2697</v>
      </c>
      <c r="C809" s="23" t="s">
        <v>2702</v>
      </c>
      <c r="D809" s="9" t="s">
        <v>2703</v>
      </c>
      <c r="E809" s="9" t="s">
        <v>362</v>
      </c>
      <c r="F809" s="9" t="s">
        <v>272</v>
      </c>
      <c r="G809" s="16"/>
    </row>
    <row r="810" customFormat="false" ht="13.5" hidden="false" customHeight="false" outlineLevel="0" collapsed="false">
      <c r="A810" s="6" t="n">
        <v>32</v>
      </c>
      <c r="B810" s="9" t="s">
        <v>2704</v>
      </c>
      <c r="C810" s="23" t="s">
        <v>1008</v>
      </c>
      <c r="D810" s="9" t="s">
        <v>1009</v>
      </c>
      <c r="E810" s="9" t="s">
        <v>1010</v>
      </c>
      <c r="F810" s="9" t="s">
        <v>272</v>
      </c>
      <c r="G810" s="16"/>
    </row>
    <row r="811" customFormat="false" ht="13.5" hidden="false" customHeight="false" outlineLevel="0" collapsed="false">
      <c r="A811" s="6" t="n">
        <v>33</v>
      </c>
      <c r="B811" s="9" t="s">
        <v>2704</v>
      </c>
      <c r="C811" s="23" t="s">
        <v>2705</v>
      </c>
      <c r="D811" s="9" t="s">
        <v>2706</v>
      </c>
      <c r="E811" s="9" t="s">
        <v>1010</v>
      </c>
      <c r="F811" s="9" t="s">
        <v>272</v>
      </c>
      <c r="G811" s="16"/>
    </row>
    <row r="812" customFormat="false" ht="13.5" hidden="false" customHeight="false" outlineLevel="0" collapsed="false">
      <c r="A812" s="6" t="n">
        <v>34</v>
      </c>
      <c r="B812" s="9" t="s">
        <v>2704</v>
      </c>
      <c r="C812" s="23" t="s">
        <v>2707</v>
      </c>
      <c r="D812" s="9" t="s">
        <v>2708</v>
      </c>
      <c r="E812" s="9" t="s">
        <v>1010</v>
      </c>
      <c r="F812" s="9" t="s">
        <v>272</v>
      </c>
      <c r="G812" s="16"/>
    </row>
    <row r="813" customFormat="false" ht="13.5" hidden="false" customHeight="false" outlineLevel="0" collapsed="false">
      <c r="A813" s="6" t="n">
        <v>35</v>
      </c>
      <c r="B813" s="9" t="s">
        <v>2704</v>
      </c>
      <c r="C813" s="23" t="s">
        <v>2709</v>
      </c>
      <c r="D813" s="9" t="s">
        <v>2710</v>
      </c>
      <c r="E813" s="9" t="s">
        <v>1010</v>
      </c>
      <c r="F813" s="9" t="s">
        <v>272</v>
      </c>
      <c r="G813" s="16"/>
    </row>
    <row r="814" customFormat="false" ht="13.5" hidden="false" customHeight="false" outlineLevel="0" collapsed="false">
      <c r="A814" s="6" t="n">
        <v>36</v>
      </c>
      <c r="B814" s="9" t="s">
        <v>2704</v>
      </c>
      <c r="C814" s="23" t="s">
        <v>2711</v>
      </c>
      <c r="D814" s="9" t="s">
        <v>2712</v>
      </c>
      <c r="E814" s="9" t="s">
        <v>1010</v>
      </c>
      <c r="F814" s="9" t="s">
        <v>272</v>
      </c>
      <c r="G814" s="16"/>
    </row>
    <row r="815" customFormat="false" ht="13.5" hidden="false" customHeight="false" outlineLevel="0" collapsed="false">
      <c r="A815" s="6" t="n">
        <v>37</v>
      </c>
      <c r="B815" s="9" t="s">
        <v>2704</v>
      </c>
      <c r="C815" s="23" t="s">
        <v>2713</v>
      </c>
      <c r="D815" s="9" t="s">
        <v>2714</v>
      </c>
      <c r="E815" s="9" t="s">
        <v>1010</v>
      </c>
      <c r="F815" s="9" t="s">
        <v>272</v>
      </c>
      <c r="G815" s="16"/>
    </row>
    <row r="816" customFormat="false" ht="13.5" hidden="false" customHeight="false" outlineLevel="0" collapsed="false">
      <c r="A816" s="6" t="n">
        <v>38</v>
      </c>
      <c r="B816" s="9" t="s">
        <v>2704</v>
      </c>
      <c r="C816" s="23" t="s">
        <v>1015</v>
      </c>
      <c r="D816" s="9" t="s">
        <v>1016</v>
      </c>
      <c r="E816" s="9" t="s">
        <v>1010</v>
      </c>
      <c r="F816" s="9" t="s">
        <v>272</v>
      </c>
      <c r="G816" s="16"/>
    </row>
    <row r="817" customFormat="false" ht="13.5" hidden="false" customHeight="false" outlineLevel="0" collapsed="false">
      <c r="A817" s="6" t="n">
        <v>39</v>
      </c>
      <c r="B817" s="9" t="s">
        <v>2704</v>
      </c>
      <c r="C817" s="23" t="s">
        <v>2715</v>
      </c>
      <c r="D817" s="9" t="s">
        <v>2716</v>
      </c>
      <c r="E817" s="9" t="s">
        <v>1010</v>
      </c>
      <c r="F817" s="9" t="s">
        <v>272</v>
      </c>
      <c r="G817" s="16"/>
    </row>
    <row r="818" customFormat="false" ht="13.5" hidden="false" customHeight="false" outlineLevel="0" collapsed="false">
      <c r="A818" s="6" t="n">
        <v>40</v>
      </c>
      <c r="B818" s="9" t="s">
        <v>2717</v>
      </c>
      <c r="C818" s="23" t="s">
        <v>2718</v>
      </c>
      <c r="D818" s="9" t="s">
        <v>2719</v>
      </c>
      <c r="E818" s="9" t="s">
        <v>2720</v>
      </c>
      <c r="F818" s="9" t="s">
        <v>272</v>
      </c>
      <c r="G818" s="16"/>
    </row>
    <row r="819" customFormat="false" ht="13.5" hidden="false" customHeight="false" outlineLevel="0" collapsed="false">
      <c r="A819" s="6" t="n">
        <v>41</v>
      </c>
      <c r="B819" s="9" t="s">
        <v>2717</v>
      </c>
      <c r="C819" s="23" t="s">
        <v>2721</v>
      </c>
      <c r="D819" s="9" t="s">
        <v>2722</v>
      </c>
      <c r="E819" s="9" t="s">
        <v>2720</v>
      </c>
      <c r="F819" s="9" t="s">
        <v>272</v>
      </c>
      <c r="G819" s="16"/>
    </row>
    <row r="820" customFormat="false" ht="13.5" hidden="false" customHeight="false" outlineLevel="0" collapsed="false">
      <c r="A820" s="6" t="n">
        <v>42</v>
      </c>
      <c r="B820" s="9"/>
      <c r="C820" s="9"/>
      <c r="D820" s="9"/>
      <c r="E820" s="9"/>
      <c r="F820" s="9"/>
      <c r="G820" s="16"/>
    </row>
    <row r="821" customFormat="false" ht="13.5" hidden="false" customHeight="false" outlineLevel="0" collapsed="false">
      <c r="A821" s="6" t="n">
        <v>43</v>
      </c>
      <c r="B821" s="9"/>
      <c r="C821" s="9"/>
      <c r="D821" s="9"/>
      <c r="E821" s="9"/>
      <c r="F821" s="9"/>
      <c r="G821" s="16"/>
    </row>
    <row r="822" customFormat="false" ht="13.5" hidden="false" customHeight="false" outlineLevel="0" collapsed="false">
      <c r="A822" s="6" t="n">
        <v>44</v>
      </c>
      <c r="B822" s="9"/>
      <c r="C822" s="9"/>
      <c r="D822" s="9"/>
      <c r="E822" s="9"/>
      <c r="F822" s="9"/>
      <c r="G822" s="16"/>
    </row>
    <row r="823" customFormat="false" ht="13.5" hidden="false" customHeight="false" outlineLevel="0" collapsed="false">
      <c r="A823" s="6" t="n">
        <v>45</v>
      </c>
      <c r="B823" s="19"/>
      <c r="C823" s="20"/>
      <c r="D823" s="19"/>
      <c r="E823" s="19"/>
      <c r="F823" s="19"/>
      <c r="G823" s="16"/>
    </row>
    <row r="824" customFormat="false" ht="13.5" hidden="false" customHeight="false" outlineLevel="0" collapsed="false">
      <c r="A824" s="6" t="n">
        <v>46</v>
      </c>
      <c r="B824" s="19"/>
      <c r="C824" s="20"/>
      <c r="D824" s="19"/>
      <c r="E824" s="19"/>
      <c r="F824" s="19"/>
      <c r="G824" s="16"/>
    </row>
    <row r="825" customFormat="false" ht="13.5" hidden="false" customHeight="true" outlineLevel="0" collapsed="false">
      <c r="A825" s="6" t="n">
        <v>1</v>
      </c>
      <c r="B825" s="26" t="s">
        <v>2723</v>
      </c>
      <c r="C825" s="23" t="s">
        <v>2724</v>
      </c>
      <c r="D825" s="9" t="s">
        <v>2725</v>
      </c>
      <c r="E825" s="9" t="s">
        <v>1336</v>
      </c>
      <c r="F825" s="9" t="s">
        <v>272</v>
      </c>
      <c r="G825" s="16" t="s">
        <v>2726</v>
      </c>
    </row>
    <row r="826" customFormat="false" ht="13.5" hidden="false" customHeight="false" outlineLevel="0" collapsed="false">
      <c r="A826" s="6" t="n">
        <v>2</v>
      </c>
      <c r="B826" s="26" t="s">
        <v>2723</v>
      </c>
      <c r="C826" s="23" t="s">
        <v>2727</v>
      </c>
      <c r="D826" s="9" t="s">
        <v>2728</v>
      </c>
      <c r="E826" s="9" t="s">
        <v>1336</v>
      </c>
      <c r="F826" s="9" t="s">
        <v>272</v>
      </c>
      <c r="G826" s="16"/>
    </row>
    <row r="827" customFormat="false" ht="13.5" hidden="false" customHeight="false" outlineLevel="0" collapsed="false">
      <c r="A827" s="6" t="n">
        <v>3</v>
      </c>
      <c r="B827" s="26" t="s">
        <v>2723</v>
      </c>
      <c r="C827" s="23" t="s">
        <v>2729</v>
      </c>
      <c r="D827" s="9" t="s">
        <v>2730</v>
      </c>
      <c r="E827" s="9" t="s">
        <v>1336</v>
      </c>
      <c r="F827" s="9" t="s">
        <v>272</v>
      </c>
      <c r="G827" s="16"/>
    </row>
    <row r="828" customFormat="false" ht="13.5" hidden="false" customHeight="false" outlineLevel="0" collapsed="false">
      <c r="A828" s="6" t="n">
        <v>4</v>
      </c>
      <c r="B828" s="26" t="s">
        <v>2723</v>
      </c>
      <c r="C828" s="23" t="s">
        <v>2731</v>
      </c>
      <c r="D828" s="9" t="s">
        <v>2732</v>
      </c>
      <c r="E828" s="9" t="s">
        <v>1336</v>
      </c>
      <c r="F828" s="9" t="s">
        <v>272</v>
      </c>
      <c r="G828" s="16"/>
    </row>
    <row r="829" customFormat="false" ht="13.5" hidden="false" customHeight="false" outlineLevel="0" collapsed="false">
      <c r="A829" s="6" t="n">
        <v>5</v>
      </c>
      <c r="B829" s="26" t="s">
        <v>2723</v>
      </c>
      <c r="C829" s="23" t="s">
        <v>2733</v>
      </c>
      <c r="D829" s="9" t="s">
        <v>2734</v>
      </c>
      <c r="E829" s="9" t="s">
        <v>1336</v>
      </c>
      <c r="F829" s="9" t="s">
        <v>272</v>
      </c>
      <c r="G829" s="16"/>
    </row>
    <row r="830" customFormat="false" ht="13.5" hidden="false" customHeight="false" outlineLevel="0" collapsed="false">
      <c r="A830" s="6" t="n">
        <v>6</v>
      </c>
      <c r="B830" s="26" t="s">
        <v>2723</v>
      </c>
      <c r="C830" s="23" t="s">
        <v>2735</v>
      </c>
      <c r="D830" s="9" t="s">
        <v>2736</v>
      </c>
      <c r="E830" s="9" t="s">
        <v>1336</v>
      </c>
      <c r="F830" s="9" t="s">
        <v>272</v>
      </c>
      <c r="G830" s="16"/>
    </row>
    <row r="831" customFormat="false" ht="13.5" hidden="false" customHeight="false" outlineLevel="0" collapsed="false">
      <c r="A831" s="6" t="n">
        <v>7</v>
      </c>
      <c r="B831" s="26" t="s">
        <v>2723</v>
      </c>
      <c r="C831" s="23" t="s">
        <v>2737</v>
      </c>
      <c r="D831" s="9" t="s">
        <v>2738</v>
      </c>
      <c r="E831" s="9" t="s">
        <v>1336</v>
      </c>
      <c r="F831" s="9" t="s">
        <v>272</v>
      </c>
      <c r="G831" s="16"/>
    </row>
    <row r="832" customFormat="false" ht="13.5" hidden="false" customHeight="false" outlineLevel="0" collapsed="false">
      <c r="A832" s="6" t="n">
        <v>8</v>
      </c>
      <c r="B832" s="26" t="s">
        <v>2723</v>
      </c>
      <c r="C832" s="23" t="s">
        <v>2739</v>
      </c>
      <c r="D832" s="9" t="s">
        <v>2740</v>
      </c>
      <c r="E832" s="9" t="s">
        <v>1336</v>
      </c>
      <c r="F832" s="9" t="s">
        <v>272</v>
      </c>
      <c r="G832" s="16"/>
    </row>
    <row r="833" customFormat="false" ht="13.5" hidden="false" customHeight="false" outlineLevel="0" collapsed="false">
      <c r="A833" s="6" t="n">
        <v>9</v>
      </c>
      <c r="B833" s="26" t="s">
        <v>2723</v>
      </c>
      <c r="C833" s="23" t="s">
        <v>2741</v>
      </c>
      <c r="D833" s="9" t="s">
        <v>2742</v>
      </c>
      <c r="E833" s="9" t="s">
        <v>1336</v>
      </c>
      <c r="F833" s="9" t="s">
        <v>272</v>
      </c>
      <c r="G833" s="16"/>
    </row>
    <row r="834" customFormat="false" ht="13.5" hidden="false" customHeight="false" outlineLevel="0" collapsed="false">
      <c r="A834" s="6" t="n">
        <v>10</v>
      </c>
      <c r="B834" s="26" t="s">
        <v>2723</v>
      </c>
      <c r="C834" s="23" t="s">
        <v>1337</v>
      </c>
      <c r="D834" s="9" t="s">
        <v>1338</v>
      </c>
      <c r="E834" s="9" t="s">
        <v>1336</v>
      </c>
      <c r="F834" s="9" t="s">
        <v>272</v>
      </c>
      <c r="G834" s="16"/>
    </row>
    <row r="835" customFormat="false" ht="13.5" hidden="false" customHeight="false" outlineLevel="0" collapsed="false">
      <c r="A835" s="6" t="n">
        <v>11</v>
      </c>
      <c r="B835" s="26" t="s">
        <v>2723</v>
      </c>
      <c r="C835" s="23" t="s">
        <v>2743</v>
      </c>
      <c r="D835" s="9" t="s">
        <v>2744</v>
      </c>
      <c r="E835" s="9" t="s">
        <v>1336</v>
      </c>
      <c r="F835" s="9" t="s">
        <v>272</v>
      </c>
      <c r="G835" s="16"/>
    </row>
    <row r="836" customFormat="false" ht="13.5" hidden="false" customHeight="false" outlineLevel="0" collapsed="false">
      <c r="A836" s="6" t="n">
        <v>12</v>
      </c>
      <c r="B836" s="26" t="s">
        <v>2723</v>
      </c>
      <c r="C836" s="23" t="s">
        <v>2745</v>
      </c>
      <c r="D836" s="9" t="s">
        <v>2746</v>
      </c>
      <c r="E836" s="9" t="s">
        <v>1336</v>
      </c>
      <c r="F836" s="9" t="s">
        <v>272</v>
      </c>
      <c r="G836" s="16"/>
    </row>
    <row r="837" customFormat="false" ht="13.5" hidden="false" customHeight="false" outlineLevel="0" collapsed="false">
      <c r="A837" s="6" t="n">
        <v>13</v>
      </c>
      <c r="B837" s="26" t="s">
        <v>2723</v>
      </c>
      <c r="C837" s="23" t="s">
        <v>2747</v>
      </c>
      <c r="D837" s="9" t="s">
        <v>2748</v>
      </c>
      <c r="E837" s="9" t="s">
        <v>1336</v>
      </c>
      <c r="F837" s="9" t="s">
        <v>272</v>
      </c>
      <c r="G837" s="16"/>
    </row>
    <row r="838" customFormat="false" ht="13.5" hidden="false" customHeight="false" outlineLevel="0" collapsed="false">
      <c r="A838" s="6" t="n">
        <v>14</v>
      </c>
      <c r="B838" s="26" t="s">
        <v>2723</v>
      </c>
      <c r="C838" s="23" t="s">
        <v>2749</v>
      </c>
      <c r="D838" s="9" t="s">
        <v>2750</v>
      </c>
      <c r="E838" s="9" t="s">
        <v>1336</v>
      </c>
      <c r="F838" s="9" t="s">
        <v>272</v>
      </c>
      <c r="G838" s="16"/>
    </row>
    <row r="839" customFormat="false" ht="13.5" hidden="false" customHeight="false" outlineLevel="0" collapsed="false">
      <c r="A839" s="6" t="n">
        <v>15</v>
      </c>
      <c r="B839" s="26" t="s">
        <v>2723</v>
      </c>
      <c r="C839" s="23" t="s">
        <v>2751</v>
      </c>
      <c r="D839" s="9" t="s">
        <v>2752</v>
      </c>
      <c r="E839" s="9" t="s">
        <v>1336</v>
      </c>
      <c r="F839" s="9" t="s">
        <v>272</v>
      </c>
      <c r="G839" s="16"/>
    </row>
    <row r="840" customFormat="false" ht="13.5" hidden="false" customHeight="false" outlineLevel="0" collapsed="false">
      <c r="A840" s="6" t="n">
        <v>16</v>
      </c>
      <c r="B840" s="26" t="s">
        <v>2723</v>
      </c>
      <c r="C840" s="23" t="s">
        <v>2753</v>
      </c>
      <c r="D840" s="9" t="s">
        <v>2754</v>
      </c>
      <c r="E840" s="9" t="s">
        <v>1336</v>
      </c>
      <c r="F840" s="9" t="s">
        <v>272</v>
      </c>
      <c r="G840" s="16"/>
    </row>
    <row r="841" customFormat="false" ht="13.5" hidden="false" customHeight="false" outlineLevel="0" collapsed="false">
      <c r="A841" s="6" t="n">
        <v>17</v>
      </c>
      <c r="B841" s="9" t="s">
        <v>2723</v>
      </c>
      <c r="C841" s="23" t="s">
        <v>1340</v>
      </c>
      <c r="D841" s="9" t="s">
        <v>1341</v>
      </c>
      <c r="E841" s="9" t="s">
        <v>1336</v>
      </c>
      <c r="F841" s="9" t="s">
        <v>272</v>
      </c>
      <c r="G841" s="16"/>
    </row>
    <row r="842" customFormat="false" ht="13.5" hidden="false" customHeight="false" outlineLevel="0" collapsed="false">
      <c r="A842" s="6" t="n">
        <v>18</v>
      </c>
      <c r="B842" s="9" t="s">
        <v>2755</v>
      </c>
      <c r="C842" s="23" t="s">
        <v>1301</v>
      </c>
      <c r="D842" s="9" t="s">
        <v>1302</v>
      </c>
      <c r="E842" s="9" t="s">
        <v>1303</v>
      </c>
      <c r="F842" s="9" t="s">
        <v>272</v>
      </c>
      <c r="G842" s="16"/>
    </row>
    <row r="843" customFormat="false" ht="13.5" hidden="false" customHeight="false" outlineLevel="0" collapsed="false">
      <c r="A843" s="6" t="n">
        <v>19</v>
      </c>
      <c r="B843" s="9" t="s">
        <v>2755</v>
      </c>
      <c r="C843" s="23" t="s">
        <v>2756</v>
      </c>
      <c r="D843" s="9" t="s">
        <v>2757</v>
      </c>
      <c r="E843" s="9" t="s">
        <v>1303</v>
      </c>
      <c r="F843" s="9" t="s">
        <v>272</v>
      </c>
      <c r="G843" s="16"/>
    </row>
    <row r="844" customFormat="false" ht="13.5" hidden="false" customHeight="false" outlineLevel="0" collapsed="false">
      <c r="A844" s="6" t="n">
        <v>20</v>
      </c>
      <c r="B844" s="9" t="s">
        <v>2755</v>
      </c>
      <c r="C844" s="23" t="s">
        <v>2758</v>
      </c>
      <c r="D844" s="9" t="s">
        <v>2759</v>
      </c>
      <c r="E844" s="9" t="s">
        <v>1306</v>
      </c>
      <c r="F844" s="9" t="s">
        <v>272</v>
      </c>
      <c r="G844" s="16"/>
    </row>
    <row r="845" customFormat="false" ht="13.5" hidden="false" customHeight="false" outlineLevel="0" collapsed="false">
      <c r="A845" s="6" t="n">
        <v>21</v>
      </c>
      <c r="B845" s="9" t="s">
        <v>2755</v>
      </c>
      <c r="C845" s="23" t="s">
        <v>2760</v>
      </c>
      <c r="D845" s="9" t="s">
        <v>2761</v>
      </c>
      <c r="E845" s="9" t="s">
        <v>1306</v>
      </c>
      <c r="F845" s="9" t="s">
        <v>272</v>
      </c>
      <c r="G845" s="16"/>
    </row>
    <row r="846" customFormat="false" ht="13.5" hidden="false" customHeight="false" outlineLevel="0" collapsed="false">
      <c r="A846" s="6" t="n">
        <v>22</v>
      </c>
      <c r="B846" s="9" t="s">
        <v>2755</v>
      </c>
      <c r="C846" s="23" t="s">
        <v>2762</v>
      </c>
      <c r="D846" s="9" t="s">
        <v>2763</v>
      </c>
      <c r="E846" s="9" t="s">
        <v>1314</v>
      </c>
      <c r="F846" s="9" t="s">
        <v>272</v>
      </c>
      <c r="G846" s="16"/>
    </row>
    <row r="847" customFormat="false" ht="13.5" hidden="false" customHeight="false" outlineLevel="0" collapsed="false">
      <c r="A847" s="6" t="n">
        <v>23</v>
      </c>
      <c r="B847" s="9" t="s">
        <v>2434</v>
      </c>
      <c r="C847" s="23" t="s">
        <v>2764</v>
      </c>
      <c r="D847" s="9" t="s">
        <v>2765</v>
      </c>
      <c r="E847" s="9" t="s">
        <v>2766</v>
      </c>
      <c r="F847" s="9" t="s">
        <v>272</v>
      </c>
      <c r="G847" s="16"/>
    </row>
    <row r="848" customFormat="false" ht="13.5" hidden="false" customHeight="false" outlineLevel="0" collapsed="false">
      <c r="A848" s="6" t="n">
        <v>24</v>
      </c>
      <c r="B848" s="9" t="s">
        <v>2434</v>
      </c>
      <c r="C848" s="23" t="s">
        <v>2767</v>
      </c>
      <c r="D848" s="9" t="s">
        <v>2768</v>
      </c>
      <c r="E848" s="9" t="s">
        <v>2766</v>
      </c>
      <c r="F848" s="9" t="s">
        <v>272</v>
      </c>
      <c r="G848" s="16"/>
    </row>
    <row r="849" customFormat="false" ht="13.5" hidden="false" customHeight="false" outlineLevel="0" collapsed="false">
      <c r="A849" s="6" t="n">
        <v>25</v>
      </c>
      <c r="B849" s="9" t="s">
        <v>2434</v>
      </c>
      <c r="C849" s="23" t="s">
        <v>2769</v>
      </c>
      <c r="D849" s="9" t="s">
        <v>2770</v>
      </c>
      <c r="E849" s="9" t="s">
        <v>2766</v>
      </c>
      <c r="F849" s="9" t="s">
        <v>272</v>
      </c>
      <c r="G849" s="16"/>
    </row>
    <row r="850" customFormat="false" ht="13.5" hidden="false" customHeight="false" outlineLevel="0" collapsed="false">
      <c r="A850" s="6" t="n">
        <v>26</v>
      </c>
      <c r="B850" s="9" t="s">
        <v>2434</v>
      </c>
      <c r="C850" s="23" t="s">
        <v>2771</v>
      </c>
      <c r="D850" s="9" t="s">
        <v>2772</v>
      </c>
      <c r="E850" s="9" t="s">
        <v>2766</v>
      </c>
      <c r="F850" s="9" t="s">
        <v>272</v>
      </c>
      <c r="G850" s="16"/>
    </row>
    <row r="851" customFormat="false" ht="13.5" hidden="false" customHeight="false" outlineLevel="0" collapsed="false">
      <c r="A851" s="6" t="n">
        <v>27</v>
      </c>
      <c r="B851" s="9" t="s">
        <v>2773</v>
      </c>
      <c r="C851" s="23" t="s">
        <v>2774</v>
      </c>
      <c r="D851" s="9" t="s">
        <v>2775</v>
      </c>
      <c r="E851" s="9" t="s">
        <v>1205</v>
      </c>
      <c r="F851" s="9" t="s">
        <v>272</v>
      </c>
      <c r="G851" s="16"/>
    </row>
    <row r="852" customFormat="false" ht="13.5" hidden="false" customHeight="false" outlineLevel="0" collapsed="false">
      <c r="A852" s="6" t="n">
        <v>28</v>
      </c>
      <c r="B852" s="9" t="s">
        <v>2773</v>
      </c>
      <c r="C852" s="23" t="s">
        <v>2776</v>
      </c>
      <c r="D852" s="9" t="s">
        <v>2777</v>
      </c>
      <c r="E852" s="9" t="s">
        <v>1208</v>
      </c>
      <c r="F852" s="9" t="s">
        <v>272</v>
      </c>
      <c r="G852" s="16"/>
    </row>
    <row r="853" customFormat="false" ht="13.5" hidden="false" customHeight="false" outlineLevel="0" collapsed="false">
      <c r="A853" s="6" t="n">
        <v>29</v>
      </c>
      <c r="B853" s="9" t="s">
        <v>2773</v>
      </c>
      <c r="C853" s="23" t="s">
        <v>1206</v>
      </c>
      <c r="D853" s="9" t="s">
        <v>1207</v>
      </c>
      <c r="E853" s="9" t="s">
        <v>1208</v>
      </c>
      <c r="F853" s="9" t="s">
        <v>272</v>
      </c>
      <c r="G853" s="16"/>
    </row>
    <row r="854" customFormat="false" ht="13.5" hidden="false" customHeight="false" outlineLevel="0" collapsed="false">
      <c r="A854" s="6" t="n">
        <v>30</v>
      </c>
      <c r="B854" s="9" t="s">
        <v>2773</v>
      </c>
      <c r="C854" s="23" t="s">
        <v>2778</v>
      </c>
      <c r="D854" s="9" t="s">
        <v>2779</v>
      </c>
      <c r="E854" s="9" t="s">
        <v>1215</v>
      </c>
      <c r="F854" s="9" t="s">
        <v>272</v>
      </c>
      <c r="G854" s="16"/>
    </row>
    <row r="855" customFormat="false" ht="13.5" hidden="false" customHeight="false" outlineLevel="0" collapsed="false">
      <c r="A855" s="6" t="n">
        <v>31</v>
      </c>
      <c r="B855" s="9" t="s">
        <v>2773</v>
      </c>
      <c r="C855" s="23" t="s">
        <v>2780</v>
      </c>
      <c r="D855" s="9" t="s">
        <v>2781</v>
      </c>
      <c r="E855" s="9" t="s">
        <v>1215</v>
      </c>
      <c r="F855" s="9" t="s">
        <v>272</v>
      </c>
      <c r="G855" s="16"/>
    </row>
    <row r="856" customFormat="false" ht="13.5" hidden="false" customHeight="false" outlineLevel="0" collapsed="false">
      <c r="A856" s="6" t="n">
        <v>32</v>
      </c>
      <c r="B856" s="9" t="s">
        <v>2773</v>
      </c>
      <c r="C856" s="23" t="s">
        <v>2782</v>
      </c>
      <c r="D856" s="9" t="s">
        <v>2783</v>
      </c>
      <c r="E856" s="9" t="s">
        <v>1215</v>
      </c>
      <c r="F856" s="9" t="s">
        <v>272</v>
      </c>
      <c r="G856" s="16"/>
    </row>
    <row r="857" customFormat="false" ht="13.5" hidden="false" customHeight="false" outlineLevel="0" collapsed="false">
      <c r="A857" s="6" t="n">
        <v>33</v>
      </c>
      <c r="B857" s="9" t="s">
        <v>2773</v>
      </c>
      <c r="C857" s="23" t="s">
        <v>2784</v>
      </c>
      <c r="D857" s="9" t="s">
        <v>2785</v>
      </c>
      <c r="E857" s="9" t="s">
        <v>1215</v>
      </c>
      <c r="F857" s="9" t="s">
        <v>272</v>
      </c>
      <c r="G857" s="16"/>
    </row>
    <row r="858" customFormat="false" ht="13.5" hidden="false" customHeight="false" outlineLevel="0" collapsed="false">
      <c r="A858" s="6" t="n">
        <v>34</v>
      </c>
      <c r="B858" s="9" t="s">
        <v>2773</v>
      </c>
      <c r="C858" s="23" t="s">
        <v>2786</v>
      </c>
      <c r="D858" s="9" t="s">
        <v>2787</v>
      </c>
      <c r="E858" s="9" t="s">
        <v>1215</v>
      </c>
      <c r="F858" s="9" t="s">
        <v>272</v>
      </c>
      <c r="G858" s="16"/>
    </row>
    <row r="859" customFormat="false" ht="13.5" hidden="false" customHeight="false" outlineLevel="0" collapsed="false">
      <c r="A859" s="6" t="n">
        <v>35</v>
      </c>
      <c r="B859" s="9" t="s">
        <v>1835</v>
      </c>
      <c r="C859" s="23" t="s">
        <v>2788</v>
      </c>
      <c r="D859" s="9" t="s">
        <v>2789</v>
      </c>
      <c r="E859" s="9" t="s">
        <v>390</v>
      </c>
      <c r="F859" s="9" t="s">
        <v>272</v>
      </c>
      <c r="G859" s="16"/>
    </row>
    <row r="860" customFormat="false" ht="13.5" hidden="false" customHeight="false" outlineLevel="0" collapsed="false">
      <c r="A860" s="6" t="n">
        <v>36</v>
      </c>
      <c r="B860" s="9" t="s">
        <v>1835</v>
      </c>
      <c r="C860" s="23" t="s">
        <v>2790</v>
      </c>
      <c r="D860" s="9" t="s">
        <v>2791</v>
      </c>
      <c r="E860" s="9" t="s">
        <v>390</v>
      </c>
      <c r="F860" s="9" t="s">
        <v>272</v>
      </c>
      <c r="G860" s="16"/>
    </row>
    <row r="861" customFormat="false" ht="13.5" hidden="false" customHeight="false" outlineLevel="0" collapsed="false">
      <c r="A861" s="6" t="n">
        <v>37</v>
      </c>
      <c r="B861" s="9" t="s">
        <v>1835</v>
      </c>
      <c r="C861" s="23" t="s">
        <v>2792</v>
      </c>
      <c r="D861" s="9" t="s">
        <v>2793</v>
      </c>
      <c r="E861" s="9" t="s">
        <v>390</v>
      </c>
      <c r="F861" s="9" t="s">
        <v>272</v>
      </c>
      <c r="G861" s="16"/>
    </row>
    <row r="862" customFormat="false" ht="13.5" hidden="false" customHeight="false" outlineLevel="0" collapsed="false">
      <c r="A862" s="6" t="n">
        <v>38</v>
      </c>
      <c r="B862" s="9" t="s">
        <v>1835</v>
      </c>
      <c r="C862" s="23" t="s">
        <v>2794</v>
      </c>
      <c r="D862" s="9" t="s">
        <v>2795</v>
      </c>
      <c r="E862" s="9" t="s">
        <v>390</v>
      </c>
      <c r="F862" s="9" t="s">
        <v>272</v>
      </c>
      <c r="G862" s="16"/>
    </row>
    <row r="863" customFormat="false" ht="13.5" hidden="false" customHeight="false" outlineLevel="0" collapsed="false">
      <c r="A863" s="6" t="n">
        <v>39</v>
      </c>
      <c r="B863" s="9" t="s">
        <v>1835</v>
      </c>
      <c r="C863" s="23" t="s">
        <v>2796</v>
      </c>
      <c r="D863" s="9" t="s">
        <v>2797</v>
      </c>
      <c r="E863" s="9" t="s">
        <v>390</v>
      </c>
      <c r="F863" s="9" t="s">
        <v>272</v>
      </c>
      <c r="G863" s="16"/>
    </row>
    <row r="864" customFormat="false" ht="13.5" hidden="false" customHeight="false" outlineLevel="0" collapsed="false">
      <c r="A864" s="6" t="n">
        <v>40</v>
      </c>
      <c r="B864" s="9" t="s">
        <v>1835</v>
      </c>
      <c r="C864" s="23" t="s">
        <v>391</v>
      </c>
      <c r="D864" s="9" t="s">
        <v>392</v>
      </c>
      <c r="E864" s="9" t="s">
        <v>390</v>
      </c>
      <c r="F864" s="9" t="s">
        <v>272</v>
      </c>
      <c r="G864" s="16"/>
    </row>
    <row r="865" customFormat="false" ht="13.5" hidden="false" customHeight="false" outlineLevel="0" collapsed="false">
      <c r="A865" s="6" t="n">
        <v>41</v>
      </c>
      <c r="B865" s="9" t="s">
        <v>1835</v>
      </c>
      <c r="C865" s="23" t="s">
        <v>2798</v>
      </c>
      <c r="D865" s="9" t="s">
        <v>2799</v>
      </c>
      <c r="E865" s="9" t="s">
        <v>390</v>
      </c>
      <c r="F865" s="9" t="s">
        <v>272</v>
      </c>
      <c r="G865" s="16"/>
    </row>
    <row r="866" customFormat="false" ht="13.5" hidden="false" customHeight="false" outlineLevel="0" collapsed="false">
      <c r="A866" s="6" t="n">
        <v>42</v>
      </c>
      <c r="B866" s="9" t="s">
        <v>1835</v>
      </c>
      <c r="C866" s="23" t="s">
        <v>2800</v>
      </c>
      <c r="D866" s="9" t="s">
        <v>2801</v>
      </c>
      <c r="E866" s="9" t="s">
        <v>390</v>
      </c>
      <c r="F866" s="9" t="s">
        <v>272</v>
      </c>
      <c r="G866" s="16"/>
    </row>
    <row r="867" customFormat="false" ht="13.5" hidden="false" customHeight="false" outlineLevel="0" collapsed="false">
      <c r="A867" s="6" t="n">
        <v>43</v>
      </c>
      <c r="B867" s="9" t="s">
        <v>1835</v>
      </c>
      <c r="C867" s="23" t="s">
        <v>2802</v>
      </c>
      <c r="D867" s="9" t="s">
        <v>2803</v>
      </c>
      <c r="E867" s="9" t="s">
        <v>390</v>
      </c>
      <c r="F867" s="9" t="s">
        <v>272</v>
      </c>
      <c r="G867" s="16"/>
    </row>
    <row r="868" customFormat="false" ht="13.5" hidden="false" customHeight="false" outlineLevel="0" collapsed="false">
      <c r="A868" s="6" t="n">
        <v>44</v>
      </c>
      <c r="B868" s="9" t="s">
        <v>1835</v>
      </c>
      <c r="C868" s="23" t="s">
        <v>2804</v>
      </c>
      <c r="D868" s="9" t="s">
        <v>2805</v>
      </c>
      <c r="E868" s="9" t="s">
        <v>390</v>
      </c>
      <c r="F868" s="9" t="s">
        <v>272</v>
      </c>
      <c r="G868" s="16"/>
    </row>
    <row r="869" customFormat="false" ht="13.5" hidden="false" customHeight="false" outlineLevel="0" collapsed="false">
      <c r="A869" s="6" t="n">
        <v>45</v>
      </c>
      <c r="B869" s="9" t="s">
        <v>1835</v>
      </c>
      <c r="C869" s="23" t="s">
        <v>2806</v>
      </c>
      <c r="D869" s="9" t="s">
        <v>2807</v>
      </c>
      <c r="E869" s="9" t="s">
        <v>390</v>
      </c>
      <c r="F869" s="9" t="s">
        <v>272</v>
      </c>
      <c r="G869" s="16"/>
    </row>
    <row r="870" customFormat="false" ht="13.5" hidden="false" customHeight="false" outlineLevel="0" collapsed="false">
      <c r="A870" s="6" t="n">
        <v>46</v>
      </c>
      <c r="B870" s="9" t="s">
        <v>1835</v>
      </c>
      <c r="C870" s="23" t="s">
        <v>2808</v>
      </c>
      <c r="D870" s="9" t="s">
        <v>885</v>
      </c>
      <c r="E870" s="9" t="s">
        <v>390</v>
      </c>
      <c r="F870" s="9" t="s">
        <v>272</v>
      </c>
      <c r="G870" s="16"/>
    </row>
    <row r="871" customFormat="false" ht="13.5" hidden="false" customHeight="false" outlineLevel="0" collapsed="false">
      <c r="A871" s="6" t="n">
        <v>47</v>
      </c>
      <c r="B871" s="9" t="s">
        <v>1835</v>
      </c>
      <c r="C871" s="24" t="s">
        <v>2809</v>
      </c>
      <c r="D871" s="9" t="s">
        <v>2810</v>
      </c>
      <c r="E871" s="9" t="s">
        <v>390</v>
      </c>
      <c r="F871" s="9" t="s">
        <v>272</v>
      </c>
      <c r="G871" s="16"/>
    </row>
    <row r="872" customFormat="false" ht="13.5" hidden="false" customHeight="false" outlineLevel="0" collapsed="false">
      <c r="A872" s="6" t="n">
        <v>48</v>
      </c>
      <c r="B872" s="9" t="s">
        <v>1835</v>
      </c>
      <c r="C872" s="24" t="s">
        <v>1182</v>
      </c>
      <c r="D872" s="9" t="s">
        <v>1183</v>
      </c>
      <c r="E872" s="9" t="s">
        <v>390</v>
      </c>
      <c r="F872" s="9" t="s">
        <v>272</v>
      </c>
      <c r="G872" s="16"/>
    </row>
    <row r="873" customFormat="false" ht="13.5" hidden="false" customHeight="false" outlineLevel="0" collapsed="false">
      <c r="A873" s="6" t="n">
        <v>49</v>
      </c>
      <c r="B873" s="9" t="s">
        <v>1835</v>
      </c>
      <c r="C873" s="24" t="s">
        <v>2811</v>
      </c>
      <c r="D873" s="9" t="s">
        <v>2812</v>
      </c>
      <c r="E873" s="9" t="s">
        <v>390</v>
      </c>
      <c r="F873" s="9" t="s">
        <v>272</v>
      </c>
      <c r="G873" s="16"/>
    </row>
    <row r="874" customFormat="false" ht="13.5" hidden="false" customHeight="false" outlineLevel="0" collapsed="false">
      <c r="A874" s="6" t="n">
        <v>50</v>
      </c>
      <c r="B874" s="9" t="s">
        <v>1835</v>
      </c>
      <c r="C874" s="24" t="s">
        <v>2813</v>
      </c>
      <c r="D874" s="9" t="s">
        <v>2814</v>
      </c>
      <c r="E874" s="9" t="s">
        <v>390</v>
      </c>
      <c r="F874" s="9" t="s">
        <v>272</v>
      </c>
      <c r="G874" s="16"/>
    </row>
    <row r="875" customFormat="false" ht="13.5" hidden="false" customHeight="false" outlineLevel="0" collapsed="false">
      <c r="A875" s="6" t="n">
        <v>51</v>
      </c>
      <c r="B875" s="9"/>
      <c r="C875" s="9"/>
      <c r="D875" s="9"/>
      <c r="E875" s="9"/>
      <c r="F875" s="9"/>
      <c r="G875" s="16"/>
    </row>
    <row r="876" customFormat="false" ht="13.5" hidden="false" customHeight="false" outlineLevel="0" collapsed="false">
      <c r="A876" s="6" t="n">
        <v>52</v>
      </c>
      <c r="B876" s="9"/>
      <c r="C876" s="9"/>
      <c r="D876" s="9"/>
      <c r="E876" s="9"/>
      <c r="F876" s="9"/>
      <c r="G876" s="16"/>
    </row>
    <row r="877" customFormat="false" ht="13.5" hidden="false" customHeight="false" outlineLevel="0" collapsed="false">
      <c r="A877" s="6" t="n">
        <v>53</v>
      </c>
      <c r="B877" s="9"/>
      <c r="C877" s="9"/>
      <c r="D877" s="9"/>
      <c r="E877" s="9"/>
      <c r="F877" s="9"/>
      <c r="G877" s="16"/>
    </row>
    <row r="878" customFormat="false" ht="13.5" hidden="false" customHeight="false" outlineLevel="0" collapsed="false">
      <c r="A878" s="6" t="n">
        <v>54</v>
      </c>
      <c r="B878" s="9"/>
      <c r="C878" s="9"/>
      <c r="D878" s="9"/>
      <c r="E878" s="9"/>
      <c r="F878" s="9"/>
      <c r="G878" s="16"/>
    </row>
    <row r="879" customFormat="false" ht="13.5" hidden="false" customHeight="false" outlineLevel="0" collapsed="false">
      <c r="A879" s="6" t="n">
        <v>55</v>
      </c>
      <c r="B879" s="9"/>
      <c r="C879" s="9"/>
      <c r="D879" s="9"/>
      <c r="E879" s="9"/>
      <c r="F879" s="9"/>
      <c r="G879" s="16"/>
    </row>
    <row r="880" customFormat="false" ht="13.5" hidden="false" customHeight="false" outlineLevel="0" collapsed="false">
      <c r="A880" s="6" t="n">
        <v>56</v>
      </c>
      <c r="B880" s="9"/>
      <c r="C880" s="9"/>
      <c r="D880" s="9"/>
      <c r="E880" s="9"/>
      <c r="F880" s="9"/>
      <c r="G880" s="16"/>
    </row>
    <row r="881" customFormat="false" ht="13.5" hidden="false" customHeight="true" outlineLevel="0" collapsed="false">
      <c r="A881" s="6" t="n">
        <v>1</v>
      </c>
      <c r="B881" s="26" t="s">
        <v>2815</v>
      </c>
      <c r="C881" s="23" t="s">
        <v>296</v>
      </c>
      <c r="D881" s="9" t="s">
        <v>297</v>
      </c>
      <c r="E881" s="9" t="s">
        <v>298</v>
      </c>
      <c r="F881" s="9" t="s">
        <v>272</v>
      </c>
      <c r="G881" s="16" t="s">
        <v>2816</v>
      </c>
    </row>
    <row r="882" customFormat="false" ht="13.5" hidden="false" customHeight="false" outlineLevel="0" collapsed="false">
      <c r="A882" s="6" t="n">
        <v>2</v>
      </c>
      <c r="B882" s="26" t="s">
        <v>2815</v>
      </c>
      <c r="C882" s="23" t="s">
        <v>1033</v>
      </c>
      <c r="D882" s="9" t="s">
        <v>1034</v>
      </c>
      <c r="E882" s="9" t="s">
        <v>298</v>
      </c>
      <c r="F882" s="9" t="s">
        <v>272</v>
      </c>
      <c r="G882" s="16"/>
    </row>
    <row r="883" customFormat="false" ht="13.5" hidden="false" customHeight="false" outlineLevel="0" collapsed="false">
      <c r="A883" s="6" t="n">
        <v>3</v>
      </c>
      <c r="B883" s="26" t="s">
        <v>2815</v>
      </c>
      <c r="C883" s="23" t="s">
        <v>303</v>
      </c>
      <c r="D883" s="9" t="s">
        <v>304</v>
      </c>
      <c r="E883" s="9" t="s">
        <v>305</v>
      </c>
      <c r="F883" s="9" t="s">
        <v>272</v>
      </c>
      <c r="G883" s="16"/>
    </row>
    <row r="884" customFormat="false" ht="13.5" hidden="false" customHeight="false" outlineLevel="0" collapsed="false">
      <c r="A884" s="6" t="n">
        <v>4</v>
      </c>
      <c r="B884" s="26" t="s">
        <v>2815</v>
      </c>
      <c r="C884" s="23" t="s">
        <v>2817</v>
      </c>
      <c r="D884" s="9" t="s">
        <v>2818</v>
      </c>
      <c r="E884" s="9" t="s">
        <v>305</v>
      </c>
      <c r="F884" s="9" t="s">
        <v>272</v>
      </c>
      <c r="G884" s="16"/>
    </row>
    <row r="885" customFormat="false" ht="13.5" hidden="false" customHeight="false" outlineLevel="0" collapsed="false">
      <c r="A885" s="6" t="n">
        <v>5</v>
      </c>
      <c r="B885" s="26" t="s">
        <v>2815</v>
      </c>
      <c r="C885" s="23" t="s">
        <v>324</v>
      </c>
      <c r="D885" s="9" t="s">
        <v>325</v>
      </c>
      <c r="E885" s="9" t="s">
        <v>321</v>
      </c>
      <c r="F885" s="9" t="s">
        <v>272</v>
      </c>
      <c r="G885" s="16"/>
    </row>
    <row r="886" customFormat="false" ht="13.5" hidden="false" customHeight="false" outlineLevel="0" collapsed="false">
      <c r="A886" s="6" t="n">
        <v>6</v>
      </c>
      <c r="B886" s="26" t="s">
        <v>2815</v>
      </c>
      <c r="C886" s="23" t="s">
        <v>2819</v>
      </c>
      <c r="D886" s="9" t="s">
        <v>2820</v>
      </c>
      <c r="E886" s="9" t="s">
        <v>321</v>
      </c>
      <c r="F886" s="9" t="s">
        <v>272</v>
      </c>
      <c r="G886" s="16"/>
    </row>
    <row r="887" customFormat="false" ht="13.5" hidden="false" customHeight="false" outlineLevel="0" collapsed="false">
      <c r="A887" s="6" t="n">
        <v>7</v>
      </c>
      <c r="B887" s="26" t="s">
        <v>2815</v>
      </c>
      <c r="C887" s="23" t="s">
        <v>410</v>
      </c>
      <c r="D887" s="9" t="s">
        <v>411</v>
      </c>
      <c r="E887" s="9" t="s">
        <v>407</v>
      </c>
      <c r="F887" s="9" t="s">
        <v>272</v>
      </c>
      <c r="G887" s="16"/>
    </row>
    <row r="888" customFormat="false" ht="13.5" hidden="false" customHeight="false" outlineLevel="0" collapsed="false">
      <c r="A888" s="6" t="n">
        <v>8</v>
      </c>
      <c r="B888" s="26" t="s">
        <v>2815</v>
      </c>
      <c r="C888" s="23" t="s">
        <v>1221</v>
      </c>
      <c r="D888" s="9" t="s">
        <v>1222</v>
      </c>
      <c r="E888" s="9" t="s">
        <v>407</v>
      </c>
      <c r="F888" s="9" t="s">
        <v>272</v>
      </c>
      <c r="G888" s="16"/>
    </row>
    <row r="889" customFormat="false" ht="13.5" hidden="false" customHeight="false" outlineLevel="0" collapsed="false">
      <c r="A889" s="6" t="n">
        <v>9</v>
      </c>
      <c r="B889" s="26" t="s">
        <v>2821</v>
      </c>
      <c r="C889" s="23" t="s">
        <v>2822</v>
      </c>
      <c r="D889" s="9" t="s">
        <v>2823</v>
      </c>
      <c r="E889" s="9" t="s">
        <v>2824</v>
      </c>
      <c r="F889" s="9" t="s">
        <v>272</v>
      </c>
      <c r="G889" s="16"/>
    </row>
    <row r="890" customFormat="false" ht="13.5" hidden="false" customHeight="false" outlineLevel="0" collapsed="false">
      <c r="A890" s="6" t="n">
        <v>10</v>
      </c>
      <c r="B890" s="26" t="s">
        <v>2821</v>
      </c>
      <c r="C890" s="23" t="s">
        <v>2825</v>
      </c>
      <c r="D890" s="9" t="s">
        <v>2826</v>
      </c>
      <c r="E890" s="9" t="s">
        <v>2824</v>
      </c>
      <c r="F890" s="9" t="s">
        <v>272</v>
      </c>
      <c r="G890" s="16"/>
    </row>
    <row r="891" customFormat="false" ht="13.5" hidden="false" customHeight="false" outlineLevel="0" collapsed="false">
      <c r="A891" s="6" t="n">
        <v>11</v>
      </c>
      <c r="B891" s="26" t="s">
        <v>2821</v>
      </c>
      <c r="C891" s="23" t="s">
        <v>2827</v>
      </c>
      <c r="D891" s="9" t="s">
        <v>2828</v>
      </c>
      <c r="E891" s="9" t="s">
        <v>2824</v>
      </c>
      <c r="F891" s="9" t="s">
        <v>272</v>
      </c>
      <c r="G891" s="16"/>
    </row>
    <row r="892" customFormat="false" ht="13.5" hidden="false" customHeight="false" outlineLevel="0" collapsed="false">
      <c r="A892" s="6" t="n">
        <v>12</v>
      </c>
      <c r="B892" s="26" t="s">
        <v>2821</v>
      </c>
      <c r="C892" s="23" t="s">
        <v>2829</v>
      </c>
      <c r="D892" s="9" t="s">
        <v>2830</v>
      </c>
      <c r="E892" s="9" t="s">
        <v>2824</v>
      </c>
      <c r="F892" s="9" t="s">
        <v>272</v>
      </c>
      <c r="G892" s="16"/>
    </row>
    <row r="893" customFormat="false" ht="13.5" hidden="false" customHeight="false" outlineLevel="0" collapsed="false">
      <c r="A893" s="6" t="n">
        <v>13</v>
      </c>
      <c r="B893" s="26" t="s">
        <v>2821</v>
      </c>
      <c r="C893" s="23" t="s">
        <v>2831</v>
      </c>
      <c r="D893" s="9" t="s">
        <v>2832</v>
      </c>
      <c r="E893" s="9" t="s">
        <v>2824</v>
      </c>
      <c r="F893" s="9" t="s">
        <v>272</v>
      </c>
      <c r="G893" s="16"/>
    </row>
    <row r="894" customFormat="false" ht="13.5" hidden="false" customHeight="false" outlineLevel="0" collapsed="false">
      <c r="A894" s="6" t="n">
        <v>14</v>
      </c>
      <c r="B894" s="26" t="s">
        <v>2821</v>
      </c>
      <c r="C894" s="23" t="s">
        <v>2833</v>
      </c>
      <c r="D894" s="9" t="s">
        <v>2834</v>
      </c>
      <c r="E894" s="9" t="s">
        <v>2824</v>
      </c>
      <c r="F894" s="9" t="s">
        <v>272</v>
      </c>
      <c r="G894" s="16"/>
    </row>
    <row r="895" customFormat="false" ht="13.5" hidden="false" customHeight="false" outlineLevel="0" collapsed="false">
      <c r="A895" s="6" t="n">
        <v>15</v>
      </c>
      <c r="B895" s="26" t="s">
        <v>2821</v>
      </c>
      <c r="C895" s="23" t="s">
        <v>2835</v>
      </c>
      <c r="D895" s="9" t="s">
        <v>2836</v>
      </c>
      <c r="E895" s="9" t="s">
        <v>2824</v>
      </c>
      <c r="F895" s="9" t="s">
        <v>272</v>
      </c>
      <c r="G895" s="16"/>
    </row>
    <row r="896" customFormat="false" ht="13.5" hidden="false" customHeight="false" outlineLevel="0" collapsed="false">
      <c r="A896" s="6" t="n">
        <v>16</v>
      </c>
      <c r="B896" s="26" t="s">
        <v>2821</v>
      </c>
      <c r="C896" s="23" t="s">
        <v>2837</v>
      </c>
      <c r="D896" s="9" t="s">
        <v>2838</v>
      </c>
      <c r="E896" s="9" t="s">
        <v>2824</v>
      </c>
      <c r="F896" s="9" t="s">
        <v>272</v>
      </c>
      <c r="G896" s="16"/>
    </row>
    <row r="897" customFormat="false" ht="13.5" hidden="false" customHeight="false" outlineLevel="0" collapsed="false">
      <c r="A897" s="6" t="n">
        <v>17</v>
      </c>
      <c r="B897" s="9" t="s">
        <v>2821</v>
      </c>
      <c r="C897" s="23" t="s">
        <v>2839</v>
      </c>
      <c r="D897" s="9" t="s">
        <v>2840</v>
      </c>
      <c r="E897" s="9" t="s">
        <v>2824</v>
      </c>
      <c r="F897" s="9" t="s">
        <v>272</v>
      </c>
      <c r="G897" s="16"/>
    </row>
    <row r="898" customFormat="false" ht="13.5" hidden="false" customHeight="false" outlineLevel="0" collapsed="false">
      <c r="A898" s="6" t="n">
        <v>18</v>
      </c>
      <c r="B898" s="9" t="s">
        <v>2821</v>
      </c>
      <c r="C898" s="23" t="s">
        <v>2841</v>
      </c>
      <c r="D898" s="9" t="s">
        <v>2842</v>
      </c>
      <c r="E898" s="9" t="s">
        <v>2824</v>
      </c>
      <c r="F898" s="9" t="s">
        <v>272</v>
      </c>
      <c r="G898" s="16"/>
    </row>
    <row r="899" customFormat="false" ht="13.5" hidden="false" customHeight="false" outlineLevel="0" collapsed="false">
      <c r="A899" s="6" t="n">
        <v>19</v>
      </c>
      <c r="B899" s="9" t="s">
        <v>2843</v>
      </c>
      <c r="C899" s="23" t="s">
        <v>1278</v>
      </c>
      <c r="D899" s="9" t="s">
        <v>1279</v>
      </c>
      <c r="E899" s="9" t="s">
        <v>1277</v>
      </c>
      <c r="F899" s="9" t="s">
        <v>272</v>
      </c>
      <c r="G899" s="16"/>
    </row>
    <row r="900" customFormat="false" ht="13.5" hidden="false" customHeight="false" outlineLevel="0" collapsed="false">
      <c r="A900" s="6" t="n">
        <v>20</v>
      </c>
      <c r="B900" s="9" t="s">
        <v>2843</v>
      </c>
      <c r="C900" s="23" t="s">
        <v>2844</v>
      </c>
      <c r="D900" s="9" t="s">
        <v>2845</v>
      </c>
      <c r="E900" s="9" t="s">
        <v>1277</v>
      </c>
      <c r="F900" s="9" t="s">
        <v>272</v>
      </c>
      <c r="G900" s="16"/>
    </row>
    <row r="901" customFormat="false" ht="13.5" hidden="false" customHeight="false" outlineLevel="0" collapsed="false">
      <c r="A901" s="6" t="n">
        <v>21</v>
      </c>
      <c r="B901" s="9" t="s">
        <v>2843</v>
      </c>
      <c r="C901" s="23" t="s">
        <v>2846</v>
      </c>
      <c r="D901" s="9" t="s">
        <v>2847</v>
      </c>
      <c r="E901" s="9" t="s">
        <v>1277</v>
      </c>
      <c r="F901" s="9" t="s">
        <v>272</v>
      </c>
      <c r="G901" s="16"/>
    </row>
    <row r="902" customFormat="false" ht="13.5" hidden="false" customHeight="false" outlineLevel="0" collapsed="false">
      <c r="A902" s="6" t="n">
        <v>22</v>
      </c>
      <c r="B902" s="9" t="s">
        <v>2843</v>
      </c>
      <c r="C902" s="23" t="s">
        <v>1280</v>
      </c>
      <c r="D902" s="9" t="s">
        <v>1281</v>
      </c>
      <c r="E902" s="9" t="s">
        <v>1277</v>
      </c>
      <c r="F902" s="9" t="s">
        <v>272</v>
      </c>
      <c r="G902" s="16"/>
    </row>
    <row r="903" customFormat="false" ht="13.5" hidden="false" customHeight="false" outlineLevel="0" collapsed="false">
      <c r="A903" s="6" t="n">
        <v>23</v>
      </c>
      <c r="B903" s="9" t="s">
        <v>2843</v>
      </c>
      <c r="C903" s="23" t="s">
        <v>2848</v>
      </c>
      <c r="D903" s="9" t="s">
        <v>2849</v>
      </c>
      <c r="E903" s="9" t="s">
        <v>1277</v>
      </c>
      <c r="F903" s="9" t="s">
        <v>272</v>
      </c>
      <c r="G903" s="16"/>
    </row>
    <row r="904" customFormat="false" ht="13.5" hidden="false" customHeight="false" outlineLevel="0" collapsed="false">
      <c r="A904" s="6" t="n">
        <v>24</v>
      </c>
      <c r="B904" s="9" t="s">
        <v>2843</v>
      </c>
      <c r="C904" s="23" t="s">
        <v>2850</v>
      </c>
      <c r="D904" s="9" t="s">
        <v>2851</v>
      </c>
      <c r="E904" s="9" t="s">
        <v>1277</v>
      </c>
      <c r="F904" s="9" t="s">
        <v>272</v>
      </c>
      <c r="G904" s="16"/>
    </row>
    <row r="905" customFormat="false" ht="13.5" hidden="false" customHeight="false" outlineLevel="0" collapsed="false">
      <c r="A905" s="6" t="n">
        <v>25</v>
      </c>
      <c r="B905" s="9" t="s">
        <v>2843</v>
      </c>
      <c r="C905" s="23" t="s">
        <v>2852</v>
      </c>
      <c r="D905" s="9" t="s">
        <v>2853</v>
      </c>
      <c r="E905" s="9" t="s">
        <v>1277</v>
      </c>
      <c r="F905" s="9" t="s">
        <v>272</v>
      </c>
      <c r="G905" s="16"/>
    </row>
    <row r="906" customFormat="false" ht="13.5" hidden="false" customHeight="false" outlineLevel="0" collapsed="false">
      <c r="A906" s="6" t="n">
        <v>26</v>
      </c>
      <c r="B906" s="9" t="s">
        <v>2843</v>
      </c>
      <c r="C906" s="23" t="s">
        <v>2854</v>
      </c>
      <c r="D906" s="9" t="s">
        <v>2855</v>
      </c>
      <c r="E906" s="9" t="s">
        <v>1277</v>
      </c>
      <c r="F906" s="9" t="s">
        <v>272</v>
      </c>
      <c r="G906" s="16"/>
    </row>
    <row r="907" customFormat="false" ht="13.5" hidden="false" customHeight="false" outlineLevel="0" collapsed="false">
      <c r="A907" s="6" t="n">
        <v>27</v>
      </c>
      <c r="B907" s="9" t="s">
        <v>2843</v>
      </c>
      <c r="C907" s="23" t="s">
        <v>1286</v>
      </c>
      <c r="D907" s="9" t="s">
        <v>1287</v>
      </c>
      <c r="E907" s="9" t="s">
        <v>1277</v>
      </c>
      <c r="F907" s="9" t="s">
        <v>272</v>
      </c>
      <c r="G907" s="16"/>
    </row>
    <row r="908" customFormat="false" ht="13.5" hidden="false" customHeight="false" outlineLevel="0" collapsed="false">
      <c r="A908" s="6" t="n">
        <v>28</v>
      </c>
      <c r="B908" s="9" t="s">
        <v>2843</v>
      </c>
      <c r="C908" s="23" t="s">
        <v>2856</v>
      </c>
      <c r="D908" s="9" t="s">
        <v>2857</v>
      </c>
      <c r="E908" s="9" t="s">
        <v>1277</v>
      </c>
      <c r="F908" s="9" t="s">
        <v>272</v>
      </c>
      <c r="G908" s="16"/>
    </row>
    <row r="909" customFormat="false" ht="13.5" hidden="false" customHeight="false" outlineLevel="0" collapsed="false">
      <c r="A909" s="6" t="n">
        <v>29</v>
      </c>
      <c r="B909" s="9" t="s">
        <v>2843</v>
      </c>
      <c r="C909" s="23" t="s">
        <v>2858</v>
      </c>
      <c r="D909" s="9" t="s">
        <v>2859</v>
      </c>
      <c r="E909" s="9" t="s">
        <v>1277</v>
      </c>
      <c r="F909" s="9" t="s">
        <v>272</v>
      </c>
      <c r="G909" s="16"/>
    </row>
    <row r="910" customFormat="false" ht="13.5" hidden="false" customHeight="false" outlineLevel="0" collapsed="false">
      <c r="A910" s="6" t="n">
        <v>30</v>
      </c>
      <c r="B910" s="9" t="s">
        <v>2843</v>
      </c>
      <c r="C910" s="23" t="s">
        <v>1288</v>
      </c>
      <c r="D910" s="9" t="s">
        <v>1289</v>
      </c>
      <c r="E910" s="9" t="s">
        <v>1277</v>
      </c>
      <c r="F910" s="9" t="s">
        <v>272</v>
      </c>
      <c r="G910" s="16"/>
    </row>
    <row r="911" customFormat="false" ht="13.5" hidden="false" customHeight="false" outlineLevel="0" collapsed="false">
      <c r="A911" s="6" t="n">
        <v>31</v>
      </c>
      <c r="B911" s="9" t="s">
        <v>2843</v>
      </c>
      <c r="C911" s="23" t="s">
        <v>2860</v>
      </c>
      <c r="D911" s="9" t="s">
        <v>2861</v>
      </c>
      <c r="E911" s="9" t="s">
        <v>1277</v>
      </c>
      <c r="F911" s="9" t="s">
        <v>272</v>
      </c>
      <c r="G911" s="16"/>
    </row>
    <row r="912" customFormat="false" ht="13.5" hidden="false" customHeight="false" outlineLevel="0" collapsed="false">
      <c r="A912" s="6" t="n">
        <v>32</v>
      </c>
      <c r="B912" s="9" t="s">
        <v>2843</v>
      </c>
      <c r="C912" s="23" t="s">
        <v>2862</v>
      </c>
      <c r="D912" s="9" t="s">
        <v>2863</v>
      </c>
      <c r="E912" s="9" t="s">
        <v>1277</v>
      </c>
      <c r="F912" s="9" t="s">
        <v>272</v>
      </c>
      <c r="G912" s="16"/>
    </row>
    <row r="913" customFormat="false" ht="13.5" hidden="false" customHeight="false" outlineLevel="0" collapsed="false">
      <c r="A913" s="6" t="n">
        <v>33</v>
      </c>
      <c r="B913" s="9" t="s">
        <v>2843</v>
      </c>
      <c r="C913" s="23" t="s">
        <v>1290</v>
      </c>
      <c r="D913" s="9" t="s">
        <v>1291</v>
      </c>
      <c r="E913" s="9" t="s">
        <v>1277</v>
      </c>
      <c r="F913" s="9" t="s">
        <v>272</v>
      </c>
      <c r="G913" s="16"/>
    </row>
    <row r="914" customFormat="false" ht="13.5" hidden="false" customHeight="false" outlineLevel="0" collapsed="false">
      <c r="A914" s="6" t="n">
        <v>34</v>
      </c>
      <c r="B914" s="9" t="s">
        <v>2843</v>
      </c>
      <c r="C914" s="23" t="s">
        <v>2864</v>
      </c>
      <c r="D914" s="9" t="s">
        <v>2865</v>
      </c>
      <c r="E914" s="9" t="s">
        <v>1277</v>
      </c>
      <c r="F914" s="9" t="s">
        <v>272</v>
      </c>
      <c r="G914" s="16"/>
    </row>
    <row r="915" customFormat="false" ht="13.5" hidden="false" customHeight="false" outlineLevel="0" collapsed="false">
      <c r="A915" s="6" t="n">
        <v>35</v>
      </c>
      <c r="B915" s="9" t="s">
        <v>2843</v>
      </c>
      <c r="C915" s="23" t="s">
        <v>1292</v>
      </c>
      <c r="D915" s="9" t="s">
        <v>1293</v>
      </c>
      <c r="E915" s="9" t="s">
        <v>1277</v>
      </c>
      <c r="F915" s="9" t="s">
        <v>272</v>
      </c>
      <c r="G915" s="16"/>
    </row>
    <row r="916" customFormat="false" ht="13.5" hidden="false" customHeight="false" outlineLevel="0" collapsed="false">
      <c r="A916" s="6" t="n">
        <v>36</v>
      </c>
      <c r="B916" s="9" t="s">
        <v>2843</v>
      </c>
      <c r="C916" s="23" t="s">
        <v>2866</v>
      </c>
      <c r="D916" s="9" t="s">
        <v>2867</v>
      </c>
      <c r="E916" s="9" t="s">
        <v>427</v>
      </c>
      <c r="F916" s="9" t="s">
        <v>272</v>
      </c>
      <c r="G916" s="16"/>
    </row>
    <row r="917" customFormat="false" ht="13.5" hidden="false" customHeight="false" outlineLevel="0" collapsed="false">
      <c r="A917" s="6" t="n">
        <v>37</v>
      </c>
      <c r="B917" s="9" t="s">
        <v>2843</v>
      </c>
      <c r="C917" s="23" t="s">
        <v>2868</v>
      </c>
      <c r="D917" s="9" t="s">
        <v>2869</v>
      </c>
      <c r="E917" s="9" t="s">
        <v>427</v>
      </c>
      <c r="F917" s="9" t="s">
        <v>272</v>
      </c>
      <c r="G917" s="16"/>
    </row>
    <row r="918" customFormat="false" ht="13.5" hidden="false" customHeight="false" outlineLevel="0" collapsed="false">
      <c r="A918" s="6" t="n">
        <v>38</v>
      </c>
      <c r="B918" s="9" t="s">
        <v>2843</v>
      </c>
      <c r="C918" s="23" t="s">
        <v>2870</v>
      </c>
      <c r="D918" s="9" t="s">
        <v>2871</v>
      </c>
      <c r="E918" s="9" t="s">
        <v>427</v>
      </c>
      <c r="F918" s="9" t="s">
        <v>272</v>
      </c>
      <c r="G918" s="16"/>
    </row>
    <row r="919" customFormat="false" ht="13.5" hidden="false" customHeight="false" outlineLevel="0" collapsed="false">
      <c r="A919" s="6" t="n">
        <v>39</v>
      </c>
      <c r="B919" s="9" t="s">
        <v>2843</v>
      </c>
      <c r="C919" s="23" t="s">
        <v>2872</v>
      </c>
      <c r="D919" s="9" t="s">
        <v>2873</v>
      </c>
      <c r="E919" s="9" t="s">
        <v>427</v>
      </c>
      <c r="F919" s="9" t="s">
        <v>272</v>
      </c>
      <c r="G919" s="16"/>
    </row>
    <row r="920" customFormat="false" ht="13.5" hidden="false" customHeight="false" outlineLevel="0" collapsed="false">
      <c r="A920" s="6" t="n">
        <v>40</v>
      </c>
      <c r="B920" s="9" t="s">
        <v>2843</v>
      </c>
      <c r="C920" s="23" t="s">
        <v>2874</v>
      </c>
      <c r="D920" s="9" t="s">
        <v>2875</v>
      </c>
      <c r="E920" s="9" t="s">
        <v>427</v>
      </c>
      <c r="F920" s="9" t="s">
        <v>272</v>
      </c>
      <c r="G920" s="16"/>
    </row>
    <row r="921" customFormat="false" ht="13.5" hidden="false" customHeight="false" outlineLevel="0" collapsed="false">
      <c r="A921" s="6" t="n">
        <v>41</v>
      </c>
      <c r="B921" s="9" t="s">
        <v>2843</v>
      </c>
      <c r="C921" s="23" t="s">
        <v>1298</v>
      </c>
      <c r="D921" s="9" t="s">
        <v>1299</v>
      </c>
      <c r="E921" s="9" t="s">
        <v>427</v>
      </c>
      <c r="F921" s="9" t="s">
        <v>272</v>
      </c>
      <c r="G921" s="16"/>
    </row>
    <row r="922" customFormat="false" ht="13.5" hidden="false" customHeight="false" outlineLevel="0" collapsed="false">
      <c r="A922" s="6" t="n">
        <v>42</v>
      </c>
      <c r="B922" s="9" t="s">
        <v>2843</v>
      </c>
      <c r="C922" s="23" t="s">
        <v>2876</v>
      </c>
      <c r="D922" s="9" t="s">
        <v>2877</v>
      </c>
      <c r="E922" s="9" t="s">
        <v>427</v>
      </c>
      <c r="F922" s="9" t="s">
        <v>272</v>
      </c>
      <c r="G922" s="16"/>
    </row>
    <row r="923" customFormat="false" ht="13.5" hidden="false" customHeight="false" outlineLevel="0" collapsed="false">
      <c r="A923" s="6" t="n">
        <v>43</v>
      </c>
      <c r="B923" s="9"/>
      <c r="C923" s="23"/>
      <c r="D923" s="9"/>
      <c r="E923" s="9"/>
      <c r="F923" s="9"/>
      <c r="G923" s="16"/>
    </row>
    <row r="924" customFormat="false" ht="13.5" hidden="false" customHeight="false" outlineLevel="0" collapsed="false">
      <c r="A924" s="6" t="n">
        <v>44</v>
      </c>
      <c r="B924" s="9"/>
      <c r="C924" s="23"/>
      <c r="D924" s="9"/>
      <c r="E924" s="9"/>
      <c r="F924" s="9"/>
      <c r="G924" s="16"/>
    </row>
    <row r="925" customFormat="false" ht="13.5" hidden="false" customHeight="false" outlineLevel="0" collapsed="false">
      <c r="A925" s="6" t="n">
        <v>45</v>
      </c>
      <c r="B925" s="9"/>
      <c r="C925" s="23"/>
      <c r="D925" s="9"/>
      <c r="E925" s="9"/>
      <c r="F925" s="9"/>
      <c r="G925" s="16"/>
    </row>
    <row r="926" customFormat="false" ht="13.5" hidden="false" customHeight="false" outlineLevel="0" collapsed="false">
      <c r="A926" s="6" t="n">
        <v>46</v>
      </c>
      <c r="B926" s="9"/>
      <c r="C926" s="23"/>
      <c r="D926" s="9"/>
      <c r="E926" s="9"/>
      <c r="F926" s="9"/>
      <c r="G926" s="16"/>
    </row>
    <row r="927" customFormat="false" ht="13.5" hidden="false" customHeight="false" outlineLevel="0" collapsed="false">
      <c r="A927" s="6" t="n">
        <v>47</v>
      </c>
      <c r="B927" s="9"/>
      <c r="C927" s="9"/>
      <c r="D927" s="9"/>
      <c r="E927" s="9"/>
      <c r="F927" s="9"/>
      <c r="G927" s="16"/>
    </row>
    <row r="928" customFormat="false" ht="13.5" hidden="false" customHeight="false" outlineLevel="0" collapsed="false">
      <c r="A928" s="6" t="n">
        <v>48</v>
      </c>
      <c r="B928" s="9"/>
      <c r="C928" s="9"/>
      <c r="D928" s="9"/>
      <c r="E928" s="9"/>
      <c r="F928" s="9"/>
      <c r="G928" s="16"/>
    </row>
    <row r="929" customFormat="false" ht="13.5" hidden="false" customHeight="false" outlineLevel="0" collapsed="false">
      <c r="A929" s="6" t="n">
        <v>49</v>
      </c>
      <c r="B929" s="9"/>
      <c r="C929" s="9"/>
      <c r="D929" s="9"/>
      <c r="E929" s="9"/>
      <c r="F929" s="9"/>
      <c r="G929" s="16"/>
    </row>
    <row r="930" customFormat="false" ht="13.5" hidden="false" customHeight="false" outlineLevel="0" collapsed="false">
      <c r="A930" s="6" t="n">
        <v>50</v>
      </c>
      <c r="B930" s="9"/>
      <c r="C930" s="9"/>
      <c r="D930" s="9"/>
      <c r="E930" s="9"/>
      <c r="F930" s="9"/>
      <c r="G930" s="16"/>
    </row>
    <row r="931" customFormat="false" ht="13.5" hidden="false" customHeight="false" outlineLevel="0" collapsed="false">
      <c r="A931" s="6" t="n">
        <v>51</v>
      </c>
      <c r="B931" s="9"/>
      <c r="C931" s="9"/>
      <c r="D931" s="9"/>
      <c r="E931" s="9"/>
      <c r="F931" s="9"/>
      <c r="G931" s="16"/>
    </row>
    <row r="932" customFormat="false" ht="13.5" hidden="false" customHeight="false" outlineLevel="0" collapsed="false">
      <c r="A932" s="6" t="n">
        <v>52</v>
      </c>
      <c r="B932" s="9"/>
      <c r="C932" s="9"/>
      <c r="D932" s="9"/>
      <c r="E932" s="9"/>
      <c r="F932" s="9"/>
      <c r="G932" s="16"/>
    </row>
    <row r="933" customFormat="false" ht="13.5" hidden="false" customHeight="false" outlineLevel="0" collapsed="false">
      <c r="A933" s="6" t="n">
        <v>53</v>
      </c>
      <c r="B933" s="9"/>
      <c r="C933" s="9"/>
      <c r="D933" s="9"/>
      <c r="E933" s="9"/>
      <c r="F933" s="9"/>
      <c r="G933" s="16"/>
    </row>
    <row r="934" customFormat="false" ht="13.5" hidden="false" customHeight="false" outlineLevel="0" collapsed="false">
      <c r="A934" s="6" t="n">
        <v>54</v>
      </c>
      <c r="B934" s="9"/>
      <c r="C934" s="9"/>
      <c r="D934" s="9"/>
      <c r="E934" s="9"/>
      <c r="F934" s="9"/>
      <c r="G934" s="16"/>
    </row>
    <row r="935" customFormat="false" ht="13.5" hidden="false" customHeight="false" outlineLevel="0" collapsed="false">
      <c r="A935" s="6" t="n">
        <v>55</v>
      </c>
      <c r="B935" s="9"/>
      <c r="C935" s="9"/>
      <c r="D935" s="9"/>
      <c r="E935" s="9"/>
      <c r="F935" s="9"/>
      <c r="G935" s="16"/>
    </row>
    <row r="936" customFormat="false" ht="13.5" hidden="false" customHeight="false" outlineLevel="0" collapsed="false">
      <c r="A936" s="6" t="n">
        <v>56</v>
      </c>
      <c r="B936" s="9"/>
      <c r="C936" s="9"/>
      <c r="D936" s="9"/>
      <c r="E936" s="9"/>
      <c r="F936" s="9"/>
      <c r="G936" s="16"/>
    </row>
  </sheetData>
  <autoFilter ref="A2:G936"/>
  <mergeCells count="18">
    <mergeCell ref="A1:G1"/>
    <mergeCell ref="G3:G62"/>
    <mergeCell ref="G63:G117"/>
    <mergeCell ref="G118:G172"/>
    <mergeCell ref="G173:G227"/>
    <mergeCell ref="G228:G282"/>
    <mergeCell ref="G283:G337"/>
    <mergeCell ref="G338:G392"/>
    <mergeCell ref="G393:G447"/>
    <mergeCell ref="G448:G502"/>
    <mergeCell ref="G503:G557"/>
    <mergeCell ref="G558:G612"/>
    <mergeCell ref="G613:G667"/>
    <mergeCell ref="G668:G722"/>
    <mergeCell ref="G723:G778"/>
    <mergeCell ref="G779:G824"/>
    <mergeCell ref="G825:G880"/>
    <mergeCell ref="G881:G936"/>
  </mergeCells>
  <conditionalFormatting sqref="C2">
    <cfRule type="expression" priority="2" aboveAverage="0" equalAverage="0" bottom="0" percent="0" rank="0" text="" dxfId="15">
      <formula>AND(COUNTIF($C$2,C2)&gt;1,NOT(ISBLANK(C2)))</formula>
    </cfRule>
  </conditionalFormatting>
  <conditionalFormatting sqref="C668:C713">
    <cfRule type="expression" priority="3" aboveAverage="0" equalAverage="0" bottom="0" percent="0" rank="0" text="" dxfId="16">
      <formula>AND(COUNTIF($C$668:$C$713,C668)&gt;1,NOT(ISBLANK(C668)))</formula>
    </cfRule>
  </conditionalFormatting>
  <conditionalFormatting sqref="C723:C768">
    <cfRule type="expression" priority="4" aboveAverage="0" equalAverage="0" bottom="0" percent="0" rank="0" text="" dxfId="17">
      <formula>AND(COUNTIF($C$723:$C$768,C723)&gt;1,NOT(ISBLANK(C723)))</formula>
    </cfRule>
  </conditionalFormatting>
  <conditionalFormatting sqref="C825:C870">
    <cfRule type="expression" priority="5" aboveAverage="0" equalAverage="0" bottom="0" percent="0" rank="0" text="" dxfId="18">
      <formula>AND(COUNTIF($C$825:$C$870,C825)&gt;1,NOT(ISBLANK(C825)))</formula>
    </cfRule>
  </conditionalFormatting>
  <conditionalFormatting sqref="C881:C926">
    <cfRule type="expression" priority="6" aboveAverage="0" equalAverage="0" bottom="0" percent="0" rank="0" text="" dxfId="19">
      <formula>AND(COUNTIF($C$881:$C$926,C881)&gt;1,NOT(ISBLANK(C881)))</formula>
    </cfRule>
  </conditionalFormatting>
  <conditionalFormatting sqref="C937:C65536">
    <cfRule type="expression" priority="7" aboveAverage="0" equalAverage="0" bottom="0" percent="0" rank="0" text="" dxfId="20">
      <formula>AND(COUNTIF($C$937:$C$65536,C937)&gt;1,NOT(ISBLANK(C937)))</formula>
    </cfRule>
  </conditionalFormatting>
  <conditionalFormatting sqref="C3:C57 C171:C172 C60:C163">
    <cfRule type="expression" priority="8" aboveAverage="0" equalAverage="0" bottom="0" percent="0" rank="0" text="" dxfId="21">
      <formula>AND(COUNTIF($C$3:$C$57,C3)+COUNTIF($C$171:$C$172,C3)+COUNTIF($C$60:$C$163,C3)&gt;1,NOT(ISBLANK(C3)))</formula>
    </cfRule>
  </conditionalFormatting>
  <conditionalFormatting sqref="C173:C218 C226:C227">
    <cfRule type="expression" priority="9" aboveAverage="0" equalAverage="0" bottom="0" percent="0" rank="0" text="" dxfId="22">
      <formula>AND(COUNTIF($C$173:$C$218,C173)+COUNTIF($C$226:$C$227,C173)&gt;1,NOT(ISBLANK(C173)))</formula>
    </cfRule>
  </conditionalFormatting>
  <conditionalFormatting sqref="C228:C273 C281:C282">
    <cfRule type="expression" priority="10" aboveAverage="0" equalAverage="0" bottom="0" percent="0" rank="0" text="" dxfId="23">
      <formula>AND(COUNTIF($C$228:$C$273,C228)+COUNTIF($C$281:$C$282,C228)&gt;1,NOT(ISBLANK(C228)))</formula>
    </cfRule>
  </conditionalFormatting>
  <conditionalFormatting sqref="C283:C328 C336:C337">
    <cfRule type="expression" priority="11" aboveAverage="0" equalAverage="0" bottom="0" percent="0" rank="0" text="" dxfId="24">
      <formula>AND(COUNTIF($C$283:$C$328,C283)+COUNTIF($C$336:$C$337,C283)&gt;1,NOT(ISBLANK(C283)))</formula>
    </cfRule>
  </conditionalFormatting>
  <conditionalFormatting sqref="C338:C383 C391:C392">
    <cfRule type="expression" priority="12" aboveAverage="0" equalAverage="0" bottom="0" percent="0" rank="0" text="" dxfId="25">
      <formula>AND(COUNTIF($C$338:$C$383,C338)+COUNTIF($C$391:$C$392,C338)&gt;1,NOT(ISBLANK(C338)))</formula>
    </cfRule>
  </conditionalFormatting>
  <conditionalFormatting sqref="C393:C438 C446:C447">
    <cfRule type="expression" priority="13" aboveAverage="0" equalAverage="0" bottom="0" percent="0" rank="0" text="" dxfId="26">
      <formula>AND(COUNTIF($C$393:$C$438,C393)+COUNTIF($C$446:$C$447,C393)&gt;1,NOT(ISBLANK(C393)))</formula>
    </cfRule>
  </conditionalFormatting>
  <conditionalFormatting sqref="C448:C493 C501:C502">
    <cfRule type="expression" priority="14" aboveAverage="0" equalAverage="0" bottom="0" percent="0" rank="0" text="" dxfId="27">
      <formula>AND(COUNTIF($C$448:$C$493,C448)+COUNTIF($C$501:$C$502,C448)&gt;1,NOT(ISBLANK(C448)))</formula>
    </cfRule>
  </conditionalFormatting>
  <conditionalFormatting sqref="C503:C548 C556:C557">
    <cfRule type="expression" priority="15" aboveAverage="0" equalAverage="0" bottom="0" percent="0" rank="0" text="" dxfId="28">
      <formula>AND(COUNTIF($C$503:$C$548,C503)+COUNTIF($C$556:$C$557,C503)&gt;1,NOT(ISBLANK(C503)))</formula>
    </cfRule>
  </conditionalFormatting>
  <conditionalFormatting sqref="C558:C603 C611:C612">
    <cfRule type="expression" priority="16" aboveAverage="0" equalAverage="0" bottom="0" percent="0" rank="0" text="" dxfId="29">
      <formula>AND(COUNTIF($C$558:$C$603,C558)+COUNTIF($C$611:$C$612,C558)&gt;1,NOT(ISBLANK(C558)))</formula>
    </cfRule>
  </conditionalFormatting>
  <conditionalFormatting sqref="C613:C658 C666:C667">
    <cfRule type="expression" priority="17" aboveAverage="0" equalAverage="0" bottom="0" percent="0" rank="0" text="" dxfId="30">
      <formula>AND(COUNTIF($C$613:$C$658,C613)+COUNTIF($C$666:$C$667,C613)&gt;1,NOT(ISBLANK(C613)))</formula>
    </cfRule>
  </conditionalFormatting>
  <conditionalFormatting sqref="C779:C819 C823:C824">
    <cfRule type="expression" priority="18" aboveAverage="0" equalAverage="0" bottom="0" percent="0" rank="0" text="" dxfId="31">
      <formula>AND(COUNTIF($C$779:$C$819,C779)+COUNTIF($C$823:$C$824,C779)&gt;1,NOT(ISBLANK(C779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2" man="true" max="16383" min="0"/>
    <brk id="117" man="true" max="16383" min="0"/>
    <brk id="1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6" min="6" style="0" width="9.87"/>
    <col collapsed="false" customWidth="true" hidden="false" outlineLevel="0" max="7" min="7" style="0" width="12.86"/>
  </cols>
  <sheetData>
    <row r="1" customFormat="false" ht="62" hidden="false" customHeight="true" outlineLevel="0" collapsed="false">
      <c r="A1" s="3" t="s">
        <v>287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6" t="n">
        <v>1</v>
      </c>
      <c r="B3" s="21" t="s">
        <v>2879</v>
      </c>
      <c r="C3" s="22" t="s">
        <v>1344</v>
      </c>
      <c r="D3" s="12" t="s">
        <v>1345</v>
      </c>
      <c r="E3" s="12" t="s">
        <v>1346</v>
      </c>
      <c r="F3" s="12" t="s">
        <v>12</v>
      </c>
      <c r="G3" s="10" t="s">
        <v>1347</v>
      </c>
    </row>
    <row r="4" customFormat="false" ht="13.5" hidden="false" customHeight="false" outlineLevel="0" collapsed="false">
      <c r="A4" s="6" t="n">
        <v>2</v>
      </c>
      <c r="B4" s="21" t="s">
        <v>2879</v>
      </c>
      <c r="C4" s="22" t="s">
        <v>1350</v>
      </c>
      <c r="D4" s="12" t="s">
        <v>1351</v>
      </c>
      <c r="E4" s="12" t="s">
        <v>1346</v>
      </c>
      <c r="F4" s="12" t="s">
        <v>12</v>
      </c>
      <c r="G4" s="10"/>
    </row>
    <row r="5" customFormat="false" ht="13.5" hidden="false" customHeight="false" outlineLevel="0" collapsed="false">
      <c r="A5" s="6" t="n">
        <v>3</v>
      </c>
      <c r="B5" s="21" t="s">
        <v>2879</v>
      </c>
      <c r="C5" s="22" t="s">
        <v>1352</v>
      </c>
      <c r="D5" s="12" t="s">
        <v>1353</v>
      </c>
      <c r="E5" s="12" t="s">
        <v>1346</v>
      </c>
      <c r="F5" s="12" t="s">
        <v>12</v>
      </c>
      <c r="G5" s="10"/>
    </row>
    <row r="6" customFormat="false" ht="13.5" hidden="false" customHeight="false" outlineLevel="0" collapsed="false">
      <c r="A6" s="6" t="n">
        <v>4</v>
      </c>
      <c r="B6" s="21" t="s">
        <v>2879</v>
      </c>
      <c r="C6" s="22" t="s">
        <v>1354</v>
      </c>
      <c r="D6" s="12" t="s">
        <v>1355</v>
      </c>
      <c r="E6" s="12" t="s">
        <v>1346</v>
      </c>
      <c r="F6" s="12" t="s">
        <v>12</v>
      </c>
      <c r="G6" s="10"/>
    </row>
    <row r="7" customFormat="false" ht="13.5" hidden="false" customHeight="false" outlineLevel="0" collapsed="false">
      <c r="A7" s="6" t="n">
        <v>5</v>
      </c>
      <c r="B7" s="21" t="s">
        <v>2879</v>
      </c>
      <c r="C7" s="22" t="s">
        <v>1356</v>
      </c>
      <c r="D7" s="12" t="s">
        <v>1357</v>
      </c>
      <c r="E7" s="12" t="s">
        <v>1346</v>
      </c>
      <c r="F7" s="12" t="s">
        <v>12</v>
      </c>
      <c r="G7" s="10"/>
    </row>
    <row r="8" customFormat="false" ht="13.5" hidden="false" customHeight="false" outlineLevel="0" collapsed="false">
      <c r="A8" s="6" t="n">
        <v>6</v>
      </c>
      <c r="B8" s="21" t="s">
        <v>2879</v>
      </c>
      <c r="C8" s="22" t="s">
        <v>1361</v>
      </c>
      <c r="D8" s="12" t="s">
        <v>1362</v>
      </c>
      <c r="E8" s="12" t="s">
        <v>1360</v>
      </c>
      <c r="F8" s="12" t="s">
        <v>12</v>
      </c>
      <c r="G8" s="10"/>
    </row>
    <row r="9" customFormat="false" ht="13.5" hidden="false" customHeight="false" outlineLevel="0" collapsed="false">
      <c r="A9" s="6" t="n">
        <v>7</v>
      </c>
      <c r="B9" s="21" t="s">
        <v>2879</v>
      </c>
      <c r="C9" s="22" t="s">
        <v>1365</v>
      </c>
      <c r="D9" s="12" t="s">
        <v>1366</v>
      </c>
      <c r="E9" s="12" t="s">
        <v>1360</v>
      </c>
      <c r="F9" s="12" t="s">
        <v>12</v>
      </c>
      <c r="G9" s="10"/>
    </row>
    <row r="10" customFormat="false" ht="13.5" hidden="false" customHeight="false" outlineLevel="0" collapsed="false">
      <c r="A10" s="6" t="n">
        <v>8</v>
      </c>
      <c r="B10" s="21" t="s">
        <v>2879</v>
      </c>
      <c r="C10" s="22" t="s">
        <v>2880</v>
      </c>
      <c r="D10" s="12" t="s">
        <v>2881</v>
      </c>
      <c r="E10" s="12" t="s">
        <v>1360</v>
      </c>
      <c r="F10" s="12" t="s">
        <v>12</v>
      </c>
      <c r="G10" s="10"/>
    </row>
    <row r="11" customFormat="false" ht="13.5" hidden="false" customHeight="false" outlineLevel="0" collapsed="false">
      <c r="A11" s="6" t="n">
        <v>9</v>
      </c>
      <c r="B11" s="21" t="s">
        <v>2879</v>
      </c>
      <c r="C11" s="22" t="s">
        <v>2882</v>
      </c>
      <c r="D11" s="12" t="s">
        <v>2883</v>
      </c>
      <c r="E11" s="12" t="s">
        <v>1360</v>
      </c>
      <c r="F11" s="12" t="s">
        <v>12</v>
      </c>
      <c r="G11" s="10"/>
    </row>
    <row r="12" customFormat="false" ht="13.5" hidden="false" customHeight="false" outlineLevel="0" collapsed="false">
      <c r="A12" s="6" t="n">
        <v>10</v>
      </c>
      <c r="B12" s="21" t="s">
        <v>2879</v>
      </c>
      <c r="C12" s="22" t="s">
        <v>1371</v>
      </c>
      <c r="D12" s="12" t="s">
        <v>1372</v>
      </c>
      <c r="E12" s="12" t="s">
        <v>1360</v>
      </c>
      <c r="F12" s="12" t="s">
        <v>12</v>
      </c>
      <c r="G12" s="10"/>
    </row>
    <row r="13" customFormat="false" ht="13.5" hidden="false" customHeight="false" outlineLevel="0" collapsed="false">
      <c r="A13" s="6" t="n">
        <v>11</v>
      </c>
      <c r="B13" s="21" t="s">
        <v>2879</v>
      </c>
      <c r="C13" s="22" t="s">
        <v>1373</v>
      </c>
      <c r="D13" s="12" t="s">
        <v>1374</v>
      </c>
      <c r="E13" s="12" t="s">
        <v>1360</v>
      </c>
      <c r="F13" s="12" t="s">
        <v>12</v>
      </c>
      <c r="G13" s="10"/>
    </row>
    <row r="14" customFormat="false" ht="13.5" hidden="false" customHeight="false" outlineLevel="0" collapsed="false">
      <c r="A14" s="6" t="n">
        <v>12</v>
      </c>
      <c r="B14" s="21" t="s">
        <v>2879</v>
      </c>
      <c r="C14" s="22" t="s">
        <v>2884</v>
      </c>
      <c r="D14" s="12" t="s">
        <v>2885</v>
      </c>
      <c r="E14" s="12" t="s">
        <v>1382</v>
      </c>
      <c r="F14" s="12" t="s">
        <v>12</v>
      </c>
      <c r="G14" s="10"/>
    </row>
    <row r="15" customFormat="false" ht="13.5" hidden="false" customHeight="false" outlineLevel="0" collapsed="false">
      <c r="A15" s="6" t="n">
        <v>13</v>
      </c>
      <c r="B15" s="21" t="s">
        <v>2879</v>
      </c>
      <c r="C15" s="22" t="s">
        <v>1380</v>
      </c>
      <c r="D15" s="12" t="s">
        <v>1381</v>
      </c>
      <c r="E15" s="12" t="s">
        <v>1382</v>
      </c>
      <c r="F15" s="12" t="s">
        <v>12</v>
      </c>
      <c r="G15" s="10"/>
    </row>
    <row r="16" customFormat="false" ht="13.5" hidden="false" customHeight="false" outlineLevel="0" collapsed="false">
      <c r="A16" s="6" t="n">
        <v>14</v>
      </c>
      <c r="B16" s="21" t="s">
        <v>2879</v>
      </c>
      <c r="C16" s="22" t="s">
        <v>2886</v>
      </c>
      <c r="D16" s="12" t="s">
        <v>2887</v>
      </c>
      <c r="E16" s="12" t="s">
        <v>1382</v>
      </c>
      <c r="F16" s="12" t="s">
        <v>12</v>
      </c>
      <c r="G16" s="10"/>
    </row>
    <row r="17" customFormat="false" ht="13.5" hidden="false" customHeight="false" outlineLevel="0" collapsed="false">
      <c r="A17" s="6" t="n">
        <v>15</v>
      </c>
      <c r="B17" s="26" t="s">
        <v>2879</v>
      </c>
      <c r="C17" s="23" t="s">
        <v>2888</v>
      </c>
      <c r="D17" s="9" t="s">
        <v>2889</v>
      </c>
      <c r="E17" s="9" t="s">
        <v>1382</v>
      </c>
      <c r="F17" s="9" t="s">
        <v>12</v>
      </c>
      <c r="G17" s="10"/>
    </row>
    <row r="18" customFormat="false" ht="13.5" hidden="false" customHeight="false" outlineLevel="0" collapsed="false">
      <c r="A18" s="6" t="n">
        <v>16</v>
      </c>
      <c r="B18" s="26" t="s">
        <v>2879</v>
      </c>
      <c r="C18" s="23" t="s">
        <v>2890</v>
      </c>
      <c r="D18" s="9" t="s">
        <v>2891</v>
      </c>
      <c r="E18" s="9" t="s">
        <v>1382</v>
      </c>
      <c r="F18" s="9" t="s">
        <v>12</v>
      </c>
      <c r="G18" s="10"/>
    </row>
    <row r="19" customFormat="false" ht="13.5" hidden="false" customHeight="false" outlineLevel="0" collapsed="false">
      <c r="A19" s="6" t="n">
        <v>17</v>
      </c>
      <c r="B19" s="26" t="s">
        <v>2879</v>
      </c>
      <c r="C19" s="23" t="s">
        <v>2892</v>
      </c>
      <c r="D19" s="9" t="s">
        <v>2893</v>
      </c>
      <c r="E19" s="9" t="s">
        <v>1382</v>
      </c>
      <c r="F19" s="9" t="s">
        <v>12</v>
      </c>
      <c r="G19" s="10"/>
    </row>
    <row r="20" customFormat="false" ht="13.5" hidden="false" customHeight="false" outlineLevel="0" collapsed="false">
      <c r="A20" s="6" t="n">
        <v>18</v>
      </c>
      <c r="B20" s="26" t="s">
        <v>2879</v>
      </c>
      <c r="C20" s="23" t="s">
        <v>1387</v>
      </c>
      <c r="D20" s="9" t="s">
        <v>1388</v>
      </c>
      <c r="E20" s="9" t="s">
        <v>1382</v>
      </c>
      <c r="F20" s="9" t="s">
        <v>12</v>
      </c>
      <c r="G20" s="10"/>
    </row>
    <row r="21" customFormat="false" ht="13.5" hidden="false" customHeight="false" outlineLevel="0" collapsed="false">
      <c r="A21" s="6" t="n">
        <v>19</v>
      </c>
      <c r="B21" s="26" t="s">
        <v>2879</v>
      </c>
      <c r="C21" s="23" t="s">
        <v>1389</v>
      </c>
      <c r="D21" s="9" t="s">
        <v>1390</v>
      </c>
      <c r="E21" s="9" t="s">
        <v>1391</v>
      </c>
      <c r="F21" s="9" t="s">
        <v>12</v>
      </c>
      <c r="G21" s="10"/>
    </row>
    <row r="22" customFormat="false" ht="13.5" hidden="false" customHeight="false" outlineLevel="0" collapsed="false">
      <c r="A22" s="6" t="n">
        <v>20</v>
      </c>
      <c r="B22" s="26" t="s">
        <v>2879</v>
      </c>
      <c r="C22" s="23" t="s">
        <v>2894</v>
      </c>
      <c r="D22" s="9" t="s">
        <v>2895</v>
      </c>
      <c r="E22" s="9" t="s">
        <v>1391</v>
      </c>
      <c r="F22" s="9" t="s">
        <v>12</v>
      </c>
      <c r="G22" s="10"/>
    </row>
    <row r="23" customFormat="false" ht="13.5" hidden="false" customHeight="false" outlineLevel="0" collapsed="false">
      <c r="A23" s="6" t="n">
        <v>21</v>
      </c>
      <c r="B23" s="26" t="s">
        <v>2879</v>
      </c>
      <c r="C23" s="23" t="s">
        <v>2896</v>
      </c>
      <c r="D23" s="9" t="s">
        <v>2897</v>
      </c>
      <c r="E23" s="9" t="s">
        <v>1391</v>
      </c>
      <c r="F23" s="9" t="s">
        <v>12</v>
      </c>
      <c r="G23" s="10"/>
    </row>
    <row r="24" customFormat="false" ht="13.5" hidden="false" customHeight="false" outlineLevel="0" collapsed="false">
      <c r="A24" s="6" t="n">
        <v>22</v>
      </c>
      <c r="B24" s="26" t="s">
        <v>2879</v>
      </c>
      <c r="C24" s="23" t="s">
        <v>2898</v>
      </c>
      <c r="D24" s="9" t="s">
        <v>2899</v>
      </c>
      <c r="E24" s="9" t="s">
        <v>1391</v>
      </c>
      <c r="F24" s="9" t="s">
        <v>12</v>
      </c>
      <c r="G24" s="10"/>
    </row>
    <row r="25" customFormat="false" ht="13.5" hidden="false" customHeight="false" outlineLevel="0" collapsed="false">
      <c r="A25" s="6" t="n">
        <v>23</v>
      </c>
      <c r="B25" s="26" t="s">
        <v>2879</v>
      </c>
      <c r="C25" s="23" t="s">
        <v>1394</v>
      </c>
      <c r="D25" s="9" t="s">
        <v>1395</v>
      </c>
      <c r="E25" s="9" t="s">
        <v>1391</v>
      </c>
      <c r="F25" s="9" t="s">
        <v>12</v>
      </c>
      <c r="G25" s="10"/>
    </row>
    <row r="26" customFormat="false" ht="13.5" hidden="false" customHeight="false" outlineLevel="0" collapsed="false">
      <c r="A26" s="6" t="n">
        <v>24</v>
      </c>
      <c r="B26" s="26" t="s">
        <v>2879</v>
      </c>
      <c r="C26" s="23" t="s">
        <v>1398</v>
      </c>
      <c r="D26" s="9" t="s">
        <v>1399</v>
      </c>
      <c r="E26" s="9" t="s">
        <v>1391</v>
      </c>
      <c r="F26" s="9" t="s">
        <v>12</v>
      </c>
      <c r="G26" s="10"/>
    </row>
    <row r="27" customFormat="false" ht="13.5" hidden="false" customHeight="false" outlineLevel="0" collapsed="false">
      <c r="A27" s="6" t="n">
        <v>25</v>
      </c>
      <c r="B27" s="26" t="s">
        <v>2879</v>
      </c>
      <c r="C27" s="23" t="s">
        <v>2900</v>
      </c>
      <c r="D27" s="9" t="s">
        <v>2901</v>
      </c>
      <c r="E27" s="9" t="s">
        <v>1391</v>
      </c>
      <c r="F27" s="9" t="s">
        <v>12</v>
      </c>
      <c r="G27" s="10"/>
    </row>
    <row r="28" customFormat="false" ht="13.5" hidden="false" customHeight="false" outlineLevel="0" collapsed="false">
      <c r="A28" s="6" t="n">
        <v>26</v>
      </c>
      <c r="B28" s="26" t="s">
        <v>2879</v>
      </c>
      <c r="C28" s="23" t="s">
        <v>1404</v>
      </c>
      <c r="D28" s="9" t="s">
        <v>1405</v>
      </c>
      <c r="E28" s="9" t="s">
        <v>1391</v>
      </c>
      <c r="F28" s="9" t="s">
        <v>12</v>
      </c>
      <c r="G28" s="10"/>
    </row>
    <row r="29" customFormat="false" ht="13.5" hidden="false" customHeight="false" outlineLevel="0" collapsed="false">
      <c r="A29" s="6" t="n">
        <v>27</v>
      </c>
      <c r="B29" s="26" t="s">
        <v>2879</v>
      </c>
      <c r="C29" s="23" t="s">
        <v>2902</v>
      </c>
      <c r="D29" s="9" t="s">
        <v>2903</v>
      </c>
      <c r="E29" s="9" t="s">
        <v>1391</v>
      </c>
      <c r="F29" s="9" t="s">
        <v>12</v>
      </c>
      <c r="G29" s="10"/>
    </row>
    <row r="30" customFormat="false" ht="13.5" hidden="false" customHeight="false" outlineLevel="0" collapsed="false">
      <c r="A30" s="6" t="n">
        <v>28</v>
      </c>
      <c r="B30" s="26" t="s">
        <v>2879</v>
      </c>
      <c r="C30" s="23" t="s">
        <v>1410</v>
      </c>
      <c r="D30" s="9" t="s">
        <v>1411</v>
      </c>
      <c r="E30" s="9" t="s">
        <v>1391</v>
      </c>
      <c r="F30" s="9" t="s">
        <v>12</v>
      </c>
      <c r="G30" s="10"/>
    </row>
    <row r="31" customFormat="false" ht="13.5" hidden="false" customHeight="false" outlineLevel="0" collapsed="false">
      <c r="A31" s="6" t="n">
        <v>29</v>
      </c>
      <c r="B31" s="26" t="s">
        <v>2879</v>
      </c>
      <c r="C31" s="23" t="s">
        <v>1412</v>
      </c>
      <c r="D31" s="9" t="s">
        <v>1413</v>
      </c>
      <c r="E31" s="9" t="s">
        <v>1391</v>
      </c>
      <c r="F31" s="9" t="s">
        <v>12</v>
      </c>
      <c r="G31" s="10"/>
    </row>
    <row r="32" customFormat="false" ht="13.5" hidden="false" customHeight="false" outlineLevel="0" collapsed="false">
      <c r="A32" s="6" t="n">
        <v>30</v>
      </c>
      <c r="B32" s="26" t="s">
        <v>2879</v>
      </c>
      <c r="C32" s="23" t="s">
        <v>1414</v>
      </c>
      <c r="D32" s="9" t="s">
        <v>1415</v>
      </c>
      <c r="E32" s="9" t="s">
        <v>1416</v>
      </c>
      <c r="F32" s="9" t="s">
        <v>12</v>
      </c>
      <c r="G32" s="10"/>
    </row>
    <row r="33" customFormat="false" ht="13.5" hidden="false" customHeight="false" outlineLevel="0" collapsed="false">
      <c r="A33" s="6" t="n">
        <v>31</v>
      </c>
      <c r="B33" s="26" t="s">
        <v>2879</v>
      </c>
      <c r="C33" s="23" t="s">
        <v>1419</v>
      </c>
      <c r="D33" s="9" t="s">
        <v>1420</v>
      </c>
      <c r="E33" s="9" t="s">
        <v>1416</v>
      </c>
      <c r="F33" s="9" t="s">
        <v>12</v>
      </c>
      <c r="G33" s="10"/>
    </row>
    <row r="34" customFormat="false" ht="13.5" hidden="false" customHeight="false" outlineLevel="0" collapsed="false">
      <c r="A34" s="6" t="n">
        <v>32</v>
      </c>
      <c r="B34" s="26" t="s">
        <v>2879</v>
      </c>
      <c r="C34" s="23" t="s">
        <v>1421</v>
      </c>
      <c r="D34" s="9" t="s">
        <v>1422</v>
      </c>
      <c r="E34" s="9" t="s">
        <v>1416</v>
      </c>
      <c r="F34" s="9" t="s">
        <v>12</v>
      </c>
      <c r="G34" s="10"/>
    </row>
    <row r="35" customFormat="false" ht="13.5" hidden="false" customHeight="false" outlineLevel="0" collapsed="false">
      <c r="A35" s="6" t="n">
        <v>33</v>
      </c>
      <c r="B35" s="26" t="s">
        <v>2879</v>
      </c>
      <c r="C35" s="23" t="s">
        <v>1423</v>
      </c>
      <c r="D35" s="9" t="s">
        <v>1424</v>
      </c>
      <c r="E35" s="9" t="s">
        <v>1416</v>
      </c>
      <c r="F35" s="9" t="s">
        <v>12</v>
      </c>
      <c r="G35" s="10"/>
    </row>
    <row r="36" customFormat="false" ht="13.5" hidden="false" customHeight="false" outlineLevel="0" collapsed="false">
      <c r="A36" s="6" t="n">
        <v>34</v>
      </c>
      <c r="B36" s="26" t="s">
        <v>2879</v>
      </c>
      <c r="C36" s="23" t="s">
        <v>1425</v>
      </c>
      <c r="D36" s="9" t="s">
        <v>1426</v>
      </c>
      <c r="E36" s="9" t="s">
        <v>1416</v>
      </c>
      <c r="F36" s="9" t="s">
        <v>12</v>
      </c>
      <c r="G36" s="10"/>
    </row>
    <row r="37" customFormat="false" ht="13.5" hidden="false" customHeight="false" outlineLevel="0" collapsed="false">
      <c r="A37" s="6" t="n">
        <v>35</v>
      </c>
      <c r="B37" s="26" t="s">
        <v>2879</v>
      </c>
      <c r="C37" s="23" t="s">
        <v>1427</v>
      </c>
      <c r="D37" s="9" t="s">
        <v>1428</v>
      </c>
      <c r="E37" s="9" t="s">
        <v>1416</v>
      </c>
      <c r="F37" s="9" t="s">
        <v>12</v>
      </c>
      <c r="G37" s="10"/>
    </row>
    <row r="38" customFormat="false" ht="13.5" hidden="false" customHeight="false" outlineLevel="0" collapsed="false">
      <c r="A38" s="6" t="n">
        <v>36</v>
      </c>
      <c r="B38" s="26" t="s">
        <v>2879</v>
      </c>
      <c r="C38" s="23" t="s">
        <v>2904</v>
      </c>
      <c r="D38" s="9" t="s">
        <v>2905</v>
      </c>
      <c r="E38" s="9" t="s">
        <v>1416</v>
      </c>
      <c r="F38" s="9" t="s">
        <v>12</v>
      </c>
      <c r="G38" s="10"/>
    </row>
    <row r="39" customFormat="false" ht="13.5" hidden="false" customHeight="false" outlineLevel="0" collapsed="false">
      <c r="A39" s="6" t="n">
        <v>37</v>
      </c>
      <c r="B39" s="26" t="s">
        <v>2879</v>
      </c>
      <c r="C39" s="23" t="s">
        <v>1429</v>
      </c>
      <c r="D39" s="9" t="s">
        <v>1430</v>
      </c>
      <c r="E39" s="9" t="s">
        <v>1416</v>
      </c>
      <c r="F39" s="9" t="s">
        <v>12</v>
      </c>
      <c r="G39" s="10"/>
    </row>
    <row r="40" customFormat="false" ht="13.5" hidden="false" customHeight="false" outlineLevel="0" collapsed="false">
      <c r="A40" s="6" t="n">
        <v>38</v>
      </c>
      <c r="B40" s="26" t="s">
        <v>2879</v>
      </c>
      <c r="C40" s="23" t="s">
        <v>2906</v>
      </c>
      <c r="D40" s="9" t="s">
        <v>2907</v>
      </c>
      <c r="E40" s="9" t="s">
        <v>1416</v>
      </c>
      <c r="F40" s="9" t="s">
        <v>12</v>
      </c>
      <c r="G40" s="10"/>
    </row>
    <row r="41" customFormat="false" ht="13.5" hidden="false" customHeight="false" outlineLevel="0" collapsed="false">
      <c r="A41" s="6" t="n">
        <v>39</v>
      </c>
      <c r="B41" s="26" t="s">
        <v>2879</v>
      </c>
      <c r="C41" s="23" t="s">
        <v>1435</v>
      </c>
      <c r="D41" s="9" t="s">
        <v>1436</v>
      </c>
      <c r="E41" s="9" t="s">
        <v>1416</v>
      </c>
      <c r="F41" s="9" t="s">
        <v>12</v>
      </c>
      <c r="G41" s="10"/>
    </row>
    <row r="42" customFormat="false" ht="13.5" hidden="false" customHeight="false" outlineLevel="0" collapsed="false">
      <c r="A42" s="6" t="n">
        <v>40</v>
      </c>
      <c r="B42" s="26" t="s">
        <v>2879</v>
      </c>
      <c r="C42" s="23" t="s">
        <v>1441</v>
      </c>
      <c r="D42" s="9" t="s">
        <v>1442</v>
      </c>
      <c r="E42" s="9" t="s">
        <v>1416</v>
      </c>
      <c r="F42" s="9" t="s">
        <v>12</v>
      </c>
      <c r="G42" s="10"/>
    </row>
    <row r="43" customFormat="false" ht="13.5" hidden="false" customHeight="false" outlineLevel="0" collapsed="false">
      <c r="A43" s="6" t="n">
        <v>41</v>
      </c>
      <c r="B43" s="26" t="s">
        <v>2879</v>
      </c>
      <c r="C43" s="23" t="s">
        <v>1443</v>
      </c>
      <c r="D43" s="9" t="s">
        <v>1444</v>
      </c>
      <c r="E43" s="9" t="s">
        <v>1416</v>
      </c>
      <c r="F43" s="9" t="s">
        <v>12</v>
      </c>
      <c r="G43" s="10"/>
    </row>
    <row r="44" customFormat="false" ht="13.5" hidden="false" customHeight="false" outlineLevel="0" collapsed="false">
      <c r="A44" s="6" t="n">
        <v>42</v>
      </c>
      <c r="B44" s="26" t="s">
        <v>2879</v>
      </c>
      <c r="C44" s="23" t="s">
        <v>2908</v>
      </c>
      <c r="D44" s="9" t="s">
        <v>2909</v>
      </c>
      <c r="E44" s="9" t="s">
        <v>1416</v>
      </c>
      <c r="F44" s="9" t="s">
        <v>12</v>
      </c>
      <c r="G44" s="10"/>
    </row>
    <row r="45" customFormat="false" ht="13.5" hidden="false" customHeight="false" outlineLevel="0" collapsed="false">
      <c r="A45" s="6" t="n">
        <v>43</v>
      </c>
      <c r="B45" s="26" t="s">
        <v>2879</v>
      </c>
      <c r="C45" s="23" t="s">
        <v>2910</v>
      </c>
      <c r="D45" s="9" t="s">
        <v>2911</v>
      </c>
      <c r="E45" s="9" t="s">
        <v>1416</v>
      </c>
      <c r="F45" s="9" t="s">
        <v>12</v>
      </c>
      <c r="G45" s="10"/>
    </row>
    <row r="46" customFormat="false" ht="13.5" hidden="false" customHeight="false" outlineLevel="0" collapsed="false">
      <c r="A46" s="6" t="n">
        <v>44</v>
      </c>
      <c r="B46" s="26" t="s">
        <v>2879</v>
      </c>
      <c r="C46" s="23" t="s">
        <v>1445</v>
      </c>
      <c r="D46" s="9" t="s">
        <v>1446</v>
      </c>
      <c r="E46" s="9" t="s">
        <v>1416</v>
      </c>
      <c r="F46" s="9" t="s">
        <v>12</v>
      </c>
      <c r="G46" s="10"/>
    </row>
    <row r="47" customFormat="false" ht="13.5" hidden="false" customHeight="false" outlineLevel="0" collapsed="false">
      <c r="A47" s="6" t="n">
        <v>45</v>
      </c>
      <c r="B47" s="26" t="s">
        <v>2879</v>
      </c>
      <c r="C47" s="23" t="s">
        <v>1447</v>
      </c>
      <c r="D47" s="9" t="s">
        <v>1448</v>
      </c>
      <c r="E47" s="9" t="s">
        <v>1416</v>
      </c>
      <c r="F47" s="9" t="s">
        <v>12</v>
      </c>
      <c r="G47" s="10"/>
    </row>
    <row r="48" customFormat="false" ht="13.5" hidden="false" customHeight="false" outlineLevel="0" collapsed="false">
      <c r="A48" s="6" t="n">
        <v>46</v>
      </c>
      <c r="B48" s="12" t="s">
        <v>2879</v>
      </c>
      <c r="C48" s="22" t="s">
        <v>1449</v>
      </c>
      <c r="D48" s="12" t="s">
        <v>1450</v>
      </c>
      <c r="E48" s="12" t="s">
        <v>1416</v>
      </c>
      <c r="F48" s="9" t="s">
        <v>12</v>
      </c>
      <c r="G48" s="10"/>
    </row>
    <row r="49" customFormat="false" ht="13.5" hidden="false" customHeight="false" outlineLevel="0" collapsed="false">
      <c r="A49" s="6" t="n">
        <v>47</v>
      </c>
      <c r="B49" s="12" t="s">
        <v>2879</v>
      </c>
      <c r="C49" s="22" t="s">
        <v>1451</v>
      </c>
      <c r="D49" s="12" t="s">
        <v>275</v>
      </c>
      <c r="E49" s="12" t="s">
        <v>1416</v>
      </c>
      <c r="F49" s="9" t="s">
        <v>12</v>
      </c>
      <c r="G49" s="10"/>
    </row>
    <row r="50" customFormat="false" ht="13.5" hidden="false" customHeight="false" outlineLevel="0" collapsed="false">
      <c r="A50" s="6" t="n">
        <v>48</v>
      </c>
      <c r="B50" s="12" t="s">
        <v>2879</v>
      </c>
      <c r="C50" s="22" t="s">
        <v>1452</v>
      </c>
      <c r="D50" s="12" t="s">
        <v>1453</v>
      </c>
      <c r="E50" s="12" t="s">
        <v>1416</v>
      </c>
      <c r="F50" s="9" t="s">
        <v>12</v>
      </c>
      <c r="G50" s="10"/>
    </row>
    <row r="51" customFormat="false" ht="13.5" hidden="false" customHeight="false" outlineLevel="0" collapsed="false">
      <c r="A51" s="6" t="n">
        <v>49</v>
      </c>
      <c r="B51" s="12" t="s">
        <v>2879</v>
      </c>
      <c r="C51" s="22" t="s">
        <v>1454</v>
      </c>
      <c r="D51" s="12" t="s">
        <v>1455</v>
      </c>
      <c r="E51" s="12" t="s">
        <v>1416</v>
      </c>
      <c r="F51" s="9" t="s">
        <v>12</v>
      </c>
      <c r="G51" s="10"/>
    </row>
    <row r="52" customFormat="false" ht="13.5" hidden="false" customHeight="false" outlineLevel="0" collapsed="false">
      <c r="A52" s="6" t="n">
        <v>50</v>
      </c>
      <c r="B52" s="12" t="s">
        <v>2879</v>
      </c>
      <c r="C52" s="22" t="s">
        <v>1456</v>
      </c>
      <c r="D52" s="12" t="s">
        <v>1457</v>
      </c>
      <c r="E52" s="12" t="s">
        <v>1416</v>
      </c>
      <c r="F52" s="9" t="s">
        <v>12</v>
      </c>
      <c r="G52" s="10"/>
    </row>
    <row r="53" customFormat="false" ht="13.5" hidden="false" customHeight="false" outlineLevel="0" collapsed="false">
      <c r="A53" s="6" t="n">
        <v>51</v>
      </c>
      <c r="B53" s="12" t="s">
        <v>2879</v>
      </c>
      <c r="C53" s="27" t="s">
        <v>2912</v>
      </c>
      <c r="D53" s="12" t="s">
        <v>2913</v>
      </c>
      <c r="E53" s="12" t="s">
        <v>1460</v>
      </c>
      <c r="F53" s="12" t="s">
        <v>12</v>
      </c>
      <c r="G53" s="10"/>
    </row>
    <row r="54" customFormat="false" ht="13.5" hidden="false" customHeight="false" outlineLevel="0" collapsed="false">
      <c r="A54" s="6" t="n">
        <v>52</v>
      </c>
      <c r="B54" s="12" t="s">
        <v>2879</v>
      </c>
      <c r="C54" s="27" t="s">
        <v>2914</v>
      </c>
      <c r="D54" s="12" t="s">
        <v>2915</v>
      </c>
      <c r="E54" s="12" t="s">
        <v>1460</v>
      </c>
      <c r="F54" s="12" t="s">
        <v>12</v>
      </c>
      <c r="G54" s="10"/>
    </row>
    <row r="55" customFormat="false" ht="13.5" hidden="false" customHeight="false" outlineLevel="0" collapsed="false">
      <c r="A55" s="6" t="n">
        <v>53</v>
      </c>
      <c r="B55" s="13"/>
      <c r="C55" s="14"/>
      <c r="D55" s="13"/>
      <c r="E55" s="13"/>
      <c r="F55" s="19"/>
      <c r="G55" s="10"/>
    </row>
    <row r="56" customFormat="false" ht="13.5" hidden="false" customHeight="false" outlineLevel="0" collapsed="false">
      <c r="A56" s="6" t="n">
        <v>54</v>
      </c>
      <c r="B56" s="13"/>
      <c r="C56" s="14"/>
      <c r="D56" s="13"/>
      <c r="E56" s="13"/>
      <c r="F56" s="19"/>
      <c r="G56" s="10"/>
    </row>
    <row r="57" customFormat="false" ht="13.5" hidden="false" customHeight="false" outlineLevel="0" collapsed="false">
      <c r="A57" s="6" t="n">
        <v>55</v>
      </c>
      <c r="B57" s="13"/>
      <c r="C57" s="14"/>
      <c r="D57" s="13"/>
      <c r="E57" s="13"/>
      <c r="F57" s="19"/>
      <c r="G57" s="10"/>
    </row>
    <row r="58" customFormat="false" ht="13.5" hidden="false" customHeight="true" outlineLevel="0" collapsed="false">
      <c r="A58" s="6" t="n">
        <v>1</v>
      </c>
      <c r="B58" s="22" t="s">
        <v>2916</v>
      </c>
      <c r="C58" s="22" t="s">
        <v>2917</v>
      </c>
      <c r="D58" s="12" t="s">
        <v>2918</v>
      </c>
      <c r="E58" s="12" t="s">
        <v>1920</v>
      </c>
      <c r="F58" s="12" t="s">
        <v>12</v>
      </c>
      <c r="G58" s="16" t="s">
        <v>1470</v>
      </c>
    </row>
    <row r="59" customFormat="false" ht="13.5" hidden="false" customHeight="false" outlineLevel="0" collapsed="false">
      <c r="A59" s="6" t="n">
        <v>2</v>
      </c>
      <c r="B59" s="22" t="s">
        <v>2916</v>
      </c>
      <c r="C59" s="22" t="s">
        <v>2919</v>
      </c>
      <c r="D59" s="12" t="s">
        <v>2920</v>
      </c>
      <c r="E59" s="12" t="s">
        <v>1920</v>
      </c>
      <c r="F59" s="12" t="s">
        <v>12</v>
      </c>
      <c r="G59" s="16"/>
    </row>
    <row r="60" customFormat="false" ht="13.5" hidden="false" customHeight="false" outlineLevel="0" collapsed="false">
      <c r="A60" s="6" t="n">
        <v>3</v>
      </c>
      <c r="B60" s="22" t="s">
        <v>2916</v>
      </c>
      <c r="C60" s="22" t="s">
        <v>2921</v>
      </c>
      <c r="D60" s="12" t="s">
        <v>2922</v>
      </c>
      <c r="E60" s="12" t="s">
        <v>1920</v>
      </c>
      <c r="F60" s="12" t="s">
        <v>12</v>
      </c>
      <c r="G60" s="16"/>
    </row>
    <row r="61" customFormat="false" ht="13.5" hidden="false" customHeight="false" outlineLevel="0" collapsed="false">
      <c r="A61" s="6" t="n">
        <v>4</v>
      </c>
      <c r="B61" s="22" t="s">
        <v>2916</v>
      </c>
      <c r="C61" s="22" t="s">
        <v>2923</v>
      </c>
      <c r="D61" s="12" t="s">
        <v>2924</v>
      </c>
      <c r="E61" s="12" t="s">
        <v>1920</v>
      </c>
      <c r="F61" s="12" t="s">
        <v>12</v>
      </c>
      <c r="G61" s="16"/>
    </row>
    <row r="62" customFormat="false" ht="13.5" hidden="false" customHeight="false" outlineLevel="0" collapsed="false">
      <c r="A62" s="6" t="n">
        <v>5</v>
      </c>
      <c r="B62" s="21" t="s">
        <v>2879</v>
      </c>
      <c r="C62" s="22" t="s">
        <v>1458</v>
      </c>
      <c r="D62" s="12" t="s">
        <v>1459</v>
      </c>
      <c r="E62" s="12" t="s">
        <v>1460</v>
      </c>
      <c r="F62" s="12" t="s">
        <v>12</v>
      </c>
      <c r="G62" s="16"/>
    </row>
    <row r="63" customFormat="false" ht="13.5" hidden="false" customHeight="false" outlineLevel="0" collapsed="false">
      <c r="A63" s="6" t="n">
        <v>6</v>
      </c>
      <c r="B63" s="21" t="s">
        <v>2879</v>
      </c>
      <c r="C63" s="22" t="s">
        <v>2925</v>
      </c>
      <c r="D63" s="12" t="s">
        <v>2926</v>
      </c>
      <c r="E63" s="12" t="s">
        <v>1460</v>
      </c>
      <c r="F63" s="12" t="s">
        <v>12</v>
      </c>
      <c r="G63" s="16"/>
    </row>
    <row r="64" customFormat="false" ht="13.5" hidden="false" customHeight="false" outlineLevel="0" collapsed="false">
      <c r="A64" s="6" t="n">
        <v>7</v>
      </c>
      <c r="B64" s="21" t="s">
        <v>2879</v>
      </c>
      <c r="C64" s="22" t="s">
        <v>1461</v>
      </c>
      <c r="D64" s="12" t="s">
        <v>1462</v>
      </c>
      <c r="E64" s="12" t="s">
        <v>1460</v>
      </c>
      <c r="F64" s="12" t="s">
        <v>12</v>
      </c>
      <c r="G64" s="16"/>
    </row>
    <row r="65" customFormat="false" ht="13.5" hidden="false" customHeight="false" outlineLevel="0" collapsed="false">
      <c r="A65" s="6" t="n">
        <v>8</v>
      </c>
      <c r="B65" s="21" t="s">
        <v>2879</v>
      </c>
      <c r="C65" s="22" t="s">
        <v>2927</v>
      </c>
      <c r="D65" s="12" t="s">
        <v>2928</v>
      </c>
      <c r="E65" s="12" t="s">
        <v>1460</v>
      </c>
      <c r="F65" s="12" t="s">
        <v>12</v>
      </c>
      <c r="G65" s="16"/>
    </row>
    <row r="66" customFormat="false" ht="13.5" hidden="false" customHeight="false" outlineLevel="0" collapsed="false">
      <c r="A66" s="6" t="n">
        <v>9</v>
      </c>
      <c r="B66" s="21" t="s">
        <v>2879</v>
      </c>
      <c r="C66" s="22" t="s">
        <v>2929</v>
      </c>
      <c r="D66" s="12" t="s">
        <v>2930</v>
      </c>
      <c r="E66" s="12" t="s">
        <v>1460</v>
      </c>
      <c r="F66" s="12" t="s">
        <v>12</v>
      </c>
      <c r="G66" s="16"/>
    </row>
    <row r="67" customFormat="false" ht="13.5" hidden="false" customHeight="false" outlineLevel="0" collapsed="false">
      <c r="A67" s="6" t="n">
        <v>10</v>
      </c>
      <c r="B67" s="21" t="s">
        <v>2879</v>
      </c>
      <c r="C67" s="22" t="s">
        <v>2931</v>
      </c>
      <c r="D67" s="12" t="s">
        <v>2932</v>
      </c>
      <c r="E67" s="12" t="s">
        <v>1460</v>
      </c>
      <c r="F67" s="12" t="s">
        <v>12</v>
      </c>
      <c r="G67" s="16"/>
    </row>
    <row r="68" customFormat="false" ht="13.5" hidden="false" customHeight="false" outlineLevel="0" collapsed="false">
      <c r="A68" s="6" t="n">
        <v>11</v>
      </c>
      <c r="B68" s="21" t="s">
        <v>2879</v>
      </c>
      <c r="C68" s="22" t="s">
        <v>2933</v>
      </c>
      <c r="D68" s="12" t="s">
        <v>2934</v>
      </c>
      <c r="E68" s="12" t="s">
        <v>1460</v>
      </c>
      <c r="F68" s="12" t="s">
        <v>12</v>
      </c>
      <c r="G68" s="16"/>
    </row>
    <row r="69" customFormat="false" ht="13.5" hidden="false" customHeight="false" outlineLevel="0" collapsed="false">
      <c r="A69" s="6" t="n">
        <v>12</v>
      </c>
      <c r="B69" s="21" t="s">
        <v>2879</v>
      </c>
      <c r="C69" s="22" t="s">
        <v>2935</v>
      </c>
      <c r="D69" s="12" t="s">
        <v>2936</v>
      </c>
      <c r="E69" s="12" t="s">
        <v>1460</v>
      </c>
      <c r="F69" s="12" t="s">
        <v>12</v>
      </c>
      <c r="G69" s="16"/>
    </row>
    <row r="70" customFormat="false" ht="13.5" hidden="false" customHeight="false" outlineLevel="0" collapsed="false">
      <c r="A70" s="6" t="n">
        <v>13</v>
      </c>
      <c r="B70" s="21" t="s">
        <v>2879</v>
      </c>
      <c r="C70" s="22" t="s">
        <v>2937</v>
      </c>
      <c r="D70" s="12" t="s">
        <v>2938</v>
      </c>
      <c r="E70" s="12" t="s">
        <v>1460</v>
      </c>
      <c r="F70" s="12" t="s">
        <v>12</v>
      </c>
      <c r="G70" s="16"/>
    </row>
    <row r="71" customFormat="false" ht="13.5" hidden="false" customHeight="false" outlineLevel="0" collapsed="false">
      <c r="A71" s="6" t="n">
        <v>14</v>
      </c>
      <c r="B71" s="21" t="s">
        <v>2879</v>
      </c>
      <c r="C71" s="22" t="s">
        <v>2939</v>
      </c>
      <c r="D71" s="12" t="s">
        <v>2940</v>
      </c>
      <c r="E71" s="12" t="s">
        <v>1460</v>
      </c>
      <c r="F71" s="12" t="s">
        <v>12</v>
      </c>
      <c r="G71" s="16"/>
    </row>
    <row r="72" customFormat="false" ht="13.5" hidden="false" customHeight="false" outlineLevel="0" collapsed="false">
      <c r="A72" s="6" t="n">
        <v>15</v>
      </c>
      <c r="B72" s="21" t="s">
        <v>2879</v>
      </c>
      <c r="C72" s="22" t="s">
        <v>2941</v>
      </c>
      <c r="D72" s="12" t="s">
        <v>2942</v>
      </c>
      <c r="E72" s="12" t="s">
        <v>1460</v>
      </c>
      <c r="F72" s="12" t="s">
        <v>12</v>
      </c>
      <c r="G72" s="16"/>
    </row>
    <row r="73" customFormat="false" ht="13.5" hidden="false" customHeight="false" outlineLevel="0" collapsed="false">
      <c r="A73" s="6" t="n">
        <v>16</v>
      </c>
      <c r="B73" s="21" t="s">
        <v>2879</v>
      </c>
      <c r="C73" s="22" t="s">
        <v>1467</v>
      </c>
      <c r="D73" s="12" t="s">
        <v>1468</v>
      </c>
      <c r="E73" s="12" t="s">
        <v>1460</v>
      </c>
      <c r="F73" s="12" t="s">
        <v>12</v>
      </c>
      <c r="G73" s="16"/>
    </row>
    <row r="74" customFormat="false" ht="13.5" hidden="false" customHeight="false" outlineLevel="0" collapsed="false">
      <c r="A74" s="6" t="n">
        <v>17</v>
      </c>
      <c r="B74" s="21" t="s">
        <v>2943</v>
      </c>
      <c r="C74" s="22" t="s">
        <v>2944</v>
      </c>
      <c r="D74" s="12" t="s">
        <v>2945</v>
      </c>
      <c r="E74" s="12" t="s">
        <v>958</v>
      </c>
      <c r="F74" s="12" t="s">
        <v>12</v>
      </c>
      <c r="G74" s="16"/>
    </row>
    <row r="75" customFormat="false" ht="13.5" hidden="false" customHeight="false" outlineLevel="0" collapsed="false">
      <c r="A75" s="6" t="n">
        <v>18</v>
      </c>
      <c r="B75" s="21" t="s">
        <v>2943</v>
      </c>
      <c r="C75" s="22" t="s">
        <v>2946</v>
      </c>
      <c r="D75" s="12" t="s">
        <v>2947</v>
      </c>
      <c r="E75" s="12" t="s">
        <v>958</v>
      </c>
      <c r="F75" s="12" t="s">
        <v>12</v>
      </c>
      <c r="G75" s="16"/>
    </row>
    <row r="76" customFormat="false" ht="13.5" hidden="false" customHeight="false" outlineLevel="0" collapsed="false">
      <c r="A76" s="6" t="n">
        <v>19</v>
      </c>
      <c r="B76" s="21" t="s">
        <v>2943</v>
      </c>
      <c r="C76" s="22" t="s">
        <v>2948</v>
      </c>
      <c r="D76" s="12" t="s">
        <v>2949</v>
      </c>
      <c r="E76" s="12" t="s">
        <v>958</v>
      </c>
      <c r="F76" s="12" t="s">
        <v>12</v>
      </c>
      <c r="G76" s="16"/>
    </row>
    <row r="77" customFormat="false" ht="13.5" hidden="false" customHeight="false" outlineLevel="0" collapsed="false">
      <c r="A77" s="6" t="n">
        <v>20</v>
      </c>
      <c r="B77" s="21" t="s">
        <v>2943</v>
      </c>
      <c r="C77" s="22" t="s">
        <v>2950</v>
      </c>
      <c r="D77" s="12" t="s">
        <v>2951</v>
      </c>
      <c r="E77" s="12" t="s">
        <v>958</v>
      </c>
      <c r="F77" s="9" t="s">
        <v>12</v>
      </c>
      <c r="G77" s="16"/>
    </row>
    <row r="78" customFormat="false" ht="13.5" hidden="false" customHeight="false" outlineLevel="0" collapsed="false">
      <c r="A78" s="6" t="n">
        <v>21</v>
      </c>
      <c r="B78" s="21" t="s">
        <v>2943</v>
      </c>
      <c r="C78" s="22" t="s">
        <v>959</v>
      </c>
      <c r="D78" s="12" t="s">
        <v>960</v>
      </c>
      <c r="E78" s="12" t="s">
        <v>958</v>
      </c>
      <c r="F78" s="9" t="s">
        <v>12</v>
      </c>
      <c r="G78" s="16"/>
    </row>
    <row r="79" customFormat="false" ht="13.5" hidden="false" customHeight="false" outlineLevel="0" collapsed="false">
      <c r="A79" s="6" t="n">
        <v>22</v>
      </c>
      <c r="B79" s="21" t="s">
        <v>2943</v>
      </c>
      <c r="C79" s="22" t="s">
        <v>2952</v>
      </c>
      <c r="D79" s="12" t="s">
        <v>2953</v>
      </c>
      <c r="E79" s="12" t="s">
        <v>958</v>
      </c>
      <c r="F79" s="9" t="s">
        <v>12</v>
      </c>
      <c r="G79" s="16"/>
    </row>
    <row r="80" customFormat="false" ht="13.5" hidden="false" customHeight="false" outlineLevel="0" collapsed="false">
      <c r="A80" s="6" t="n">
        <v>23</v>
      </c>
      <c r="B80" s="21" t="s">
        <v>2943</v>
      </c>
      <c r="C80" s="22" t="s">
        <v>2954</v>
      </c>
      <c r="D80" s="12" t="s">
        <v>2955</v>
      </c>
      <c r="E80" s="12" t="s">
        <v>958</v>
      </c>
      <c r="F80" s="9" t="s">
        <v>12</v>
      </c>
      <c r="G80" s="16"/>
    </row>
    <row r="81" customFormat="false" ht="13.5" hidden="false" customHeight="false" outlineLevel="0" collapsed="false">
      <c r="A81" s="6" t="n">
        <v>24</v>
      </c>
      <c r="B81" s="26" t="s">
        <v>2943</v>
      </c>
      <c r="C81" s="23" t="s">
        <v>2956</v>
      </c>
      <c r="D81" s="9" t="s">
        <v>2957</v>
      </c>
      <c r="E81" s="9" t="s">
        <v>963</v>
      </c>
      <c r="F81" s="9" t="s">
        <v>12</v>
      </c>
      <c r="G81" s="16"/>
    </row>
    <row r="82" customFormat="false" ht="13.5" hidden="false" customHeight="false" outlineLevel="0" collapsed="false">
      <c r="A82" s="6" t="n">
        <v>25</v>
      </c>
      <c r="B82" s="26" t="s">
        <v>2943</v>
      </c>
      <c r="C82" s="23" t="s">
        <v>961</v>
      </c>
      <c r="D82" s="9" t="s">
        <v>962</v>
      </c>
      <c r="E82" s="9" t="s">
        <v>963</v>
      </c>
      <c r="F82" s="9" t="s">
        <v>12</v>
      </c>
      <c r="G82" s="16"/>
    </row>
    <row r="83" customFormat="false" ht="13.5" hidden="false" customHeight="false" outlineLevel="0" collapsed="false">
      <c r="A83" s="6" t="n">
        <v>26</v>
      </c>
      <c r="B83" s="26" t="s">
        <v>2943</v>
      </c>
      <c r="C83" s="23" t="s">
        <v>2958</v>
      </c>
      <c r="D83" s="9" t="s">
        <v>2959</v>
      </c>
      <c r="E83" s="9" t="s">
        <v>2960</v>
      </c>
      <c r="F83" s="9" t="s">
        <v>12</v>
      </c>
      <c r="G83" s="16"/>
    </row>
    <row r="84" customFormat="false" ht="13.5" hidden="false" customHeight="false" outlineLevel="0" collapsed="false">
      <c r="A84" s="6" t="n">
        <v>27</v>
      </c>
      <c r="B84" s="26" t="s">
        <v>2943</v>
      </c>
      <c r="C84" s="23" t="s">
        <v>2961</v>
      </c>
      <c r="D84" s="9" t="s">
        <v>2962</v>
      </c>
      <c r="E84" s="9" t="s">
        <v>2960</v>
      </c>
      <c r="F84" s="9" t="s">
        <v>12</v>
      </c>
      <c r="G84" s="16"/>
    </row>
    <row r="85" customFormat="false" ht="13.5" hidden="false" customHeight="false" outlineLevel="0" collapsed="false">
      <c r="A85" s="6" t="n">
        <v>28</v>
      </c>
      <c r="B85" s="26" t="s">
        <v>2943</v>
      </c>
      <c r="C85" s="23" t="s">
        <v>2963</v>
      </c>
      <c r="D85" s="9" t="s">
        <v>2964</v>
      </c>
      <c r="E85" s="9" t="s">
        <v>2960</v>
      </c>
      <c r="F85" s="9" t="s">
        <v>12</v>
      </c>
      <c r="G85" s="16"/>
    </row>
    <row r="86" customFormat="false" ht="13.5" hidden="false" customHeight="false" outlineLevel="0" collapsed="false">
      <c r="A86" s="6" t="n">
        <v>29</v>
      </c>
      <c r="B86" s="26" t="s">
        <v>2943</v>
      </c>
      <c r="C86" s="23" t="s">
        <v>2965</v>
      </c>
      <c r="D86" s="9" t="s">
        <v>2966</v>
      </c>
      <c r="E86" s="9" t="s">
        <v>2960</v>
      </c>
      <c r="F86" s="9" t="s">
        <v>12</v>
      </c>
      <c r="G86" s="16"/>
    </row>
    <row r="87" customFormat="false" ht="13.5" hidden="false" customHeight="false" outlineLevel="0" collapsed="false">
      <c r="A87" s="6" t="n">
        <v>30</v>
      </c>
      <c r="B87" s="26" t="s">
        <v>2943</v>
      </c>
      <c r="C87" s="23" t="s">
        <v>2967</v>
      </c>
      <c r="D87" s="9" t="s">
        <v>2968</v>
      </c>
      <c r="E87" s="9" t="s">
        <v>2960</v>
      </c>
      <c r="F87" s="9" t="s">
        <v>12</v>
      </c>
      <c r="G87" s="16"/>
    </row>
    <row r="88" customFormat="false" ht="13.5" hidden="false" customHeight="false" outlineLevel="0" collapsed="false">
      <c r="A88" s="6" t="n">
        <v>31</v>
      </c>
      <c r="B88" s="12" t="s">
        <v>2943</v>
      </c>
      <c r="C88" s="22" t="s">
        <v>2969</v>
      </c>
      <c r="D88" s="12" t="s">
        <v>2970</v>
      </c>
      <c r="E88" s="12" t="s">
        <v>2960</v>
      </c>
      <c r="F88" s="9" t="s">
        <v>12</v>
      </c>
      <c r="G88" s="16"/>
    </row>
    <row r="89" customFormat="false" ht="13.5" hidden="false" customHeight="false" outlineLevel="0" collapsed="false">
      <c r="A89" s="6" t="n">
        <v>32</v>
      </c>
      <c r="B89" s="12" t="s">
        <v>2943</v>
      </c>
      <c r="C89" s="22" t="s">
        <v>964</v>
      </c>
      <c r="D89" s="12" t="s">
        <v>965</v>
      </c>
      <c r="E89" s="12" t="s">
        <v>966</v>
      </c>
      <c r="F89" s="9" t="s">
        <v>12</v>
      </c>
      <c r="G89" s="16"/>
    </row>
    <row r="90" customFormat="false" ht="13.5" hidden="false" customHeight="false" outlineLevel="0" collapsed="false">
      <c r="A90" s="6" t="n">
        <v>33</v>
      </c>
      <c r="B90" s="12" t="s">
        <v>2943</v>
      </c>
      <c r="C90" s="22" t="s">
        <v>2971</v>
      </c>
      <c r="D90" s="12" t="s">
        <v>2972</v>
      </c>
      <c r="E90" s="12" t="s">
        <v>966</v>
      </c>
      <c r="F90" s="9" t="s">
        <v>12</v>
      </c>
      <c r="G90" s="16"/>
    </row>
    <row r="91" customFormat="false" ht="13.5" hidden="false" customHeight="false" outlineLevel="0" collapsed="false">
      <c r="A91" s="6" t="n">
        <v>34</v>
      </c>
      <c r="B91" s="12" t="s">
        <v>2943</v>
      </c>
      <c r="C91" s="22" t="s">
        <v>2973</v>
      </c>
      <c r="D91" s="12" t="s">
        <v>2974</v>
      </c>
      <c r="E91" s="12" t="s">
        <v>969</v>
      </c>
      <c r="F91" s="9" t="s">
        <v>12</v>
      </c>
      <c r="G91" s="16"/>
    </row>
    <row r="92" customFormat="false" ht="13.5" hidden="false" customHeight="false" outlineLevel="0" collapsed="false">
      <c r="A92" s="6" t="n">
        <v>35</v>
      </c>
      <c r="B92" s="12" t="s">
        <v>2943</v>
      </c>
      <c r="C92" s="22" t="s">
        <v>2975</v>
      </c>
      <c r="D92" s="12" t="s">
        <v>2976</v>
      </c>
      <c r="E92" s="12" t="s">
        <v>969</v>
      </c>
      <c r="F92" s="9" t="s">
        <v>12</v>
      </c>
      <c r="G92" s="16"/>
    </row>
    <row r="93" customFormat="false" ht="13.5" hidden="false" customHeight="false" outlineLevel="0" collapsed="false">
      <c r="A93" s="6" t="n">
        <v>36</v>
      </c>
      <c r="B93" s="12" t="s">
        <v>2943</v>
      </c>
      <c r="C93" s="22" t="s">
        <v>2977</v>
      </c>
      <c r="D93" s="12" t="s">
        <v>2978</v>
      </c>
      <c r="E93" s="12" t="s">
        <v>969</v>
      </c>
      <c r="F93" s="9" t="s">
        <v>12</v>
      </c>
      <c r="G93" s="16"/>
    </row>
    <row r="94" customFormat="false" ht="13.5" hidden="false" customHeight="false" outlineLevel="0" collapsed="false">
      <c r="A94" s="6" t="n">
        <v>37</v>
      </c>
      <c r="B94" s="12" t="s">
        <v>2943</v>
      </c>
      <c r="C94" s="22" t="s">
        <v>2979</v>
      </c>
      <c r="D94" s="12" t="s">
        <v>2980</v>
      </c>
      <c r="E94" s="12" t="s">
        <v>969</v>
      </c>
      <c r="F94" s="9" t="s">
        <v>12</v>
      </c>
      <c r="G94" s="16"/>
    </row>
    <row r="95" customFormat="false" ht="13.5" hidden="false" customHeight="false" outlineLevel="0" collapsed="false">
      <c r="A95" s="6" t="n">
        <v>38</v>
      </c>
      <c r="B95" s="12" t="s">
        <v>2943</v>
      </c>
      <c r="C95" s="22" t="s">
        <v>2981</v>
      </c>
      <c r="D95" s="12" t="s">
        <v>2982</v>
      </c>
      <c r="E95" s="12" t="s">
        <v>969</v>
      </c>
      <c r="F95" s="9" t="s">
        <v>12</v>
      </c>
      <c r="G95" s="16"/>
    </row>
    <row r="96" customFormat="false" ht="13.5" hidden="false" customHeight="false" outlineLevel="0" collapsed="false">
      <c r="A96" s="6" t="n">
        <v>39</v>
      </c>
      <c r="B96" s="12" t="s">
        <v>2943</v>
      </c>
      <c r="C96" s="22" t="s">
        <v>2983</v>
      </c>
      <c r="D96" s="12" t="s">
        <v>2984</v>
      </c>
      <c r="E96" s="12" t="s">
        <v>969</v>
      </c>
      <c r="F96" s="9" t="s">
        <v>12</v>
      </c>
      <c r="G96" s="16"/>
    </row>
    <row r="97" customFormat="false" ht="13.5" hidden="false" customHeight="false" outlineLevel="0" collapsed="false">
      <c r="A97" s="6" t="n">
        <v>40</v>
      </c>
      <c r="B97" s="12" t="s">
        <v>2943</v>
      </c>
      <c r="C97" s="22" t="s">
        <v>2985</v>
      </c>
      <c r="D97" s="12" t="s">
        <v>2986</v>
      </c>
      <c r="E97" s="12" t="s">
        <v>969</v>
      </c>
      <c r="F97" s="9" t="s">
        <v>12</v>
      </c>
      <c r="G97" s="16"/>
    </row>
    <row r="98" customFormat="false" ht="13.5" hidden="false" customHeight="false" outlineLevel="0" collapsed="false">
      <c r="A98" s="6" t="n">
        <v>41</v>
      </c>
      <c r="B98" s="12" t="s">
        <v>2943</v>
      </c>
      <c r="C98" s="22" t="s">
        <v>2987</v>
      </c>
      <c r="D98" s="12" t="s">
        <v>2988</v>
      </c>
      <c r="E98" s="12" t="s">
        <v>969</v>
      </c>
      <c r="F98" s="9" t="s">
        <v>12</v>
      </c>
      <c r="G98" s="16"/>
    </row>
    <row r="99" customFormat="false" ht="13.5" hidden="false" customHeight="false" outlineLevel="0" collapsed="false">
      <c r="A99" s="6" t="n">
        <v>42</v>
      </c>
      <c r="B99" s="9" t="s">
        <v>2943</v>
      </c>
      <c r="C99" s="23" t="s">
        <v>2989</v>
      </c>
      <c r="D99" s="9" t="s">
        <v>2990</v>
      </c>
      <c r="E99" s="9" t="s">
        <v>969</v>
      </c>
      <c r="F99" s="9" t="s">
        <v>12</v>
      </c>
      <c r="G99" s="16"/>
    </row>
    <row r="100" customFormat="false" ht="13.5" hidden="false" customHeight="false" outlineLevel="0" collapsed="false">
      <c r="A100" s="6" t="n">
        <v>43</v>
      </c>
      <c r="B100" s="9" t="s">
        <v>2943</v>
      </c>
      <c r="C100" s="23" t="s">
        <v>2991</v>
      </c>
      <c r="D100" s="9" t="s">
        <v>2992</v>
      </c>
      <c r="E100" s="9" t="s">
        <v>972</v>
      </c>
      <c r="F100" s="9" t="s">
        <v>12</v>
      </c>
      <c r="G100" s="16"/>
    </row>
    <row r="101" customFormat="false" ht="13.5" hidden="false" customHeight="false" outlineLevel="0" collapsed="false">
      <c r="A101" s="6" t="n">
        <v>44</v>
      </c>
      <c r="B101" s="9" t="s">
        <v>2943</v>
      </c>
      <c r="C101" s="23" t="s">
        <v>2993</v>
      </c>
      <c r="D101" s="9" t="s">
        <v>2994</v>
      </c>
      <c r="E101" s="9" t="s">
        <v>972</v>
      </c>
      <c r="F101" s="9" t="s">
        <v>12</v>
      </c>
      <c r="G101" s="16"/>
    </row>
    <row r="102" customFormat="false" ht="13.5" hidden="false" customHeight="false" outlineLevel="0" collapsed="false">
      <c r="A102" s="6" t="n">
        <v>45</v>
      </c>
      <c r="B102" s="9" t="s">
        <v>2943</v>
      </c>
      <c r="C102" s="23" t="s">
        <v>2995</v>
      </c>
      <c r="D102" s="9" t="s">
        <v>2996</v>
      </c>
      <c r="E102" s="9" t="s">
        <v>972</v>
      </c>
      <c r="F102" s="9" t="s">
        <v>12</v>
      </c>
      <c r="G102" s="16"/>
    </row>
    <row r="103" customFormat="false" ht="13.5" hidden="false" customHeight="false" outlineLevel="0" collapsed="false">
      <c r="A103" s="6" t="n">
        <v>46</v>
      </c>
      <c r="B103" s="9" t="s">
        <v>2943</v>
      </c>
      <c r="C103" s="23" t="s">
        <v>2997</v>
      </c>
      <c r="D103" s="9" t="s">
        <v>2998</v>
      </c>
      <c r="E103" s="9" t="s">
        <v>972</v>
      </c>
      <c r="F103" s="9" t="s">
        <v>12</v>
      </c>
      <c r="G103" s="16"/>
    </row>
    <row r="104" customFormat="false" ht="13.5" hidden="false" customHeight="false" outlineLevel="0" collapsed="false">
      <c r="A104" s="6" t="n">
        <v>47</v>
      </c>
      <c r="B104" s="9" t="s">
        <v>2943</v>
      </c>
      <c r="C104" s="23" t="s">
        <v>2999</v>
      </c>
      <c r="D104" s="9" t="s">
        <v>3000</v>
      </c>
      <c r="E104" s="9" t="s">
        <v>972</v>
      </c>
      <c r="F104" s="9" t="s">
        <v>12</v>
      </c>
      <c r="G104" s="16"/>
    </row>
    <row r="105" customFormat="false" ht="13.5" hidden="false" customHeight="false" outlineLevel="0" collapsed="false">
      <c r="A105" s="6" t="n">
        <v>48</v>
      </c>
      <c r="B105" s="9" t="s">
        <v>2943</v>
      </c>
      <c r="C105" s="23" t="s">
        <v>970</v>
      </c>
      <c r="D105" s="9" t="s">
        <v>971</v>
      </c>
      <c r="E105" s="9" t="s">
        <v>972</v>
      </c>
      <c r="F105" s="9" t="s">
        <v>12</v>
      </c>
      <c r="G105" s="16"/>
    </row>
    <row r="106" customFormat="false" ht="13.5" hidden="false" customHeight="false" outlineLevel="0" collapsed="false">
      <c r="A106" s="6" t="n">
        <v>49</v>
      </c>
      <c r="B106" s="9" t="s">
        <v>2943</v>
      </c>
      <c r="C106" s="23" t="s">
        <v>973</v>
      </c>
      <c r="D106" s="9" t="s">
        <v>974</v>
      </c>
      <c r="E106" s="9" t="s">
        <v>972</v>
      </c>
      <c r="F106" s="9" t="s">
        <v>12</v>
      </c>
      <c r="G106" s="16"/>
    </row>
    <row r="107" customFormat="false" ht="13.5" hidden="false" customHeight="false" outlineLevel="0" collapsed="false">
      <c r="A107" s="6" t="n">
        <v>50</v>
      </c>
      <c r="B107" s="12" t="s">
        <v>2943</v>
      </c>
      <c r="C107" s="22" t="s">
        <v>3001</v>
      </c>
      <c r="D107" s="12" t="s">
        <v>3002</v>
      </c>
      <c r="E107" s="12" t="s">
        <v>972</v>
      </c>
      <c r="F107" s="9" t="s">
        <v>12</v>
      </c>
      <c r="G107" s="16"/>
    </row>
    <row r="108" customFormat="false" ht="13.5" hidden="false" customHeight="false" outlineLevel="0" collapsed="false">
      <c r="A108" s="6" t="n">
        <v>51</v>
      </c>
      <c r="B108" s="12" t="s">
        <v>2943</v>
      </c>
      <c r="C108" s="22" t="s">
        <v>3003</v>
      </c>
      <c r="D108" s="12" t="s">
        <v>3004</v>
      </c>
      <c r="E108" s="12" t="s">
        <v>972</v>
      </c>
      <c r="F108" s="9" t="s">
        <v>12</v>
      </c>
      <c r="G108" s="16"/>
    </row>
    <row r="109" customFormat="false" ht="13.5" hidden="false" customHeight="false" outlineLevel="0" collapsed="false">
      <c r="A109" s="6" t="n">
        <v>52</v>
      </c>
      <c r="B109" s="12" t="s">
        <v>2943</v>
      </c>
      <c r="C109" s="22" t="s">
        <v>3005</v>
      </c>
      <c r="D109" s="12" t="s">
        <v>3006</v>
      </c>
      <c r="E109" s="12" t="s">
        <v>972</v>
      </c>
      <c r="F109" s="9" t="s">
        <v>12</v>
      </c>
      <c r="G109" s="16"/>
    </row>
    <row r="110" customFormat="false" ht="13.5" hidden="false" customHeight="false" outlineLevel="0" collapsed="false">
      <c r="A110" s="6" t="n">
        <v>53</v>
      </c>
      <c r="B110" s="7"/>
      <c r="C110" s="8"/>
      <c r="D110" s="7"/>
      <c r="E110" s="7"/>
      <c r="F110" s="19"/>
      <c r="G110" s="16"/>
    </row>
    <row r="111" customFormat="false" ht="13.5" hidden="false" customHeight="false" outlineLevel="0" collapsed="false">
      <c r="A111" s="6" t="n">
        <v>54</v>
      </c>
      <c r="B111" s="19"/>
      <c r="C111" s="20"/>
      <c r="D111" s="19"/>
      <c r="E111" s="19"/>
      <c r="F111" s="19"/>
      <c r="G111" s="16"/>
    </row>
    <row r="112" customFormat="false" ht="13.5" hidden="false" customHeight="false" outlineLevel="0" collapsed="false">
      <c r="A112" s="6" t="n">
        <v>55</v>
      </c>
      <c r="B112" s="19"/>
      <c r="C112" s="20"/>
      <c r="D112" s="19"/>
      <c r="E112" s="19"/>
      <c r="F112" s="19"/>
      <c r="G112" s="16"/>
    </row>
    <row r="113" customFormat="false" ht="13.5" hidden="false" customHeight="true" outlineLevel="0" collapsed="false">
      <c r="A113" s="6" t="n">
        <v>1</v>
      </c>
      <c r="B113" s="26" t="s">
        <v>3007</v>
      </c>
      <c r="C113" s="23" t="s">
        <v>3008</v>
      </c>
      <c r="D113" s="9" t="s">
        <v>3009</v>
      </c>
      <c r="E113" s="9" t="s">
        <v>175</v>
      </c>
      <c r="F113" s="9" t="s">
        <v>12</v>
      </c>
      <c r="G113" s="16" t="s">
        <v>3010</v>
      </c>
    </row>
    <row r="114" customFormat="false" ht="13.5" hidden="false" customHeight="false" outlineLevel="0" collapsed="false">
      <c r="A114" s="6" t="n">
        <v>2</v>
      </c>
      <c r="B114" s="26" t="s">
        <v>3007</v>
      </c>
      <c r="C114" s="23" t="s">
        <v>173</v>
      </c>
      <c r="D114" s="9" t="s">
        <v>174</v>
      </c>
      <c r="E114" s="9" t="s">
        <v>175</v>
      </c>
      <c r="F114" s="9" t="s">
        <v>12</v>
      </c>
      <c r="G114" s="16"/>
    </row>
    <row r="115" customFormat="false" ht="13.5" hidden="false" customHeight="false" outlineLevel="0" collapsed="false">
      <c r="A115" s="6" t="n">
        <v>3</v>
      </c>
      <c r="B115" s="26" t="s">
        <v>3007</v>
      </c>
      <c r="C115" s="23" t="s">
        <v>176</v>
      </c>
      <c r="D115" s="9" t="s">
        <v>177</v>
      </c>
      <c r="E115" s="9" t="s">
        <v>175</v>
      </c>
      <c r="F115" s="9" t="s">
        <v>12</v>
      </c>
      <c r="G115" s="16"/>
    </row>
    <row r="116" customFormat="false" ht="13.5" hidden="false" customHeight="false" outlineLevel="0" collapsed="false">
      <c r="A116" s="6" t="n">
        <v>4</v>
      </c>
      <c r="B116" s="26" t="s">
        <v>3007</v>
      </c>
      <c r="C116" s="23" t="s">
        <v>3011</v>
      </c>
      <c r="D116" s="9" t="s">
        <v>3012</v>
      </c>
      <c r="E116" s="9" t="s">
        <v>175</v>
      </c>
      <c r="F116" s="9" t="s">
        <v>12</v>
      </c>
      <c r="G116" s="16"/>
    </row>
    <row r="117" customFormat="false" ht="13.5" hidden="false" customHeight="false" outlineLevel="0" collapsed="false">
      <c r="A117" s="6" t="n">
        <v>5</v>
      </c>
      <c r="B117" s="26" t="s">
        <v>3007</v>
      </c>
      <c r="C117" s="23" t="s">
        <v>3013</v>
      </c>
      <c r="D117" s="9" t="s">
        <v>3014</v>
      </c>
      <c r="E117" s="9" t="s">
        <v>175</v>
      </c>
      <c r="F117" s="9" t="s">
        <v>12</v>
      </c>
      <c r="G117" s="16"/>
    </row>
    <row r="118" customFormat="false" ht="13.5" hidden="false" customHeight="false" outlineLevel="0" collapsed="false">
      <c r="A118" s="6" t="n">
        <v>6</v>
      </c>
      <c r="B118" s="26" t="s">
        <v>3007</v>
      </c>
      <c r="C118" s="23" t="s">
        <v>3015</v>
      </c>
      <c r="D118" s="9" t="s">
        <v>3016</v>
      </c>
      <c r="E118" s="9" t="s">
        <v>175</v>
      </c>
      <c r="F118" s="9" t="s">
        <v>12</v>
      </c>
      <c r="G118" s="16"/>
    </row>
    <row r="119" customFormat="false" ht="13.5" hidden="false" customHeight="false" outlineLevel="0" collapsed="false">
      <c r="A119" s="6" t="n">
        <v>7</v>
      </c>
      <c r="B119" s="26" t="s">
        <v>3007</v>
      </c>
      <c r="C119" s="23" t="s">
        <v>3017</v>
      </c>
      <c r="D119" s="9" t="s">
        <v>3018</v>
      </c>
      <c r="E119" s="9" t="s">
        <v>175</v>
      </c>
      <c r="F119" s="9" t="s">
        <v>12</v>
      </c>
      <c r="G119" s="16"/>
    </row>
    <row r="120" customFormat="false" ht="13.5" hidden="false" customHeight="false" outlineLevel="0" collapsed="false">
      <c r="A120" s="6" t="n">
        <v>8</v>
      </c>
      <c r="B120" s="26" t="s">
        <v>3007</v>
      </c>
      <c r="C120" s="23" t="s">
        <v>178</v>
      </c>
      <c r="D120" s="9" t="s">
        <v>179</v>
      </c>
      <c r="E120" s="9" t="s">
        <v>175</v>
      </c>
      <c r="F120" s="9" t="s">
        <v>12</v>
      </c>
      <c r="G120" s="16"/>
    </row>
    <row r="121" customFormat="false" ht="13.5" hidden="false" customHeight="false" outlineLevel="0" collapsed="false">
      <c r="A121" s="6" t="n">
        <v>9</v>
      </c>
      <c r="B121" s="26" t="s">
        <v>3007</v>
      </c>
      <c r="C121" s="23" t="s">
        <v>3019</v>
      </c>
      <c r="D121" s="9" t="s">
        <v>3020</v>
      </c>
      <c r="E121" s="9" t="s">
        <v>175</v>
      </c>
      <c r="F121" s="9" t="s">
        <v>12</v>
      </c>
      <c r="G121" s="16"/>
    </row>
    <row r="122" customFormat="false" ht="13.5" hidden="false" customHeight="false" outlineLevel="0" collapsed="false">
      <c r="A122" s="6" t="n">
        <v>10</v>
      </c>
      <c r="B122" s="26" t="s">
        <v>3007</v>
      </c>
      <c r="C122" s="23" t="s">
        <v>180</v>
      </c>
      <c r="D122" s="9" t="s">
        <v>181</v>
      </c>
      <c r="E122" s="9" t="s">
        <v>175</v>
      </c>
      <c r="F122" s="9" t="s">
        <v>12</v>
      </c>
      <c r="G122" s="16"/>
    </row>
    <row r="123" customFormat="false" ht="13.5" hidden="false" customHeight="false" outlineLevel="0" collapsed="false">
      <c r="A123" s="6" t="n">
        <v>11</v>
      </c>
      <c r="B123" s="26" t="s">
        <v>3007</v>
      </c>
      <c r="C123" s="23" t="s">
        <v>3021</v>
      </c>
      <c r="D123" s="9" t="s">
        <v>3022</v>
      </c>
      <c r="E123" s="9" t="s">
        <v>175</v>
      </c>
      <c r="F123" s="9" t="s">
        <v>12</v>
      </c>
      <c r="G123" s="16"/>
    </row>
    <row r="124" customFormat="false" ht="13.5" hidden="false" customHeight="false" outlineLevel="0" collapsed="false">
      <c r="A124" s="6" t="n">
        <v>12</v>
      </c>
      <c r="B124" s="26" t="s">
        <v>3007</v>
      </c>
      <c r="C124" s="23" t="s">
        <v>3023</v>
      </c>
      <c r="D124" s="9" t="s">
        <v>3024</v>
      </c>
      <c r="E124" s="9" t="s">
        <v>175</v>
      </c>
      <c r="F124" s="9" t="s">
        <v>12</v>
      </c>
      <c r="G124" s="16"/>
    </row>
    <row r="125" customFormat="false" ht="13.5" hidden="false" customHeight="false" outlineLevel="0" collapsed="false">
      <c r="A125" s="6" t="n">
        <v>13</v>
      </c>
      <c r="B125" s="26" t="s">
        <v>3007</v>
      </c>
      <c r="C125" s="23" t="s">
        <v>3025</v>
      </c>
      <c r="D125" s="9" t="s">
        <v>3026</v>
      </c>
      <c r="E125" s="9" t="s">
        <v>175</v>
      </c>
      <c r="F125" s="9" t="s">
        <v>12</v>
      </c>
      <c r="G125" s="16"/>
    </row>
    <row r="126" customFormat="false" ht="13.5" hidden="false" customHeight="false" outlineLevel="0" collapsed="false">
      <c r="A126" s="6" t="n">
        <v>14</v>
      </c>
      <c r="B126" s="26" t="s">
        <v>3007</v>
      </c>
      <c r="C126" s="23" t="s">
        <v>3027</v>
      </c>
      <c r="D126" s="9" t="s">
        <v>3028</v>
      </c>
      <c r="E126" s="9" t="s">
        <v>175</v>
      </c>
      <c r="F126" s="9" t="s">
        <v>12</v>
      </c>
      <c r="G126" s="16"/>
    </row>
    <row r="127" customFormat="false" ht="13.5" hidden="false" customHeight="false" outlineLevel="0" collapsed="false">
      <c r="A127" s="6" t="n">
        <v>15</v>
      </c>
      <c r="B127" s="26" t="s">
        <v>3007</v>
      </c>
      <c r="C127" s="23" t="s">
        <v>767</v>
      </c>
      <c r="D127" s="9" t="s">
        <v>768</v>
      </c>
      <c r="E127" s="9" t="s">
        <v>175</v>
      </c>
      <c r="F127" s="9" t="s">
        <v>12</v>
      </c>
      <c r="G127" s="16"/>
    </row>
    <row r="128" customFormat="false" ht="13.5" hidden="false" customHeight="false" outlineLevel="0" collapsed="false">
      <c r="A128" s="6" t="n">
        <v>16</v>
      </c>
      <c r="B128" s="26" t="s">
        <v>3007</v>
      </c>
      <c r="C128" s="23" t="s">
        <v>3029</v>
      </c>
      <c r="D128" s="9" t="s">
        <v>3030</v>
      </c>
      <c r="E128" s="9" t="s">
        <v>175</v>
      </c>
      <c r="F128" s="9" t="s">
        <v>12</v>
      </c>
      <c r="G128" s="16"/>
    </row>
    <row r="129" customFormat="false" ht="13.5" hidden="false" customHeight="false" outlineLevel="0" collapsed="false">
      <c r="A129" s="6" t="n">
        <v>17</v>
      </c>
      <c r="B129" s="9" t="s">
        <v>3007</v>
      </c>
      <c r="C129" s="23" t="s">
        <v>3031</v>
      </c>
      <c r="D129" s="9" t="s">
        <v>3032</v>
      </c>
      <c r="E129" s="9" t="s">
        <v>175</v>
      </c>
      <c r="F129" s="9" t="s">
        <v>12</v>
      </c>
      <c r="G129" s="16"/>
    </row>
    <row r="130" customFormat="false" ht="13.5" hidden="false" customHeight="false" outlineLevel="0" collapsed="false">
      <c r="A130" s="6" t="n">
        <v>18</v>
      </c>
      <c r="B130" s="9" t="s">
        <v>3007</v>
      </c>
      <c r="C130" s="23" t="s">
        <v>769</v>
      </c>
      <c r="D130" s="9" t="s">
        <v>770</v>
      </c>
      <c r="E130" s="9" t="s">
        <v>175</v>
      </c>
      <c r="F130" s="9" t="s">
        <v>12</v>
      </c>
      <c r="G130" s="16"/>
    </row>
    <row r="131" customFormat="false" ht="13.5" hidden="false" customHeight="false" outlineLevel="0" collapsed="false">
      <c r="A131" s="6" t="n">
        <v>19</v>
      </c>
      <c r="B131" s="9" t="s">
        <v>3007</v>
      </c>
      <c r="C131" s="23" t="s">
        <v>771</v>
      </c>
      <c r="D131" s="9" t="s">
        <v>772</v>
      </c>
      <c r="E131" s="9" t="s">
        <v>175</v>
      </c>
      <c r="F131" s="9" t="s">
        <v>12</v>
      </c>
      <c r="G131" s="16"/>
    </row>
    <row r="132" customFormat="false" ht="13.5" hidden="false" customHeight="false" outlineLevel="0" collapsed="false">
      <c r="A132" s="6" t="n">
        <v>20</v>
      </c>
      <c r="B132" s="9" t="s">
        <v>3007</v>
      </c>
      <c r="C132" s="23" t="s">
        <v>3033</v>
      </c>
      <c r="D132" s="9" t="s">
        <v>3034</v>
      </c>
      <c r="E132" s="9" t="s">
        <v>175</v>
      </c>
      <c r="F132" s="9" t="s">
        <v>12</v>
      </c>
      <c r="G132" s="16"/>
    </row>
    <row r="133" customFormat="false" ht="13.5" hidden="false" customHeight="false" outlineLevel="0" collapsed="false">
      <c r="A133" s="6" t="n">
        <v>21</v>
      </c>
      <c r="B133" s="9" t="s">
        <v>3007</v>
      </c>
      <c r="C133" s="23" t="s">
        <v>773</v>
      </c>
      <c r="D133" s="9" t="s">
        <v>774</v>
      </c>
      <c r="E133" s="9" t="s">
        <v>184</v>
      </c>
      <c r="F133" s="9" t="s">
        <v>12</v>
      </c>
      <c r="G133" s="16"/>
    </row>
    <row r="134" customFormat="false" ht="13.5" hidden="false" customHeight="false" outlineLevel="0" collapsed="false">
      <c r="A134" s="6" t="n">
        <v>22</v>
      </c>
      <c r="B134" s="9" t="s">
        <v>3007</v>
      </c>
      <c r="C134" s="23" t="s">
        <v>3035</v>
      </c>
      <c r="D134" s="9" t="s">
        <v>3036</v>
      </c>
      <c r="E134" s="9" t="s">
        <v>184</v>
      </c>
      <c r="F134" s="9" t="s">
        <v>12</v>
      </c>
      <c r="G134" s="16"/>
    </row>
    <row r="135" customFormat="false" ht="13.5" hidden="false" customHeight="false" outlineLevel="0" collapsed="false">
      <c r="A135" s="6" t="n">
        <v>23</v>
      </c>
      <c r="B135" s="9" t="s">
        <v>3007</v>
      </c>
      <c r="C135" s="23" t="s">
        <v>3037</v>
      </c>
      <c r="D135" s="9" t="s">
        <v>3038</v>
      </c>
      <c r="E135" s="9" t="s">
        <v>184</v>
      </c>
      <c r="F135" s="9" t="s">
        <v>12</v>
      </c>
      <c r="G135" s="16"/>
    </row>
    <row r="136" customFormat="false" ht="13.5" hidden="false" customHeight="false" outlineLevel="0" collapsed="false">
      <c r="A136" s="6" t="n">
        <v>24</v>
      </c>
      <c r="B136" s="9" t="s">
        <v>3007</v>
      </c>
      <c r="C136" s="23" t="s">
        <v>777</v>
      </c>
      <c r="D136" s="9" t="s">
        <v>778</v>
      </c>
      <c r="E136" s="9" t="s">
        <v>184</v>
      </c>
      <c r="F136" s="9" t="s">
        <v>12</v>
      </c>
      <c r="G136" s="16"/>
    </row>
    <row r="137" customFormat="false" ht="13.5" hidden="false" customHeight="false" outlineLevel="0" collapsed="false">
      <c r="A137" s="6" t="n">
        <v>25</v>
      </c>
      <c r="B137" s="9" t="s">
        <v>3007</v>
      </c>
      <c r="C137" s="23" t="s">
        <v>182</v>
      </c>
      <c r="D137" s="9" t="s">
        <v>183</v>
      </c>
      <c r="E137" s="9" t="s">
        <v>184</v>
      </c>
      <c r="F137" s="9" t="s">
        <v>12</v>
      </c>
      <c r="G137" s="16"/>
    </row>
    <row r="138" customFormat="false" ht="13.5" hidden="false" customHeight="false" outlineLevel="0" collapsed="false">
      <c r="A138" s="6" t="n">
        <v>26</v>
      </c>
      <c r="B138" s="9" t="s">
        <v>3007</v>
      </c>
      <c r="C138" s="23" t="s">
        <v>779</v>
      </c>
      <c r="D138" s="9" t="s">
        <v>780</v>
      </c>
      <c r="E138" s="9" t="s">
        <v>184</v>
      </c>
      <c r="F138" s="9" t="s">
        <v>12</v>
      </c>
      <c r="G138" s="16"/>
    </row>
    <row r="139" customFormat="false" ht="13.5" hidden="false" customHeight="false" outlineLevel="0" collapsed="false">
      <c r="A139" s="6" t="n">
        <v>27</v>
      </c>
      <c r="B139" s="9" t="s">
        <v>3007</v>
      </c>
      <c r="C139" s="23" t="s">
        <v>3039</v>
      </c>
      <c r="D139" s="9" t="s">
        <v>3040</v>
      </c>
      <c r="E139" s="9" t="s">
        <v>184</v>
      </c>
      <c r="F139" s="9" t="s">
        <v>12</v>
      </c>
      <c r="G139" s="16"/>
    </row>
    <row r="140" customFormat="false" ht="13.5" hidden="false" customHeight="false" outlineLevel="0" collapsed="false">
      <c r="A140" s="6" t="n">
        <v>28</v>
      </c>
      <c r="B140" s="9" t="s">
        <v>3007</v>
      </c>
      <c r="C140" s="23" t="s">
        <v>3041</v>
      </c>
      <c r="D140" s="9" t="s">
        <v>3042</v>
      </c>
      <c r="E140" s="9" t="s">
        <v>184</v>
      </c>
      <c r="F140" s="9" t="s">
        <v>12</v>
      </c>
      <c r="G140" s="16"/>
    </row>
    <row r="141" customFormat="false" ht="13.5" hidden="false" customHeight="false" outlineLevel="0" collapsed="false">
      <c r="A141" s="6" t="n">
        <v>29</v>
      </c>
      <c r="B141" s="9" t="s">
        <v>3007</v>
      </c>
      <c r="C141" s="23" t="s">
        <v>3043</v>
      </c>
      <c r="D141" s="9" t="s">
        <v>3044</v>
      </c>
      <c r="E141" s="9" t="s">
        <v>184</v>
      </c>
      <c r="F141" s="9" t="s">
        <v>12</v>
      </c>
      <c r="G141" s="16"/>
    </row>
    <row r="142" customFormat="false" ht="13.5" hidden="false" customHeight="false" outlineLevel="0" collapsed="false">
      <c r="A142" s="6" t="n">
        <v>30</v>
      </c>
      <c r="B142" s="9" t="s">
        <v>3007</v>
      </c>
      <c r="C142" s="23" t="s">
        <v>3045</v>
      </c>
      <c r="D142" s="9" t="s">
        <v>3046</v>
      </c>
      <c r="E142" s="9" t="s">
        <v>184</v>
      </c>
      <c r="F142" s="9" t="s">
        <v>12</v>
      </c>
      <c r="G142" s="16"/>
    </row>
    <row r="143" customFormat="false" ht="13.5" hidden="false" customHeight="false" outlineLevel="0" collapsed="false">
      <c r="A143" s="6" t="n">
        <v>31</v>
      </c>
      <c r="B143" s="9" t="s">
        <v>3007</v>
      </c>
      <c r="C143" s="23" t="s">
        <v>787</v>
      </c>
      <c r="D143" s="9" t="s">
        <v>788</v>
      </c>
      <c r="E143" s="9" t="s">
        <v>789</v>
      </c>
      <c r="F143" s="9" t="s">
        <v>12</v>
      </c>
      <c r="G143" s="16"/>
    </row>
    <row r="144" customFormat="false" ht="13.5" hidden="false" customHeight="false" outlineLevel="0" collapsed="false">
      <c r="A144" s="6" t="n">
        <v>32</v>
      </c>
      <c r="B144" s="9" t="s">
        <v>3007</v>
      </c>
      <c r="C144" s="23" t="s">
        <v>3047</v>
      </c>
      <c r="D144" s="9" t="s">
        <v>3048</v>
      </c>
      <c r="E144" s="9" t="s">
        <v>789</v>
      </c>
      <c r="F144" s="9" t="s">
        <v>12</v>
      </c>
      <c r="G144" s="16"/>
    </row>
    <row r="145" customFormat="false" ht="13.5" hidden="false" customHeight="false" outlineLevel="0" collapsed="false">
      <c r="A145" s="6" t="n">
        <v>33</v>
      </c>
      <c r="B145" s="9" t="s">
        <v>3007</v>
      </c>
      <c r="C145" s="23" t="s">
        <v>3049</v>
      </c>
      <c r="D145" s="9" t="s">
        <v>3050</v>
      </c>
      <c r="E145" s="9" t="s">
        <v>789</v>
      </c>
      <c r="F145" s="9" t="s">
        <v>12</v>
      </c>
      <c r="G145" s="16"/>
    </row>
    <row r="146" customFormat="false" ht="13.5" hidden="false" customHeight="false" outlineLevel="0" collapsed="false">
      <c r="A146" s="6" t="n">
        <v>34</v>
      </c>
      <c r="B146" s="9" t="s">
        <v>3007</v>
      </c>
      <c r="C146" s="23" t="s">
        <v>3051</v>
      </c>
      <c r="D146" s="9" t="s">
        <v>3052</v>
      </c>
      <c r="E146" s="9" t="s">
        <v>789</v>
      </c>
      <c r="F146" s="9" t="s">
        <v>12</v>
      </c>
      <c r="G146" s="16"/>
    </row>
    <row r="147" customFormat="false" ht="13.5" hidden="false" customHeight="false" outlineLevel="0" collapsed="false">
      <c r="A147" s="6" t="n">
        <v>35</v>
      </c>
      <c r="B147" s="9" t="s">
        <v>3007</v>
      </c>
      <c r="C147" s="23" t="s">
        <v>3053</v>
      </c>
      <c r="D147" s="9" t="s">
        <v>3054</v>
      </c>
      <c r="E147" s="9" t="s">
        <v>789</v>
      </c>
      <c r="F147" s="9" t="s">
        <v>12</v>
      </c>
      <c r="G147" s="16"/>
    </row>
    <row r="148" customFormat="false" ht="13.5" hidden="false" customHeight="false" outlineLevel="0" collapsed="false">
      <c r="A148" s="6" t="n">
        <v>36</v>
      </c>
      <c r="B148" s="9" t="s">
        <v>3007</v>
      </c>
      <c r="C148" s="23" t="s">
        <v>3055</v>
      </c>
      <c r="D148" s="9" t="s">
        <v>3056</v>
      </c>
      <c r="E148" s="9" t="s">
        <v>789</v>
      </c>
      <c r="F148" s="9" t="s">
        <v>12</v>
      </c>
      <c r="G148" s="16"/>
    </row>
    <row r="149" customFormat="false" ht="13.5" hidden="false" customHeight="false" outlineLevel="0" collapsed="false">
      <c r="A149" s="6" t="n">
        <v>37</v>
      </c>
      <c r="B149" s="9" t="s">
        <v>3007</v>
      </c>
      <c r="C149" s="23" t="s">
        <v>3057</v>
      </c>
      <c r="D149" s="9" t="s">
        <v>3058</v>
      </c>
      <c r="E149" s="9" t="s">
        <v>789</v>
      </c>
      <c r="F149" s="9" t="s">
        <v>12</v>
      </c>
      <c r="G149" s="16"/>
    </row>
    <row r="150" customFormat="false" ht="13.5" hidden="false" customHeight="false" outlineLevel="0" collapsed="false">
      <c r="A150" s="6" t="n">
        <v>38</v>
      </c>
      <c r="B150" s="9" t="s">
        <v>3007</v>
      </c>
      <c r="C150" s="23" t="s">
        <v>3059</v>
      </c>
      <c r="D150" s="9" t="s">
        <v>3060</v>
      </c>
      <c r="E150" s="9" t="s">
        <v>789</v>
      </c>
      <c r="F150" s="9" t="s">
        <v>12</v>
      </c>
      <c r="G150" s="16"/>
    </row>
    <row r="151" customFormat="false" ht="13.5" hidden="false" customHeight="false" outlineLevel="0" collapsed="false">
      <c r="A151" s="6" t="n">
        <v>39</v>
      </c>
      <c r="B151" s="9" t="s">
        <v>3007</v>
      </c>
      <c r="C151" s="23" t="s">
        <v>790</v>
      </c>
      <c r="D151" s="9" t="s">
        <v>791</v>
      </c>
      <c r="E151" s="9" t="s">
        <v>789</v>
      </c>
      <c r="F151" s="9" t="s">
        <v>12</v>
      </c>
      <c r="G151" s="16"/>
    </row>
    <row r="152" customFormat="false" ht="13.5" hidden="false" customHeight="false" outlineLevel="0" collapsed="false">
      <c r="A152" s="6" t="n">
        <v>40</v>
      </c>
      <c r="B152" s="9" t="s">
        <v>3007</v>
      </c>
      <c r="C152" s="23" t="s">
        <v>3061</v>
      </c>
      <c r="D152" s="9" t="s">
        <v>3062</v>
      </c>
      <c r="E152" s="9" t="s">
        <v>789</v>
      </c>
      <c r="F152" s="9" t="s">
        <v>12</v>
      </c>
      <c r="G152" s="16"/>
    </row>
    <row r="153" customFormat="false" ht="13.5" hidden="false" customHeight="false" outlineLevel="0" collapsed="false">
      <c r="A153" s="6" t="n">
        <v>41</v>
      </c>
      <c r="B153" s="9" t="s">
        <v>3007</v>
      </c>
      <c r="C153" s="23" t="s">
        <v>3063</v>
      </c>
      <c r="D153" s="9" t="s">
        <v>706</v>
      </c>
      <c r="E153" s="9" t="s">
        <v>789</v>
      </c>
      <c r="F153" s="9" t="s">
        <v>12</v>
      </c>
      <c r="G153" s="16"/>
    </row>
    <row r="154" customFormat="false" ht="13.5" hidden="false" customHeight="false" outlineLevel="0" collapsed="false">
      <c r="A154" s="6" t="n">
        <v>42</v>
      </c>
      <c r="B154" s="9" t="s">
        <v>3007</v>
      </c>
      <c r="C154" s="23" t="s">
        <v>3064</v>
      </c>
      <c r="D154" s="9" t="s">
        <v>3065</v>
      </c>
      <c r="E154" s="9" t="s">
        <v>789</v>
      </c>
      <c r="F154" s="9" t="s">
        <v>12</v>
      </c>
      <c r="G154" s="16"/>
    </row>
    <row r="155" customFormat="false" ht="13.5" hidden="false" customHeight="false" outlineLevel="0" collapsed="false">
      <c r="A155" s="6" t="n">
        <v>43</v>
      </c>
      <c r="B155" s="9" t="s">
        <v>3007</v>
      </c>
      <c r="C155" s="23" t="s">
        <v>3066</v>
      </c>
      <c r="D155" s="9" t="s">
        <v>3067</v>
      </c>
      <c r="E155" s="9" t="s">
        <v>789</v>
      </c>
      <c r="F155" s="9" t="s">
        <v>12</v>
      </c>
      <c r="G155" s="16"/>
    </row>
    <row r="156" customFormat="false" ht="13.5" hidden="false" customHeight="false" outlineLevel="0" collapsed="false">
      <c r="A156" s="6" t="n">
        <v>44</v>
      </c>
      <c r="B156" s="9" t="s">
        <v>3007</v>
      </c>
      <c r="C156" s="23" t="s">
        <v>3068</v>
      </c>
      <c r="D156" s="9" t="s">
        <v>3069</v>
      </c>
      <c r="E156" s="9" t="s">
        <v>789</v>
      </c>
      <c r="F156" s="9" t="s">
        <v>12</v>
      </c>
      <c r="G156" s="16"/>
    </row>
    <row r="157" customFormat="false" ht="13.5" hidden="false" customHeight="false" outlineLevel="0" collapsed="false">
      <c r="A157" s="6" t="n">
        <v>45</v>
      </c>
      <c r="B157" s="9" t="s">
        <v>3007</v>
      </c>
      <c r="C157" s="23" t="s">
        <v>3070</v>
      </c>
      <c r="D157" s="9" t="s">
        <v>3071</v>
      </c>
      <c r="E157" s="9" t="s">
        <v>789</v>
      </c>
      <c r="F157" s="9" t="s">
        <v>12</v>
      </c>
      <c r="G157" s="16"/>
    </row>
    <row r="158" customFormat="false" ht="13.5" hidden="false" customHeight="false" outlineLevel="0" collapsed="false">
      <c r="A158" s="6" t="n">
        <v>46</v>
      </c>
      <c r="B158" s="9" t="s">
        <v>3007</v>
      </c>
      <c r="C158" s="23" t="s">
        <v>3072</v>
      </c>
      <c r="D158" s="9" t="s">
        <v>3073</v>
      </c>
      <c r="E158" s="9" t="s">
        <v>789</v>
      </c>
      <c r="F158" s="9" t="s">
        <v>12</v>
      </c>
      <c r="G158" s="16"/>
    </row>
    <row r="159" customFormat="false" ht="13.5" hidden="false" customHeight="false" outlineLevel="0" collapsed="false">
      <c r="A159" s="6" t="n">
        <v>47</v>
      </c>
      <c r="B159" s="9" t="s">
        <v>3007</v>
      </c>
      <c r="C159" s="24" t="s">
        <v>3074</v>
      </c>
      <c r="D159" s="9" t="s">
        <v>3075</v>
      </c>
      <c r="E159" s="9" t="s">
        <v>789</v>
      </c>
      <c r="F159" s="9" t="s">
        <v>12</v>
      </c>
      <c r="G159" s="16"/>
    </row>
    <row r="160" customFormat="false" ht="13.5" hidden="false" customHeight="false" outlineLevel="0" collapsed="false">
      <c r="A160" s="6" t="n">
        <v>48</v>
      </c>
      <c r="B160" s="9" t="s">
        <v>3007</v>
      </c>
      <c r="C160" s="24" t="s">
        <v>3076</v>
      </c>
      <c r="D160" s="9" t="s">
        <v>3077</v>
      </c>
      <c r="E160" s="9" t="s">
        <v>789</v>
      </c>
      <c r="F160" s="9" t="s">
        <v>12</v>
      </c>
      <c r="G160" s="16"/>
    </row>
    <row r="161" customFormat="false" ht="13.5" hidden="false" customHeight="false" outlineLevel="0" collapsed="false">
      <c r="A161" s="6" t="n">
        <v>49</v>
      </c>
      <c r="B161" s="9" t="s">
        <v>3007</v>
      </c>
      <c r="C161" s="24" t="s">
        <v>3078</v>
      </c>
      <c r="D161" s="9" t="s">
        <v>3079</v>
      </c>
      <c r="E161" s="9" t="s">
        <v>789</v>
      </c>
      <c r="F161" s="9" t="s">
        <v>12</v>
      </c>
      <c r="G161" s="16"/>
    </row>
    <row r="162" customFormat="false" ht="13.5" hidden="false" customHeight="false" outlineLevel="0" collapsed="false">
      <c r="A162" s="6" t="n">
        <v>50</v>
      </c>
      <c r="B162" s="9" t="s">
        <v>3007</v>
      </c>
      <c r="C162" s="24" t="s">
        <v>3080</v>
      </c>
      <c r="D162" s="9" t="s">
        <v>3081</v>
      </c>
      <c r="E162" s="9" t="s">
        <v>789</v>
      </c>
      <c r="F162" s="9" t="s">
        <v>12</v>
      </c>
      <c r="G162" s="16"/>
    </row>
    <row r="163" customFormat="false" ht="13.5" hidden="false" customHeight="false" outlineLevel="0" collapsed="false">
      <c r="A163" s="6" t="n">
        <v>51</v>
      </c>
      <c r="B163" s="9" t="s">
        <v>3007</v>
      </c>
      <c r="C163" s="24" t="s">
        <v>3082</v>
      </c>
      <c r="D163" s="9" t="s">
        <v>3083</v>
      </c>
      <c r="E163" s="9" t="s">
        <v>789</v>
      </c>
      <c r="F163" s="9" t="s">
        <v>12</v>
      </c>
      <c r="G163" s="16"/>
    </row>
    <row r="164" customFormat="false" ht="13.5" hidden="false" customHeight="false" outlineLevel="0" collapsed="false">
      <c r="A164" s="6" t="n">
        <v>52</v>
      </c>
      <c r="B164" s="9" t="s">
        <v>3007</v>
      </c>
      <c r="C164" s="24" t="s">
        <v>792</v>
      </c>
      <c r="D164" s="9" t="s">
        <v>793</v>
      </c>
      <c r="E164" s="9" t="s">
        <v>789</v>
      </c>
      <c r="F164" s="9" t="s">
        <v>12</v>
      </c>
      <c r="G164" s="16"/>
    </row>
    <row r="165" customFormat="false" ht="13.5" hidden="false" customHeight="false" outlineLevel="0" collapsed="false">
      <c r="A165" s="6" t="n">
        <v>53</v>
      </c>
      <c r="B165" s="9" t="s">
        <v>3007</v>
      </c>
      <c r="C165" s="24" t="s">
        <v>3084</v>
      </c>
      <c r="D165" s="9" t="s">
        <v>3085</v>
      </c>
      <c r="E165" s="9" t="s">
        <v>789</v>
      </c>
      <c r="F165" s="9" t="s">
        <v>12</v>
      </c>
      <c r="G165" s="16"/>
    </row>
    <row r="166" customFormat="false" ht="13.5" hidden="false" customHeight="false" outlineLevel="0" collapsed="false">
      <c r="A166" s="6" t="n">
        <v>54</v>
      </c>
      <c r="B166" s="19"/>
      <c r="C166" s="20"/>
      <c r="D166" s="19"/>
      <c r="E166" s="19"/>
      <c r="F166" s="19"/>
      <c r="G166" s="16"/>
    </row>
    <row r="167" customFormat="false" ht="13.5" hidden="false" customHeight="false" outlineLevel="0" collapsed="false">
      <c r="A167" s="6" t="n">
        <v>55</v>
      </c>
      <c r="B167" s="19"/>
      <c r="C167" s="20"/>
      <c r="D167" s="19"/>
      <c r="E167" s="19"/>
      <c r="F167" s="19"/>
      <c r="G167" s="16"/>
    </row>
    <row r="168" customFormat="false" ht="13.5" hidden="false" customHeight="true" outlineLevel="0" collapsed="false">
      <c r="A168" s="6" t="n">
        <v>1</v>
      </c>
      <c r="B168" s="26" t="s">
        <v>3086</v>
      </c>
      <c r="C168" s="23" t="s">
        <v>2146</v>
      </c>
      <c r="D168" s="9" t="s">
        <v>2147</v>
      </c>
      <c r="E168" s="9" t="s">
        <v>2148</v>
      </c>
      <c r="F168" s="9" t="s">
        <v>12</v>
      </c>
      <c r="G168" s="16" t="s">
        <v>3087</v>
      </c>
    </row>
    <row r="169" customFormat="false" ht="13.5" hidden="false" customHeight="false" outlineLevel="0" collapsed="false">
      <c r="A169" s="6" t="n">
        <v>2</v>
      </c>
      <c r="B169" s="26" t="s">
        <v>3086</v>
      </c>
      <c r="C169" s="23" t="s">
        <v>2154</v>
      </c>
      <c r="D169" s="9" t="s">
        <v>2155</v>
      </c>
      <c r="E169" s="9" t="s">
        <v>2148</v>
      </c>
      <c r="F169" s="9" t="s">
        <v>12</v>
      </c>
      <c r="G169" s="16"/>
    </row>
    <row r="170" customFormat="false" ht="13.5" hidden="false" customHeight="false" outlineLevel="0" collapsed="false">
      <c r="A170" s="6" t="n">
        <v>3</v>
      </c>
      <c r="B170" s="26" t="s">
        <v>3086</v>
      </c>
      <c r="C170" s="23" t="s">
        <v>3088</v>
      </c>
      <c r="D170" s="9" t="s">
        <v>3089</v>
      </c>
      <c r="E170" s="9" t="s">
        <v>2158</v>
      </c>
      <c r="F170" s="9" t="s">
        <v>12</v>
      </c>
      <c r="G170" s="16"/>
    </row>
    <row r="171" customFormat="false" ht="13.5" hidden="false" customHeight="false" outlineLevel="0" collapsed="false">
      <c r="A171" s="6" t="n">
        <v>4</v>
      </c>
      <c r="B171" s="26" t="s">
        <v>3086</v>
      </c>
      <c r="C171" s="23" t="s">
        <v>2159</v>
      </c>
      <c r="D171" s="9" t="s">
        <v>2160</v>
      </c>
      <c r="E171" s="9" t="s">
        <v>2158</v>
      </c>
      <c r="F171" s="9" t="s">
        <v>12</v>
      </c>
      <c r="G171" s="16"/>
    </row>
    <row r="172" customFormat="false" ht="13.5" hidden="false" customHeight="false" outlineLevel="0" collapsed="false">
      <c r="A172" s="6" t="n">
        <v>5</v>
      </c>
      <c r="B172" s="26" t="s">
        <v>3086</v>
      </c>
      <c r="C172" s="23" t="s">
        <v>2181</v>
      </c>
      <c r="D172" s="9" t="s">
        <v>2182</v>
      </c>
      <c r="E172" s="9" t="s">
        <v>2158</v>
      </c>
      <c r="F172" s="9" t="s">
        <v>12</v>
      </c>
      <c r="G172" s="16"/>
    </row>
    <row r="173" customFormat="false" ht="13.5" hidden="false" customHeight="false" outlineLevel="0" collapsed="false">
      <c r="A173" s="6" t="n">
        <v>6</v>
      </c>
      <c r="B173" s="26" t="s">
        <v>3086</v>
      </c>
      <c r="C173" s="23" t="s">
        <v>2191</v>
      </c>
      <c r="D173" s="9" t="s">
        <v>2192</v>
      </c>
      <c r="E173" s="9" t="s">
        <v>2158</v>
      </c>
      <c r="F173" s="9" t="s">
        <v>12</v>
      </c>
      <c r="G173" s="16"/>
    </row>
    <row r="174" customFormat="false" ht="13.5" hidden="false" customHeight="false" outlineLevel="0" collapsed="false">
      <c r="A174" s="6" t="n">
        <v>7</v>
      </c>
      <c r="B174" s="26" t="s">
        <v>3086</v>
      </c>
      <c r="C174" s="23" t="s">
        <v>2217</v>
      </c>
      <c r="D174" s="9" t="s">
        <v>2218</v>
      </c>
      <c r="E174" s="9" t="s">
        <v>2202</v>
      </c>
      <c r="F174" s="9" t="s">
        <v>12</v>
      </c>
      <c r="G174" s="16"/>
    </row>
    <row r="175" customFormat="false" ht="13.5" hidden="false" customHeight="false" outlineLevel="0" collapsed="false">
      <c r="A175" s="6" t="n">
        <v>8</v>
      </c>
      <c r="B175" s="26" t="s">
        <v>3090</v>
      </c>
      <c r="C175" s="23" t="s">
        <v>2243</v>
      </c>
      <c r="D175" s="9" t="s">
        <v>2244</v>
      </c>
      <c r="E175" s="9" t="s">
        <v>2245</v>
      </c>
      <c r="F175" s="9" t="s">
        <v>12</v>
      </c>
      <c r="G175" s="16"/>
    </row>
    <row r="176" customFormat="false" ht="13.5" hidden="false" customHeight="false" outlineLevel="0" collapsed="false">
      <c r="A176" s="6" t="n">
        <v>9</v>
      </c>
      <c r="B176" s="26" t="s">
        <v>3090</v>
      </c>
      <c r="C176" s="23" t="s">
        <v>2253</v>
      </c>
      <c r="D176" s="9" t="s">
        <v>2254</v>
      </c>
      <c r="E176" s="9" t="s">
        <v>2245</v>
      </c>
      <c r="F176" s="9" t="s">
        <v>12</v>
      </c>
      <c r="G176" s="16"/>
    </row>
    <row r="177" customFormat="false" ht="13.5" hidden="false" customHeight="false" outlineLevel="0" collapsed="false">
      <c r="A177" s="6" t="n">
        <v>10</v>
      </c>
      <c r="B177" s="26" t="s">
        <v>3090</v>
      </c>
      <c r="C177" s="23" t="s">
        <v>2259</v>
      </c>
      <c r="D177" s="9" t="s">
        <v>2260</v>
      </c>
      <c r="E177" s="9" t="s">
        <v>2245</v>
      </c>
      <c r="F177" s="9" t="s">
        <v>12</v>
      </c>
      <c r="G177" s="16"/>
    </row>
    <row r="178" customFormat="false" ht="13.5" hidden="false" customHeight="false" outlineLevel="0" collapsed="false">
      <c r="A178" s="6" t="n">
        <v>11</v>
      </c>
      <c r="B178" s="26" t="s">
        <v>3090</v>
      </c>
      <c r="C178" s="23" t="s">
        <v>3091</v>
      </c>
      <c r="D178" s="9" t="s">
        <v>3092</v>
      </c>
      <c r="E178" s="9" t="s">
        <v>2245</v>
      </c>
      <c r="F178" s="9" t="s">
        <v>12</v>
      </c>
      <c r="G178" s="16"/>
    </row>
    <row r="179" customFormat="false" ht="13.5" hidden="false" customHeight="false" outlineLevel="0" collapsed="false">
      <c r="A179" s="6" t="n">
        <v>12</v>
      </c>
      <c r="B179" s="26" t="s">
        <v>3090</v>
      </c>
      <c r="C179" s="23" t="s">
        <v>2267</v>
      </c>
      <c r="D179" s="9" t="s">
        <v>2268</v>
      </c>
      <c r="E179" s="9" t="s">
        <v>2245</v>
      </c>
      <c r="F179" s="9" t="s">
        <v>12</v>
      </c>
      <c r="G179" s="16"/>
    </row>
    <row r="180" customFormat="false" ht="13.5" hidden="false" customHeight="false" outlineLevel="0" collapsed="false">
      <c r="A180" s="6" t="n">
        <v>13</v>
      </c>
      <c r="B180" s="26" t="s">
        <v>3090</v>
      </c>
      <c r="C180" s="23" t="s">
        <v>3093</v>
      </c>
      <c r="D180" s="9" t="s">
        <v>3094</v>
      </c>
      <c r="E180" s="9" t="s">
        <v>2245</v>
      </c>
      <c r="F180" s="9" t="s">
        <v>12</v>
      </c>
      <c r="G180" s="16"/>
    </row>
    <row r="181" customFormat="false" ht="13.5" hidden="false" customHeight="false" outlineLevel="0" collapsed="false">
      <c r="A181" s="6" t="n">
        <v>14</v>
      </c>
      <c r="B181" s="26" t="s">
        <v>3095</v>
      </c>
      <c r="C181" s="23" t="s">
        <v>2052</v>
      </c>
      <c r="D181" s="9" t="s">
        <v>2053</v>
      </c>
      <c r="E181" s="9" t="s">
        <v>2037</v>
      </c>
      <c r="F181" s="9" t="s">
        <v>12</v>
      </c>
      <c r="G181" s="16"/>
    </row>
    <row r="182" customFormat="false" ht="13.5" hidden="false" customHeight="false" outlineLevel="0" collapsed="false">
      <c r="A182" s="6" t="n">
        <v>15</v>
      </c>
      <c r="B182" s="26" t="s">
        <v>3095</v>
      </c>
      <c r="C182" s="23" t="s">
        <v>3096</v>
      </c>
      <c r="D182" s="9" t="s">
        <v>3097</v>
      </c>
      <c r="E182" s="9" t="s">
        <v>2062</v>
      </c>
      <c r="F182" s="9" t="s">
        <v>12</v>
      </c>
      <c r="G182" s="16"/>
    </row>
    <row r="183" customFormat="false" ht="13.5" hidden="false" customHeight="false" outlineLevel="0" collapsed="false">
      <c r="A183" s="6" t="n">
        <v>16</v>
      </c>
      <c r="B183" s="26" t="s">
        <v>3095</v>
      </c>
      <c r="C183" s="23" t="s">
        <v>3098</v>
      </c>
      <c r="D183" s="9" t="s">
        <v>3099</v>
      </c>
      <c r="E183" s="9" t="s">
        <v>2062</v>
      </c>
      <c r="F183" s="9" t="s">
        <v>12</v>
      </c>
      <c r="G183" s="16"/>
    </row>
    <row r="184" customFormat="false" ht="13.5" hidden="false" customHeight="false" outlineLevel="0" collapsed="false">
      <c r="A184" s="6" t="n">
        <v>17</v>
      </c>
      <c r="B184" s="9" t="s">
        <v>3095</v>
      </c>
      <c r="C184" s="23" t="s">
        <v>2068</v>
      </c>
      <c r="D184" s="9" t="s">
        <v>2069</v>
      </c>
      <c r="E184" s="9" t="s">
        <v>2065</v>
      </c>
      <c r="F184" s="9" t="s">
        <v>12</v>
      </c>
      <c r="G184" s="16"/>
    </row>
    <row r="185" customFormat="false" ht="13.5" hidden="false" customHeight="false" outlineLevel="0" collapsed="false">
      <c r="A185" s="6" t="n">
        <v>18</v>
      </c>
      <c r="B185" s="9" t="s">
        <v>3095</v>
      </c>
      <c r="C185" s="23" t="s">
        <v>2074</v>
      </c>
      <c r="D185" s="9" t="s">
        <v>2075</v>
      </c>
      <c r="E185" s="9" t="s">
        <v>2065</v>
      </c>
      <c r="F185" s="9" t="s">
        <v>12</v>
      </c>
      <c r="G185" s="16"/>
    </row>
    <row r="186" customFormat="false" ht="13.5" hidden="false" customHeight="false" outlineLevel="0" collapsed="false">
      <c r="A186" s="6" t="n">
        <v>19</v>
      </c>
      <c r="B186" s="9" t="s">
        <v>3095</v>
      </c>
      <c r="C186" s="23" t="s">
        <v>3100</v>
      </c>
      <c r="D186" s="9" t="s">
        <v>3101</v>
      </c>
      <c r="E186" s="9" t="s">
        <v>2065</v>
      </c>
      <c r="F186" s="9" t="s">
        <v>12</v>
      </c>
      <c r="G186" s="16"/>
    </row>
    <row r="187" customFormat="false" ht="13.5" hidden="false" customHeight="false" outlineLevel="0" collapsed="false">
      <c r="A187" s="6" t="n">
        <v>20</v>
      </c>
      <c r="B187" s="9" t="s">
        <v>3095</v>
      </c>
      <c r="C187" s="23" t="s">
        <v>2082</v>
      </c>
      <c r="D187" s="9" t="s">
        <v>2083</v>
      </c>
      <c r="E187" s="9" t="s">
        <v>2065</v>
      </c>
      <c r="F187" s="9" t="s">
        <v>12</v>
      </c>
      <c r="G187" s="16"/>
    </row>
    <row r="188" customFormat="false" ht="13.5" hidden="false" customHeight="false" outlineLevel="0" collapsed="false">
      <c r="A188" s="6" t="n">
        <v>21</v>
      </c>
      <c r="B188" s="9" t="s">
        <v>3095</v>
      </c>
      <c r="C188" s="23" t="s">
        <v>3102</v>
      </c>
      <c r="D188" s="9" t="s">
        <v>3103</v>
      </c>
      <c r="E188" s="9" t="s">
        <v>2086</v>
      </c>
      <c r="F188" s="9" t="s">
        <v>12</v>
      </c>
      <c r="G188" s="16"/>
    </row>
    <row r="189" customFormat="false" ht="13.5" hidden="false" customHeight="false" outlineLevel="0" collapsed="false">
      <c r="A189" s="6" t="n">
        <v>22</v>
      </c>
      <c r="B189" s="9" t="s">
        <v>3095</v>
      </c>
      <c r="C189" s="23" t="s">
        <v>3104</v>
      </c>
      <c r="D189" s="9" t="s">
        <v>3105</v>
      </c>
      <c r="E189" s="9" t="s">
        <v>2086</v>
      </c>
      <c r="F189" s="9" t="s">
        <v>12</v>
      </c>
      <c r="G189" s="16"/>
    </row>
    <row r="190" customFormat="false" ht="13.5" hidden="false" customHeight="false" outlineLevel="0" collapsed="false">
      <c r="A190" s="6" t="n">
        <v>23</v>
      </c>
      <c r="B190" s="9" t="s">
        <v>3095</v>
      </c>
      <c r="C190" s="23" t="s">
        <v>3106</v>
      </c>
      <c r="D190" s="9" t="s">
        <v>3107</v>
      </c>
      <c r="E190" s="9" t="s">
        <v>2086</v>
      </c>
      <c r="F190" s="9" t="s">
        <v>12</v>
      </c>
      <c r="G190" s="16"/>
    </row>
    <row r="191" customFormat="false" ht="13.5" hidden="false" customHeight="false" outlineLevel="0" collapsed="false">
      <c r="A191" s="6" t="n">
        <v>24</v>
      </c>
      <c r="B191" s="9" t="s">
        <v>3095</v>
      </c>
      <c r="C191" s="23" t="s">
        <v>2095</v>
      </c>
      <c r="D191" s="9" t="s">
        <v>2096</v>
      </c>
      <c r="E191" s="9" t="s">
        <v>2086</v>
      </c>
      <c r="F191" s="9" t="s">
        <v>12</v>
      </c>
      <c r="G191" s="16"/>
    </row>
    <row r="192" customFormat="false" ht="13.5" hidden="false" customHeight="false" outlineLevel="0" collapsed="false">
      <c r="A192" s="6" t="n">
        <v>25</v>
      </c>
      <c r="B192" s="9" t="s">
        <v>3095</v>
      </c>
      <c r="C192" s="23" t="s">
        <v>2103</v>
      </c>
      <c r="D192" s="9" t="s">
        <v>2104</v>
      </c>
      <c r="E192" s="9" t="s">
        <v>2086</v>
      </c>
      <c r="F192" s="9" t="s">
        <v>12</v>
      </c>
      <c r="G192" s="16"/>
    </row>
    <row r="193" customFormat="false" ht="13.5" hidden="false" customHeight="false" outlineLevel="0" collapsed="false">
      <c r="A193" s="6" t="n">
        <v>26</v>
      </c>
      <c r="B193" s="9" t="s">
        <v>3095</v>
      </c>
      <c r="C193" s="23" t="s">
        <v>3108</v>
      </c>
      <c r="D193" s="9" t="s">
        <v>3109</v>
      </c>
      <c r="E193" s="9" t="s">
        <v>2114</v>
      </c>
      <c r="F193" s="9" t="s">
        <v>12</v>
      </c>
      <c r="G193" s="16"/>
    </row>
    <row r="194" customFormat="false" ht="13.5" hidden="false" customHeight="false" outlineLevel="0" collapsed="false">
      <c r="A194" s="6" t="n">
        <v>27</v>
      </c>
      <c r="B194" s="9" t="s">
        <v>3095</v>
      </c>
      <c r="C194" s="23" t="s">
        <v>2139</v>
      </c>
      <c r="D194" s="9" t="s">
        <v>2140</v>
      </c>
      <c r="E194" s="9" t="s">
        <v>2125</v>
      </c>
      <c r="F194" s="9" t="s">
        <v>12</v>
      </c>
      <c r="G194" s="16"/>
    </row>
    <row r="195" customFormat="false" ht="13.5" hidden="false" customHeight="false" outlineLevel="0" collapsed="false">
      <c r="A195" s="6" t="n">
        <v>28</v>
      </c>
      <c r="B195" s="9" t="s">
        <v>3110</v>
      </c>
      <c r="C195" s="23" t="s">
        <v>2281</v>
      </c>
      <c r="D195" s="9" t="s">
        <v>797</v>
      </c>
      <c r="E195" s="9" t="s">
        <v>853</v>
      </c>
      <c r="F195" s="9" t="s">
        <v>12</v>
      </c>
      <c r="G195" s="16"/>
    </row>
    <row r="196" customFormat="false" ht="13.5" hidden="false" customHeight="false" outlineLevel="0" collapsed="false">
      <c r="A196" s="6" t="n">
        <v>29</v>
      </c>
      <c r="B196" s="9" t="s">
        <v>3110</v>
      </c>
      <c r="C196" s="23" t="s">
        <v>851</v>
      </c>
      <c r="D196" s="9" t="s">
        <v>852</v>
      </c>
      <c r="E196" s="9" t="s">
        <v>853</v>
      </c>
      <c r="F196" s="9" t="s">
        <v>12</v>
      </c>
      <c r="G196" s="16"/>
    </row>
    <row r="197" customFormat="false" ht="13.5" hidden="false" customHeight="false" outlineLevel="0" collapsed="false">
      <c r="A197" s="6" t="n">
        <v>30</v>
      </c>
      <c r="B197" s="9" t="s">
        <v>3110</v>
      </c>
      <c r="C197" s="23" t="s">
        <v>2282</v>
      </c>
      <c r="D197" s="9" t="s">
        <v>2283</v>
      </c>
      <c r="E197" s="9" t="s">
        <v>853</v>
      </c>
      <c r="F197" s="9" t="s">
        <v>12</v>
      </c>
      <c r="G197" s="16"/>
    </row>
    <row r="198" customFormat="false" ht="13.5" hidden="false" customHeight="false" outlineLevel="0" collapsed="false">
      <c r="A198" s="6" t="n">
        <v>31</v>
      </c>
      <c r="B198" s="9" t="s">
        <v>3110</v>
      </c>
      <c r="C198" s="23" t="s">
        <v>856</v>
      </c>
      <c r="D198" s="9" t="s">
        <v>857</v>
      </c>
      <c r="E198" s="9" t="s">
        <v>853</v>
      </c>
      <c r="F198" s="9" t="s">
        <v>12</v>
      </c>
      <c r="G198" s="16"/>
    </row>
    <row r="199" customFormat="false" ht="13.5" hidden="false" customHeight="false" outlineLevel="0" collapsed="false">
      <c r="A199" s="6" t="n">
        <v>32</v>
      </c>
      <c r="B199" s="9" t="s">
        <v>3110</v>
      </c>
      <c r="C199" s="23" t="s">
        <v>3111</v>
      </c>
      <c r="D199" s="9" t="s">
        <v>3112</v>
      </c>
      <c r="E199" s="9" t="s">
        <v>853</v>
      </c>
      <c r="F199" s="9" t="s">
        <v>12</v>
      </c>
      <c r="G199" s="16"/>
    </row>
    <row r="200" customFormat="false" ht="13.5" hidden="false" customHeight="false" outlineLevel="0" collapsed="false">
      <c r="A200" s="6" t="n">
        <v>33</v>
      </c>
      <c r="B200" s="9" t="s">
        <v>3110</v>
      </c>
      <c r="C200" s="23" t="s">
        <v>3113</v>
      </c>
      <c r="D200" s="9" t="s">
        <v>3114</v>
      </c>
      <c r="E200" s="9" t="s">
        <v>853</v>
      </c>
      <c r="F200" s="9" t="s">
        <v>12</v>
      </c>
      <c r="G200" s="16"/>
    </row>
    <row r="201" customFormat="false" ht="13.5" hidden="false" customHeight="false" outlineLevel="0" collapsed="false">
      <c r="A201" s="6" t="n">
        <v>34</v>
      </c>
      <c r="B201" s="9" t="s">
        <v>3110</v>
      </c>
      <c r="C201" s="23" t="s">
        <v>2288</v>
      </c>
      <c r="D201" s="9" t="s">
        <v>2289</v>
      </c>
      <c r="E201" s="9" t="s">
        <v>853</v>
      </c>
      <c r="F201" s="9" t="s">
        <v>12</v>
      </c>
      <c r="G201" s="16"/>
    </row>
    <row r="202" customFormat="false" ht="13.5" hidden="false" customHeight="false" outlineLevel="0" collapsed="false">
      <c r="A202" s="6" t="n">
        <v>35</v>
      </c>
      <c r="B202" s="9" t="s">
        <v>3110</v>
      </c>
      <c r="C202" s="23" t="s">
        <v>2292</v>
      </c>
      <c r="D202" s="9" t="s">
        <v>2293</v>
      </c>
      <c r="E202" s="9" t="s">
        <v>853</v>
      </c>
      <c r="F202" s="9" t="s">
        <v>12</v>
      </c>
      <c r="G202" s="16"/>
    </row>
    <row r="203" customFormat="false" ht="13.5" hidden="false" customHeight="false" outlineLevel="0" collapsed="false">
      <c r="A203" s="6" t="n">
        <v>36</v>
      </c>
      <c r="B203" s="9" t="s">
        <v>3110</v>
      </c>
      <c r="C203" s="23" t="s">
        <v>860</v>
      </c>
      <c r="D203" s="9" t="s">
        <v>861</v>
      </c>
      <c r="E203" s="9" t="s">
        <v>853</v>
      </c>
      <c r="F203" s="9" t="s">
        <v>12</v>
      </c>
      <c r="G203" s="16"/>
    </row>
    <row r="204" customFormat="false" ht="13.5" hidden="false" customHeight="false" outlineLevel="0" collapsed="false">
      <c r="A204" s="6" t="n">
        <v>37</v>
      </c>
      <c r="B204" s="9" t="s">
        <v>3110</v>
      </c>
      <c r="C204" s="23" t="s">
        <v>2294</v>
      </c>
      <c r="D204" s="9" t="s">
        <v>2295</v>
      </c>
      <c r="E204" s="9" t="s">
        <v>853</v>
      </c>
      <c r="F204" s="9" t="s">
        <v>12</v>
      </c>
      <c r="G204" s="16"/>
    </row>
    <row r="205" customFormat="false" ht="13.5" hidden="false" customHeight="false" outlineLevel="0" collapsed="false">
      <c r="A205" s="6" t="n">
        <v>38</v>
      </c>
      <c r="B205" s="9" t="s">
        <v>3110</v>
      </c>
      <c r="C205" s="23" t="s">
        <v>2296</v>
      </c>
      <c r="D205" s="9" t="s">
        <v>2297</v>
      </c>
      <c r="E205" s="9" t="s">
        <v>853</v>
      </c>
      <c r="F205" s="9" t="s">
        <v>12</v>
      </c>
      <c r="G205" s="16"/>
    </row>
    <row r="206" customFormat="false" ht="13.5" hidden="false" customHeight="false" outlineLevel="0" collapsed="false">
      <c r="A206" s="6" t="n">
        <v>39</v>
      </c>
      <c r="B206" s="9" t="s">
        <v>3110</v>
      </c>
      <c r="C206" s="23" t="s">
        <v>862</v>
      </c>
      <c r="D206" s="9" t="s">
        <v>863</v>
      </c>
      <c r="E206" s="9" t="s">
        <v>853</v>
      </c>
      <c r="F206" s="9" t="s">
        <v>12</v>
      </c>
      <c r="G206" s="16"/>
    </row>
    <row r="207" customFormat="false" ht="13.5" hidden="false" customHeight="false" outlineLevel="0" collapsed="false">
      <c r="A207" s="6" t="n">
        <v>40</v>
      </c>
      <c r="B207" s="9" t="s">
        <v>3110</v>
      </c>
      <c r="C207" s="23" t="s">
        <v>3115</v>
      </c>
      <c r="D207" s="9" t="s">
        <v>3116</v>
      </c>
      <c r="E207" s="9" t="s">
        <v>853</v>
      </c>
      <c r="F207" s="9" t="s">
        <v>12</v>
      </c>
      <c r="G207" s="16"/>
    </row>
    <row r="208" customFormat="false" ht="13.5" hidden="false" customHeight="false" outlineLevel="0" collapsed="false">
      <c r="A208" s="6" t="n">
        <v>41</v>
      </c>
      <c r="B208" s="9" t="s">
        <v>3110</v>
      </c>
      <c r="C208" s="23" t="s">
        <v>864</v>
      </c>
      <c r="D208" s="9" t="s">
        <v>865</v>
      </c>
      <c r="E208" s="9" t="s">
        <v>853</v>
      </c>
      <c r="F208" s="9" t="s">
        <v>12</v>
      </c>
      <c r="G208" s="16"/>
    </row>
    <row r="209" customFormat="false" ht="13.5" hidden="false" customHeight="false" outlineLevel="0" collapsed="false">
      <c r="A209" s="6" t="n">
        <v>42</v>
      </c>
      <c r="B209" s="9" t="s">
        <v>3110</v>
      </c>
      <c r="C209" s="23" t="s">
        <v>2298</v>
      </c>
      <c r="D209" s="9" t="s">
        <v>2299</v>
      </c>
      <c r="E209" s="9" t="s">
        <v>853</v>
      </c>
      <c r="F209" s="9" t="s">
        <v>12</v>
      </c>
      <c r="G209" s="16"/>
    </row>
    <row r="210" customFormat="false" ht="13.5" hidden="false" customHeight="false" outlineLevel="0" collapsed="false">
      <c r="A210" s="6" t="n">
        <v>43</v>
      </c>
      <c r="B210" s="9" t="s">
        <v>3110</v>
      </c>
      <c r="C210" s="23" t="s">
        <v>2300</v>
      </c>
      <c r="D210" s="9" t="s">
        <v>2301</v>
      </c>
      <c r="E210" s="9" t="s">
        <v>853</v>
      </c>
      <c r="F210" s="9" t="s">
        <v>12</v>
      </c>
      <c r="G210" s="16"/>
    </row>
    <row r="211" customFormat="false" ht="13.5" hidden="false" customHeight="false" outlineLevel="0" collapsed="false">
      <c r="A211" s="6" t="n">
        <v>44</v>
      </c>
      <c r="B211" s="9" t="s">
        <v>3117</v>
      </c>
      <c r="C211" s="23" t="s">
        <v>3118</v>
      </c>
      <c r="D211" s="9" t="s">
        <v>3119</v>
      </c>
      <c r="E211" s="9" t="s">
        <v>3120</v>
      </c>
      <c r="F211" s="9" t="s">
        <v>12</v>
      </c>
      <c r="G211" s="16"/>
    </row>
    <row r="212" customFormat="false" ht="13.5" hidden="false" customHeight="false" outlineLevel="0" collapsed="false">
      <c r="A212" s="6" t="n">
        <v>45</v>
      </c>
      <c r="B212" s="9" t="s">
        <v>3117</v>
      </c>
      <c r="C212" s="23" t="s">
        <v>3121</v>
      </c>
      <c r="D212" s="9" t="s">
        <v>3122</v>
      </c>
      <c r="E212" s="9" t="s">
        <v>3120</v>
      </c>
      <c r="F212" s="9" t="s">
        <v>12</v>
      </c>
      <c r="G212" s="16"/>
    </row>
    <row r="213" customFormat="false" ht="13.5" hidden="false" customHeight="false" outlineLevel="0" collapsed="false">
      <c r="A213" s="6" t="n">
        <v>46</v>
      </c>
      <c r="B213" s="9" t="s">
        <v>3117</v>
      </c>
      <c r="C213" s="23" t="s">
        <v>3123</v>
      </c>
      <c r="D213" s="9" t="s">
        <v>3124</v>
      </c>
      <c r="E213" s="9" t="s">
        <v>3120</v>
      </c>
      <c r="F213" s="9" t="s">
        <v>12</v>
      </c>
      <c r="G213" s="16"/>
    </row>
    <row r="214" customFormat="false" ht="13.5" hidden="false" customHeight="false" outlineLevel="0" collapsed="false">
      <c r="A214" s="6" t="n">
        <v>47</v>
      </c>
      <c r="B214" s="9" t="s">
        <v>3117</v>
      </c>
      <c r="C214" s="24" t="s">
        <v>3125</v>
      </c>
      <c r="D214" s="9" t="s">
        <v>3126</v>
      </c>
      <c r="E214" s="9" t="s">
        <v>3120</v>
      </c>
      <c r="F214" s="9" t="s">
        <v>12</v>
      </c>
      <c r="G214" s="16"/>
    </row>
    <row r="215" customFormat="false" ht="13.5" hidden="false" customHeight="false" outlineLevel="0" collapsed="false">
      <c r="A215" s="6" t="n">
        <v>48</v>
      </c>
      <c r="B215" s="9" t="s">
        <v>3117</v>
      </c>
      <c r="C215" s="24" t="s">
        <v>3127</v>
      </c>
      <c r="D215" s="9" t="s">
        <v>3128</v>
      </c>
      <c r="E215" s="9" t="s">
        <v>3120</v>
      </c>
      <c r="F215" s="9" t="s">
        <v>12</v>
      </c>
      <c r="G215" s="16"/>
    </row>
    <row r="216" customFormat="false" ht="13.5" hidden="false" customHeight="false" outlineLevel="0" collapsed="false">
      <c r="A216" s="6" t="n">
        <v>49</v>
      </c>
      <c r="B216" s="9" t="s">
        <v>3117</v>
      </c>
      <c r="C216" s="24" t="s">
        <v>3129</v>
      </c>
      <c r="D216" s="9" t="s">
        <v>3130</v>
      </c>
      <c r="E216" s="9" t="s">
        <v>3120</v>
      </c>
      <c r="F216" s="9" t="s">
        <v>12</v>
      </c>
      <c r="G216" s="16"/>
    </row>
    <row r="217" customFormat="false" ht="13.5" hidden="false" customHeight="false" outlineLevel="0" collapsed="false">
      <c r="A217" s="6" t="n">
        <v>50</v>
      </c>
      <c r="B217" s="9" t="s">
        <v>3117</v>
      </c>
      <c r="C217" s="24" t="s">
        <v>3131</v>
      </c>
      <c r="D217" s="9" t="s">
        <v>3132</v>
      </c>
      <c r="E217" s="9" t="s">
        <v>3120</v>
      </c>
      <c r="F217" s="9" t="s">
        <v>12</v>
      </c>
      <c r="G217" s="16"/>
    </row>
    <row r="218" customFormat="false" ht="13.5" hidden="false" customHeight="false" outlineLevel="0" collapsed="false">
      <c r="A218" s="6" t="n">
        <v>51</v>
      </c>
      <c r="B218" s="9"/>
      <c r="C218" s="9"/>
      <c r="D218" s="9"/>
      <c r="E218" s="9"/>
      <c r="F218" s="9"/>
      <c r="G218" s="16"/>
    </row>
    <row r="219" customFormat="false" ht="13.5" hidden="false" customHeight="false" outlineLevel="0" collapsed="false">
      <c r="A219" s="6" t="n">
        <v>52</v>
      </c>
      <c r="B219" s="9"/>
      <c r="C219" s="9"/>
      <c r="D219" s="9"/>
      <c r="E219" s="9"/>
      <c r="F219" s="9"/>
      <c r="G219" s="16"/>
    </row>
    <row r="220" customFormat="false" ht="13.5" hidden="false" customHeight="false" outlineLevel="0" collapsed="false">
      <c r="A220" s="6" t="n">
        <v>53</v>
      </c>
      <c r="B220" s="9"/>
      <c r="C220" s="9"/>
      <c r="D220" s="9"/>
      <c r="E220" s="9"/>
      <c r="F220" s="9"/>
      <c r="G220" s="16"/>
    </row>
    <row r="221" customFormat="false" ht="13.5" hidden="false" customHeight="false" outlineLevel="0" collapsed="false">
      <c r="A221" s="6" t="n">
        <v>54</v>
      </c>
      <c r="B221" s="19"/>
      <c r="C221" s="20"/>
      <c r="D221" s="19"/>
      <c r="E221" s="19"/>
      <c r="F221" s="19"/>
      <c r="G221" s="16"/>
    </row>
    <row r="222" customFormat="false" ht="13.5" hidden="false" customHeight="false" outlineLevel="0" collapsed="false">
      <c r="A222" s="6" t="n">
        <v>55</v>
      </c>
      <c r="B222" s="19"/>
      <c r="C222" s="20"/>
      <c r="D222" s="19"/>
      <c r="E222" s="19"/>
      <c r="F222" s="19"/>
      <c r="G222" s="16"/>
    </row>
    <row r="223" customFormat="false" ht="13.5" hidden="false" customHeight="true" outlineLevel="0" collapsed="false">
      <c r="A223" s="6" t="n">
        <v>1</v>
      </c>
      <c r="B223" s="26" t="s">
        <v>3133</v>
      </c>
      <c r="C223" s="23" t="s">
        <v>639</v>
      </c>
      <c r="D223" s="9" t="s">
        <v>640</v>
      </c>
      <c r="E223" s="9" t="s">
        <v>100</v>
      </c>
      <c r="F223" s="9" t="s">
        <v>12</v>
      </c>
      <c r="G223" s="16" t="s">
        <v>3134</v>
      </c>
    </row>
    <row r="224" customFormat="false" ht="13.5" hidden="false" customHeight="false" outlineLevel="0" collapsed="false">
      <c r="A224" s="6" t="n">
        <v>2</v>
      </c>
      <c r="B224" s="26" t="s">
        <v>3133</v>
      </c>
      <c r="C224" s="23" t="s">
        <v>641</v>
      </c>
      <c r="D224" s="9" t="s">
        <v>642</v>
      </c>
      <c r="E224" s="9" t="s">
        <v>100</v>
      </c>
      <c r="F224" s="9" t="s">
        <v>12</v>
      </c>
      <c r="G224" s="16"/>
    </row>
    <row r="225" customFormat="false" ht="13.5" hidden="false" customHeight="false" outlineLevel="0" collapsed="false">
      <c r="A225" s="6" t="n">
        <v>3</v>
      </c>
      <c r="B225" s="26" t="s">
        <v>3133</v>
      </c>
      <c r="C225" s="23" t="s">
        <v>98</v>
      </c>
      <c r="D225" s="9" t="s">
        <v>99</v>
      </c>
      <c r="E225" s="9" t="s">
        <v>100</v>
      </c>
      <c r="F225" s="9" t="s">
        <v>12</v>
      </c>
      <c r="G225" s="16"/>
    </row>
    <row r="226" customFormat="false" ht="13.5" hidden="false" customHeight="false" outlineLevel="0" collapsed="false">
      <c r="A226" s="6" t="n">
        <v>4</v>
      </c>
      <c r="B226" s="26" t="s">
        <v>3133</v>
      </c>
      <c r="C226" s="23" t="s">
        <v>649</v>
      </c>
      <c r="D226" s="9" t="s">
        <v>650</v>
      </c>
      <c r="E226" s="9" t="s">
        <v>651</v>
      </c>
      <c r="F226" s="9" t="s">
        <v>12</v>
      </c>
      <c r="G226" s="16"/>
    </row>
    <row r="227" customFormat="false" ht="13.5" hidden="false" customHeight="false" outlineLevel="0" collapsed="false">
      <c r="A227" s="6" t="n">
        <v>5</v>
      </c>
      <c r="B227" s="26" t="s">
        <v>3133</v>
      </c>
      <c r="C227" s="23" t="s">
        <v>652</v>
      </c>
      <c r="D227" s="9" t="s">
        <v>653</v>
      </c>
      <c r="E227" s="9" t="s">
        <v>651</v>
      </c>
      <c r="F227" s="9" t="s">
        <v>12</v>
      </c>
      <c r="G227" s="16"/>
    </row>
    <row r="228" customFormat="false" ht="13.5" hidden="false" customHeight="false" outlineLevel="0" collapsed="false">
      <c r="A228" s="6" t="n">
        <v>6</v>
      </c>
      <c r="B228" s="26" t="s">
        <v>3133</v>
      </c>
      <c r="C228" s="23" t="s">
        <v>661</v>
      </c>
      <c r="D228" s="9" t="s">
        <v>662</v>
      </c>
      <c r="E228" s="9" t="s">
        <v>663</v>
      </c>
      <c r="F228" s="9" t="s">
        <v>12</v>
      </c>
      <c r="G228" s="16"/>
    </row>
    <row r="229" customFormat="false" ht="13.5" hidden="false" customHeight="false" outlineLevel="0" collapsed="false">
      <c r="A229" s="6" t="n">
        <v>7</v>
      </c>
      <c r="B229" s="26" t="s">
        <v>3133</v>
      </c>
      <c r="C229" s="23" t="s">
        <v>3135</v>
      </c>
      <c r="D229" s="9" t="s">
        <v>3136</v>
      </c>
      <c r="E229" s="9" t="s">
        <v>663</v>
      </c>
      <c r="F229" s="9" t="s">
        <v>12</v>
      </c>
      <c r="G229" s="16"/>
    </row>
    <row r="230" customFormat="false" ht="13.5" hidden="false" customHeight="false" outlineLevel="0" collapsed="false">
      <c r="A230" s="6" t="n">
        <v>8</v>
      </c>
      <c r="B230" s="26" t="s">
        <v>3133</v>
      </c>
      <c r="C230" s="23" t="s">
        <v>3137</v>
      </c>
      <c r="D230" s="9" t="s">
        <v>3138</v>
      </c>
      <c r="E230" s="9" t="s">
        <v>103</v>
      </c>
      <c r="F230" s="9" t="s">
        <v>12</v>
      </c>
      <c r="G230" s="16"/>
    </row>
    <row r="231" customFormat="false" ht="13.5" hidden="false" customHeight="false" outlineLevel="0" collapsed="false">
      <c r="A231" s="6" t="n">
        <v>9</v>
      </c>
      <c r="B231" s="26" t="s">
        <v>3133</v>
      </c>
      <c r="C231" s="23" t="s">
        <v>666</v>
      </c>
      <c r="D231" s="9" t="s">
        <v>667</v>
      </c>
      <c r="E231" s="9" t="s">
        <v>103</v>
      </c>
      <c r="F231" s="9" t="s">
        <v>12</v>
      </c>
      <c r="G231" s="16"/>
    </row>
    <row r="232" customFormat="false" ht="13.5" hidden="false" customHeight="false" outlineLevel="0" collapsed="false">
      <c r="A232" s="6" t="n">
        <v>10</v>
      </c>
      <c r="B232" s="26" t="s">
        <v>3133</v>
      </c>
      <c r="C232" s="23" t="s">
        <v>668</v>
      </c>
      <c r="D232" s="9" t="s">
        <v>669</v>
      </c>
      <c r="E232" s="9" t="s">
        <v>103</v>
      </c>
      <c r="F232" s="9" t="s">
        <v>12</v>
      </c>
      <c r="G232" s="16"/>
    </row>
    <row r="233" customFormat="false" ht="13.5" hidden="false" customHeight="false" outlineLevel="0" collapsed="false">
      <c r="A233" s="6" t="n">
        <v>11</v>
      </c>
      <c r="B233" s="26" t="s">
        <v>3133</v>
      </c>
      <c r="C233" s="23" t="s">
        <v>670</v>
      </c>
      <c r="D233" s="9" t="s">
        <v>671</v>
      </c>
      <c r="E233" s="9" t="s">
        <v>103</v>
      </c>
      <c r="F233" s="9" t="s">
        <v>12</v>
      </c>
      <c r="G233" s="16"/>
    </row>
    <row r="234" customFormat="false" ht="13.5" hidden="false" customHeight="false" outlineLevel="0" collapsed="false">
      <c r="A234" s="6" t="n">
        <v>12</v>
      </c>
      <c r="B234" s="26" t="s">
        <v>3133</v>
      </c>
      <c r="C234" s="23" t="s">
        <v>3139</v>
      </c>
      <c r="D234" s="9" t="s">
        <v>3140</v>
      </c>
      <c r="E234" s="9" t="s">
        <v>103</v>
      </c>
      <c r="F234" s="9" t="s">
        <v>12</v>
      </c>
      <c r="G234" s="16"/>
    </row>
    <row r="235" customFormat="false" ht="13.5" hidden="false" customHeight="false" outlineLevel="0" collapsed="false">
      <c r="A235" s="6" t="n">
        <v>13</v>
      </c>
      <c r="B235" s="26" t="s">
        <v>3133</v>
      </c>
      <c r="C235" s="23" t="s">
        <v>101</v>
      </c>
      <c r="D235" s="9" t="s">
        <v>102</v>
      </c>
      <c r="E235" s="9" t="s">
        <v>103</v>
      </c>
      <c r="F235" s="9" t="s">
        <v>12</v>
      </c>
      <c r="G235" s="16"/>
    </row>
    <row r="236" customFormat="false" ht="13.5" hidden="false" customHeight="false" outlineLevel="0" collapsed="false">
      <c r="A236" s="6" t="n">
        <v>14</v>
      </c>
      <c r="B236" s="26" t="s">
        <v>3133</v>
      </c>
      <c r="C236" s="23" t="s">
        <v>675</v>
      </c>
      <c r="D236" s="9" t="s">
        <v>676</v>
      </c>
      <c r="E236" s="9" t="s">
        <v>674</v>
      </c>
      <c r="F236" s="9" t="s">
        <v>12</v>
      </c>
      <c r="G236" s="16"/>
    </row>
    <row r="237" customFormat="false" ht="13.5" hidden="false" customHeight="false" outlineLevel="0" collapsed="false">
      <c r="A237" s="6" t="n">
        <v>15</v>
      </c>
      <c r="B237" s="26" t="s">
        <v>3133</v>
      </c>
      <c r="C237" s="23" t="s">
        <v>3141</v>
      </c>
      <c r="D237" s="9" t="s">
        <v>3142</v>
      </c>
      <c r="E237" s="9" t="s">
        <v>683</v>
      </c>
      <c r="F237" s="9" t="s">
        <v>12</v>
      </c>
      <c r="G237" s="16"/>
    </row>
    <row r="238" customFormat="false" ht="13.5" hidden="false" customHeight="false" outlineLevel="0" collapsed="false">
      <c r="A238" s="6" t="n">
        <v>16</v>
      </c>
      <c r="B238" s="26" t="s">
        <v>3133</v>
      </c>
      <c r="C238" s="23" t="s">
        <v>3143</v>
      </c>
      <c r="D238" s="9" t="s">
        <v>3144</v>
      </c>
      <c r="E238" s="9" t="s">
        <v>683</v>
      </c>
      <c r="F238" s="9" t="s">
        <v>12</v>
      </c>
      <c r="G238" s="16"/>
    </row>
    <row r="239" customFormat="false" ht="13.5" hidden="false" customHeight="false" outlineLevel="0" collapsed="false">
      <c r="A239" s="6" t="n">
        <v>17</v>
      </c>
      <c r="B239" s="9" t="s">
        <v>3133</v>
      </c>
      <c r="C239" s="23" t="s">
        <v>681</v>
      </c>
      <c r="D239" s="9" t="s">
        <v>682</v>
      </c>
      <c r="E239" s="9" t="s">
        <v>683</v>
      </c>
      <c r="F239" s="9" t="s">
        <v>12</v>
      </c>
      <c r="G239" s="16"/>
    </row>
    <row r="240" customFormat="false" ht="13.5" hidden="false" customHeight="false" outlineLevel="0" collapsed="false">
      <c r="A240" s="6" t="n">
        <v>18</v>
      </c>
      <c r="B240" s="9" t="s">
        <v>3133</v>
      </c>
      <c r="C240" s="23" t="s">
        <v>3145</v>
      </c>
      <c r="D240" s="9" t="s">
        <v>3146</v>
      </c>
      <c r="E240" s="9" t="s">
        <v>683</v>
      </c>
      <c r="F240" s="9" t="s">
        <v>12</v>
      </c>
      <c r="G240" s="16"/>
    </row>
    <row r="241" customFormat="false" ht="13.5" hidden="false" customHeight="false" outlineLevel="0" collapsed="false">
      <c r="A241" s="6" t="n">
        <v>19</v>
      </c>
      <c r="B241" s="9" t="s">
        <v>3133</v>
      </c>
      <c r="C241" s="23" t="s">
        <v>3147</v>
      </c>
      <c r="D241" s="9" t="s">
        <v>3148</v>
      </c>
      <c r="E241" s="9" t="s">
        <v>683</v>
      </c>
      <c r="F241" s="9" t="s">
        <v>12</v>
      </c>
      <c r="G241" s="16"/>
    </row>
    <row r="242" customFormat="false" ht="13.5" hidden="false" customHeight="false" outlineLevel="0" collapsed="false">
      <c r="A242" s="6" t="n">
        <v>20</v>
      </c>
      <c r="B242" s="9" t="s">
        <v>3133</v>
      </c>
      <c r="C242" s="23" t="s">
        <v>3149</v>
      </c>
      <c r="D242" s="9" t="s">
        <v>1547</v>
      </c>
      <c r="E242" s="9" t="s">
        <v>688</v>
      </c>
      <c r="F242" s="9" t="s">
        <v>12</v>
      </c>
      <c r="G242" s="16"/>
    </row>
    <row r="243" customFormat="false" ht="13.5" hidden="false" customHeight="false" outlineLevel="0" collapsed="false">
      <c r="A243" s="6" t="n">
        <v>21</v>
      </c>
      <c r="B243" s="9" t="s">
        <v>3133</v>
      </c>
      <c r="C243" s="23" t="s">
        <v>703</v>
      </c>
      <c r="D243" s="9" t="s">
        <v>704</v>
      </c>
      <c r="E243" s="9" t="s">
        <v>106</v>
      </c>
      <c r="F243" s="9" t="s">
        <v>12</v>
      </c>
      <c r="G243" s="16"/>
    </row>
    <row r="244" customFormat="false" ht="13.5" hidden="false" customHeight="false" outlineLevel="0" collapsed="false">
      <c r="A244" s="6" t="n">
        <v>22</v>
      </c>
      <c r="B244" s="9" t="s">
        <v>3133</v>
      </c>
      <c r="C244" s="23" t="s">
        <v>3150</v>
      </c>
      <c r="D244" s="9" t="s">
        <v>3151</v>
      </c>
      <c r="E244" s="9" t="s">
        <v>106</v>
      </c>
      <c r="F244" s="9" t="s">
        <v>12</v>
      </c>
      <c r="G244" s="16"/>
    </row>
    <row r="245" customFormat="false" ht="13.5" hidden="false" customHeight="false" outlineLevel="0" collapsed="false">
      <c r="A245" s="6" t="n">
        <v>23</v>
      </c>
      <c r="B245" s="9" t="s">
        <v>3133</v>
      </c>
      <c r="C245" s="23" t="s">
        <v>3152</v>
      </c>
      <c r="D245" s="9" t="s">
        <v>3153</v>
      </c>
      <c r="E245" s="9" t="s">
        <v>106</v>
      </c>
      <c r="F245" s="9" t="s">
        <v>12</v>
      </c>
      <c r="G245" s="16"/>
    </row>
    <row r="246" customFormat="false" ht="13.5" hidden="false" customHeight="false" outlineLevel="0" collapsed="false">
      <c r="A246" s="6" t="n">
        <v>24</v>
      </c>
      <c r="B246" s="9" t="s">
        <v>3133</v>
      </c>
      <c r="C246" s="23" t="s">
        <v>3154</v>
      </c>
      <c r="D246" s="9" t="s">
        <v>3155</v>
      </c>
      <c r="E246" s="9" t="s">
        <v>106</v>
      </c>
      <c r="F246" s="9" t="s">
        <v>12</v>
      </c>
      <c r="G246" s="16"/>
    </row>
    <row r="247" customFormat="false" ht="13.5" hidden="false" customHeight="false" outlineLevel="0" collapsed="false">
      <c r="A247" s="6" t="n">
        <v>25</v>
      </c>
      <c r="B247" s="9" t="s">
        <v>3133</v>
      </c>
      <c r="C247" s="23" t="s">
        <v>3156</v>
      </c>
      <c r="D247" s="9" t="s">
        <v>3157</v>
      </c>
      <c r="E247" s="9" t="s">
        <v>106</v>
      </c>
      <c r="F247" s="9" t="s">
        <v>12</v>
      </c>
      <c r="G247" s="16"/>
    </row>
    <row r="248" customFormat="false" ht="13.5" hidden="false" customHeight="false" outlineLevel="0" collapsed="false">
      <c r="A248" s="6" t="n">
        <v>26</v>
      </c>
      <c r="B248" s="9" t="s">
        <v>3133</v>
      </c>
      <c r="C248" s="23" t="s">
        <v>104</v>
      </c>
      <c r="D248" s="9" t="s">
        <v>105</v>
      </c>
      <c r="E248" s="9" t="s">
        <v>106</v>
      </c>
      <c r="F248" s="9" t="s">
        <v>12</v>
      </c>
      <c r="G248" s="16"/>
    </row>
    <row r="249" customFormat="false" ht="13.5" hidden="false" customHeight="false" outlineLevel="0" collapsed="false">
      <c r="A249" s="6" t="n">
        <v>27</v>
      </c>
      <c r="B249" s="9" t="s">
        <v>3133</v>
      </c>
      <c r="C249" s="23" t="s">
        <v>709</v>
      </c>
      <c r="D249" s="9" t="s">
        <v>710</v>
      </c>
      <c r="E249" s="9" t="s">
        <v>106</v>
      </c>
      <c r="F249" s="9" t="s">
        <v>12</v>
      </c>
      <c r="G249" s="16"/>
    </row>
    <row r="250" customFormat="false" ht="13.5" hidden="false" customHeight="false" outlineLevel="0" collapsed="false">
      <c r="A250" s="6" t="n">
        <v>28</v>
      </c>
      <c r="B250" s="9" t="s">
        <v>3133</v>
      </c>
      <c r="C250" s="23" t="s">
        <v>3158</v>
      </c>
      <c r="D250" s="9" t="s">
        <v>3159</v>
      </c>
      <c r="E250" s="9" t="s">
        <v>109</v>
      </c>
      <c r="F250" s="9" t="s">
        <v>12</v>
      </c>
      <c r="G250" s="16"/>
    </row>
    <row r="251" customFormat="false" ht="13.5" hidden="false" customHeight="false" outlineLevel="0" collapsed="false">
      <c r="A251" s="6" t="n">
        <v>29</v>
      </c>
      <c r="B251" s="9" t="s">
        <v>3133</v>
      </c>
      <c r="C251" s="23" t="s">
        <v>713</v>
      </c>
      <c r="D251" s="9" t="s">
        <v>714</v>
      </c>
      <c r="E251" s="9" t="s">
        <v>109</v>
      </c>
      <c r="F251" s="9" t="s">
        <v>12</v>
      </c>
      <c r="G251" s="16"/>
    </row>
    <row r="252" customFormat="false" ht="13.5" hidden="false" customHeight="false" outlineLevel="0" collapsed="false">
      <c r="A252" s="6" t="n">
        <v>30</v>
      </c>
      <c r="B252" s="9" t="s">
        <v>3133</v>
      </c>
      <c r="C252" s="23" t="s">
        <v>3160</v>
      </c>
      <c r="D252" s="9" t="s">
        <v>1097</v>
      </c>
      <c r="E252" s="9" t="s">
        <v>109</v>
      </c>
      <c r="F252" s="9" t="s">
        <v>12</v>
      </c>
      <c r="G252" s="16"/>
    </row>
    <row r="253" customFormat="false" ht="13.5" hidden="false" customHeight="false" outlineLevel="0" collapsed="false">
      <c r="A253" s="6" t="n">
        <v>31</v>
      </c>
      <c r="B253" s="9" t="s">
        <v>3133</v>
      </c>
      <c r="C253" s="23" t="s">
        <v>3161</v>
      </c>
      <c r="D253" s="9" t="s">
        <v>3162</v>
      </c>
      <c r="E253" s="9" t="s">
        <v>109</v>
      </c>
      <c r="F253" s="9" t="s">
        <v>12</v>
      </c>
      <c r="G253" s="16"/>
    </row>
    <row r="254" customFormat="false" ht="13.5" hidden="false" customHeight="false" outlineLevel="0" collapsed="false">
      <c r="A254" s="6" t="n">
        <v>32</v>
      </c>
      <c r="B254" s="9" t="s">
        <v>3133</v>
      </c>
      <c r="C254" s="23" t="s">
        <v>717</v>
      </c>
      <c r="D254" s="9" t="s">
        <v>718</v>
      </c>
      <c r="E254" s="9" t="s">
        <v>109</v>
      </c>
      <c r="F254" s="9" t="s">
        <v>12</v>
      </c>
      <c r="G254" s="16"/>
    </row>
    <row r="255" customFormat="false" ht="13.5" hidden="false" customHeight="false" outlineLevel="0" collapsed="false">
      <c r="A255" s="6" t="n">
        <v>33</v>
      </c>
      <c r="B255" s="9" t="s">
        <v>3133</v>
      </c>
      <c r="C255" s="23" t="s">
        <v>3163</v>
      </c>
      <c r="D255" s="9" t="s">
        <v>3164</v>
      </c>
      <c r="E255" s="9" t="s">
        <v>109</v>
      </c>
      <c r="F255" s="9" t="s">
        <v>12</v>
      </c>
      <c r="G255" s="16"/>
    </row>
    <row r="256" customFormat="false" ht="13.5" hidden="false" customHeight="false" outlineLevel="0" collapsed="false">
      <c r="A256" s="6" t="n">
        <v>34</v>
      </c>
      <c r="B256" s="9" t="s">
        <v>3133</v>
      </c>
      <c r="C256" s="23" t="s">
        <v>110</v>
      </c>
      <c r="D256" s="9" t="s">
        <v>111</v>
      </c>
      <c r="E256" s="9" t="s">
        <v>109</v>
      </c>
      <c r="F256" s="9" t="s">
        <v>12</v>
      </c>
      <c r="G256" s="16"/>
    </row>
    <row r="257" customFormat="false" ht="13.5" hidden="false" customHeight="false" outlineLevel="0" collapsed="false">
      <c r="A257" s="6" t="n">
        <v>35</v>
      </c>
      <c r="B257" s="9" t="s">
        <v>3133</v>
      </c>
      <c r="C257" s="23" t="s">
        <v>3165</v>
      </c>
      <c r="D257" s="9" t="s">
        <v>3166</v>
      </c>
      <c r="E257" s="9" t="s">
        <v>109</v>
      </c>
      <c r="F257" s="9" t="s">
        <v>12</v>
      </c>
      <c r="G257" s="16"/>
    </row>
    <row r="258" customFormat="false" ht="13.5" hidden="false" customHeight="false" outlineLevel="0" collapsed="false">
      <c r="A258" s="6" t="n">
        <v>36</v>
      </c>
      <c r="B258" s="9" t="s">
        <v>3133</v>
      </c>
      <c r="C258" s="23" t="s">
        <v>158</v>
      </c>
      <c r="D258" s="9" t="s">
        <v>159</v>
      </c>
      <c r="E258" s="9" t="s">
        <v>157</v>
      </c>
      <c r="F258" s="9" t="s">
        <v>12</v>
      </c>
      <c r="G258" s="16"/>
    </row>
    <row r="259" customFormat="false" ht="13.5" hidden="false" customHeight="false" outlineLevel="0" collapsed="false">
      <c r="A259" s="6" t="n">
        <v>37</v>
      </c>
      <c r="B259" s="9" t="s">
        <v>3133</v>
      </c>
      <c r="C259" s="23" t="s">
        <v>3167</v>
      </c>
      <c r="D259" s="9" t="s">
        <v>3168</v>
      </c>
      <c r="E259" s="9" t="s">
        <v>157</v>
      </c>
      <c r="F259" s="9" t="s">
        <v>12</v>
      </c>
      <c r="G259" s="16"/>
    </row>
    <row r="260" customFormat="false" ht="13.5" hidden="false" customHeight="false" outlineLevel="0" collapsed="false">
      <c r="A260" s="6" t="n">
        <v>38</v>
      </c>
      <c r="B260" s="9" t="s">
        <v>3133</v>
      </c>
      <c r="C260" s="23" t="s">
        <v>1718</v>
      </c>
      <c r="D260" s="9" t="s">
        <v>1719</v>
      </c>
      <c r="E260" s="9" t="s">
        <v>157</v>
      </c>
      <c r="F260" s="9" t="s">
        <v>12</v>
      </c>
      <c r="G260" s="16"/>
    </row>
    <row r="261" customFormat="false" ht="13.5" hidden="false" customHeight="false" outlineLevel="0" collapsed="false">
      <c r="A261" s="6" t="n">
        <v>39</v>
      </c>
      <c r="B261" s="9" t="s">
        <v>3133</v>
      </c>
      <c r="C261" s="23" t="s">
        <v>1722</v>
      </c>
      <c r="D261" s="9" t="s">
        <v>1723</v>
      </c>
      <c r="E261" s="9" t="s">
        <v>162</v>
      </c>
      <c r="F261" s="9" t="s">
        <v>12</v>
      </c>
      <c r="G261" s="16"/>
    </row>
    <row r="262" customFormat="false" ht="13.5" hidden="false" customHeight="false" outlineLevel="0" collapsed="false">
      <c r="A262" s="6" t="n">
        <v>40</v>
      </c>
      <c r="B262" s="9" t="s">
        <v>3133</v>
      </c>
      <c r="C262" s="23" t="s">
        <v>3169</v>
      </c>
      <c r="D262" s="9" t="s">
        <v>3170</v>
      </c>
      <c r="E262" s="9" t="s">
        <v>162</v>
      </c>
      <c r="F262" s="9" t="s">
        <v>12</v>
      </c>
      <c r="G262" s="16"/>
    </row>
    <row r="263" customFormat="false" ht="13.5" hidden="false" customHeight="false" outlineLevel="0" collapsed="false">
      <c r="A263" s="6" t="n">
        <v>41</v>
      </c>
      <c r="B263" s="9" t="s">
        <v>3133</v>
      </c>
      <c r="C263" s="23" t="s">
        <v>748</v>
      </c>
      <c r="D263" s="9" t="s">
        <v>749</v>
      </c>
      <c r="E263" s="9" t="s">
        <v>162</v>
      </c>
      <c r="F263" s="9" t="s">
        <v>12</v>
      </c>
      <c r="G263" s="16"/>
    </row>
    <row r="264" customFormat="false" ht="13.5" hidden="false" customHeight="false" outlineLevel="0" collapsed="false">
      <c r="A264" s="6" t="n">
        <v>42</v>
      </c>
      <c r="B264" s="9" t="s">
        <v>3133</v>
      </c>
      <c r="C264" s="23" t="s">
        <v>166</v>
      </c>
      <c r="D264" s="9" t="s">
        <v>167</v>
      </c>
      <c r="E264" s="9" t="s">
        <v>165</v>
      </c>
      <c r="F264" s="9" t="s">
        <v>12</v>
      </c>
      <c r="G264" s="16"/>
    </row>
    <row r="265" customFormat="false" ht="13.5" hidden="false" customHeight="false" outlineLevel="0" collapsed="false">
      <c r="A265" s="6" t="n">
        <v>43</v>
      </c>
      <c r="B265" s="9" t="s">
        <v>3133</v>
      </c>
      <c r="C265" s="23" t="s">
        <v>1740</v>
      </c>
      <c r="D265" s="9" t="s">
        <v>1741</v>
      </c>
      <c r="E265" s="9" t="s">
        <v>165</v>
      </c>
      <c r="F265" s="9" t="s">
        <v>12</v>
      </c>
      <c r="G265" s="16"/>
    </row>
    <row r="266" customFormat="false" ht="13.5" hidden="false" customHeight="false" outlineLevel="0" collapsed="false">
      <c r="A266" s="6" t="n">
        <v>44</v>
      </c>
      <c r="B266" s="9" t="s">
        <v>3133</v>
      </c>
      <c r="C266" s="23" t="s">
        <v>1748</v>
      </c>
      <c r="D266" s="9" t="s">
        <v>1302</v>
      </c>
      <c r="E266" s="9" t="s">
        <v>165</v>
      </c>
      <c r="F266" s="9" t="s">
        <v>12</v>
      </c>
      <c r="G266" s="16"/>
    </row>
    <row r="267" customFormat="false" ht="13.5" hidden="false" customHeight="false" outlineLevel="0" collapsed="false">
      <c r="A267" s="6" t="n">
        <v>45</v>
      </c>
      <c r="B267" s="9" t="s">
        <v>3133</v>
      </c>
      <c r="C267" s="23" t="s">
        <v>168</v>
      </c>
      <c r="D267" s="9" t="s">
        <v>169</v>
      </c>
      <c r="E267" s="9" t="s">
        <v>165</v>
      </c>
      <c r="F267" s="9" t="s">
        <v>12</v>
      </c>
      <c r="G267" s="16"/>
    </row>
    <row r="268" customFormat="false" ht="13.5" hidden="false" customHeight="false" outlineLevel="0" collapsed="false">
      <c r="A268" s="6" t="n">
        <v>46</v>
      </c>
      <c r="B268" s="9" t="s">
        <v>3133</v>
      </c>
      <c r="C268" s="23" t="s">
        <v>760</v>
      </c>
      <c r="D268" s="9" t="s">
        <v>761</v>
      </c>
      <c r="E268" s="9" t="s">
        <v>172</v>
      </c>
      <c r="F268" s="9" t="s">
        <v>12</v>
      </c>
      <c r="G268" s="16"/>
    </row>
    <row r="269" customFormat="false" ht="13.5" hidden="false" customHeight="false" outlineLevel="0" collapsed="false">
      <c r="A269" s="6" t="n">
        <v>47</v>
      </c>
      <c r="B269" s="9" t="s">
        <v>3133</v>
      </c>
      <c r="C269" s="24" t="s">
        <v>762</v>
      </c>
      <c r="D269" s="9" t="s">
        <v>763</v>
      </c>
      <c r="E269" s="9" t="s">
        <v>764</v>
      </c>
      <c r="F269" s="9" t="s">
        <v>12</v>
      </c>
      <c r="G269" s="16"/>
    </row>
    <row r="270" customFormat="false" ht="13.5" hidden="false" customHeight="false" outlineLevel="0" collapsed="false">
      <c r="A270" s="6" t="n">
        <v>48</v>
      </c>
      <c r="B270" s="9" t="s">
        <v>3133</v>
      </c>
      <c r="C270" s="24" t="s">
        <v>3171</v>
      </c>
      <c r="D270" s="9" t="s">
        <v>3172</v>
      </c>
      <c r="E270" s="9" t="s">
        <v>764</v>
      </c>
      <c r="F270" s="9" t="s">
        <v>12</v>
      </c>
      <c r="G270" s="16"/>
    </row>
    <row r="271" customFormat="false" ht="13.5" hidden="false" customHeight="false" outlineLevel="0" collapsed="false">
      <c r="A271" s="6" t="n">
        <v>49</v>
      </c>
      <c r="B271" s="9" t="s">
        <v>3133</v>
      </c>
      <c r="C271" s="24" t="s">
        <v>3173</v>
      </c>
      <c r="D271" s="9" t="s">
        <v>3174</v>
      </c>
      <c r="E271" s="9" t="s">
        <v>187</v>
      </c>
      <c r="F271" s="9" t="s">
        <v>12</v>
      </c>
      <c r="G271" s="16"/>
    </row>
    <row r="272" customFormat="false" ht="13.5" hidden="false" customHeight="false" outlineLevel="0" collapsed="false">
      <c r="A272" s="6" t="n">
        <v>50</v>
      </c>
      <c r="B272" s="9" t="s">
        <v>3133</v>
      </c>
      <c r="C272" s="24" t="s">
        <v>798</v>
      </c>
      <c r="D272" s="9" t="s">
        <v>799</v>
      </c>
      <c r="E272" s="9" t="s">
        <v>187</v>
      </c>
      <c r="F272" s="9" t="s">
        <v>12</v>
      </c>
      <c r="G272" s="16"/>
    </row>
    <row r="273" customFormat="false" ht="13.5" hidden="false" customHeight="false" outlineLevel="0" collapsed="false">
      <c r="A273" s="6" t="n">
        <v>51</v>
      </c>
      <c r="B273" s="9" t="s">
        <v>3133</v>
      </c>
      <c r="C273" s="24" t="s">
        <v>1887</v>
      </c>
      <c r="D273" s="9" t="s">
        <v>1888</v>
      </c>
      <c r="E273" s="9" t="s">
        <v>187</v>
      </c>
      <c r="F273" s="9" t="s">
        <v>12</v>
      </c>
      <c r="G273" s="16"/>
    </row>
    <row r="274" customFormat="false" ht="13.5" hidden="false" customHeight="false" outlineLevel="0" collapsed="false">
      <c r="A274" s="6" t="n">
        <v>52</v>
      </c>
      <c r="B274" s="9" t="s">
        <v>3133</v>
      </c>
      <c r="C274" s="24" t="s">
        <v>802</v>
      </c>
      <c r="D274" s="9" t="s">
        <v>803</v>
      </c>
      <c r="E274" s="9" t="s">
        <v>187</v>
      </c>
      <c r="F274" s="9" t="s">
        <v>12</v>
      </c>
      <c r="G274" s="16"/>
    </row>
    <row r="275" customFormat="false" ht="13.5" hidden="false" customHeight="false" outlineLevel="0" collapsed="false">
      <c r="A275" s="6" t="n">
        <v>53</v>
      </c>
      <c r="B275" s="9" t="s">
        <v>3133</v>
      </c>
      <c r="C275" s="24" t="s">
        <v>3175</v>
      </c>
      <c r="D275" s="9" t="s">
        <v>3176</v>
      </c>
      <c r="E275" s="9" t="s">
        <v>187</v>
      </c>
      <c r="F275" s="9" t="s">
        <v>12</v>
      </c>
      <c r="G275" s="16"/>
    </row>
    <row r="276" customFormat="false" ht="13.5" hidden="false" customHeight="false" outlineLevel="0" collapsed="false">
      <c r="A276" s="6" t="n">
        <v>54</v>
      </c>
      <c r="B276" s="9" t="s">
        <v>3133</v>
      </c>
      <c r="C276" s="23" t="s">
        <v>3177</v>
      </c>
      <c r="D276" s="9" t="s">
        <v>3178</v>
      </c>
      <c r="E276" s="9" t="s">
        <v>187</v>
      </c>
      <c r="F276" s="9" t="s">
        <v>12</v>
      </c>
      <c r="G276" s="16"/>
    </row>
    <row r="277" customFormat="false" ht="13.5" hidden="false" customHeight="false" outlineLevel="0" collapsed="false">
      <c r="A277" s="6" t="n">
        <v>55</v>
      </c>
      <c r="B277" s="9" t="s">
        <v>3133</v>
      </c>
      <c r="C277" s="23" t="s">
        <v>806</v>
      </c>
      <c r="D277" s="9" t="s">
        <v>807</v>
      </c>
      <c r="E277" s="9" t="s">
        <v>187</v>
      </c>
      <c r="F277" s="9" t="s">
        <v>12</v>
      </c>
      <c r="G277" s="16"/>
    </row>
    <row r="278" customFormat="false" ht="13.5" hidden="false" customHeight="true" outlineLevel="0" collapsed="false">
      <c r="A278" s="6" t="n">
        <v>1</v>
      </c>
      <c r="B278" s="26" t="s">
        <v>3133</v>
      </c>
      <c r="C278" s="23" t="s">
        <v>3179</v>
      </c>
      <c r="D278" s="9" t="s">
        <v>3180</v>
      </c>
      <c r="E278" s="9" t="s">
        <v>192</v>
      </c>
      <c r="F278" s="9" t="s">
        <v>12</v>
      </c>
      <c r="G278" s="16" t="s">
        <v>3181</v>
      </c>
    </row>
    <row r="279" customFormat="false" ht="13.5" hidden="false" customHeight="false" outlineLevel="0" collapsed="false">
      <c r="A279" s="6" t="n">
        <v>2</v>
      </c>
      <c r="B279" s="26" t="s">
        <v>3133</v>
      </c>
      <c r="C279" s="23" t="s">
        <v>3182</v>
      </c>
      <c r="D279" s="9" t="s">
        <v>3183</v>
      </c>
      <c r="E279" s="9" t="s">
        <v>192</v>
      </c>
      <c r="F279" s="9" t="s">
        <v>12</v>
      </c>
      <c r="G279" s="16"/>
    </row>
    <row r="280" customFormat="false" ht="13.5" hidden="false" customHeight="false" outlineLevel="0" collapsed="false">
      <c r="A280" s="6" t="n">
        <v>3</v>
      </c>
      <c r="B280" s="26" t="s">
        <v>3133</v>
      </c>
      <c r="C280" s="23" t="s">
        <v>814</v>
      </c>
      <c r="D280" s="9" t="s">
        <v>815</v>
      </c>
      <c r="E280" s="9" t="s">
        <v>192</v>
      </c>
      <c r="F280" s="9" t="s">
        <v>12</v>
      </c>
      <c r="G280" s="16"/>
    </row>
    <row r="281" customFormat="false" ht="13.5" hidden="false" customHeight="false" outlineLevel="0" collapsed="false">
      <c r="A281" s="6" t="n">
        <v>4</v>
      </c>
      <c r="B281" s="26" t="s">
        <v>3133</v>
      </c>
      <c r="C281" s="23" t="s">
        <v>3184</v>
      </c>
      <c r="D281" s="9" t="s">
        <v>3185</v>
      </c>
      <c r="E281" s="9" t="s">
        <v>192</v>
      </c>
      <c r="F281" s="9" t="s">
        <v>12</v>
      </c>
      <c r="G281" s="16"/>
    </row>
    <row r="282" customFormat="false" ht="13.5" hidden="false" customHeight="false" outlineLevel="0" collapsed="false">
      <c r="A282" s="6" t="n">
        <v>5</v>
      </c>
      <c r="B282" s="26" t="s">
        <v>3133</v>
      </c>
      <c r="C282" s="23" t="s">
        <v>195</v>
      </c>
      <c r="D282" s="9" t="s">
        <v>196</v>
      </c>
      <c r="E282" s="9" t="s">
        <v>197</v>
      </c>
      <c r="F282" s="9" t="s">
        <v>12</v>
      </c>
      <c r="G282" s="16"/>
    </row>
    <row r="283" customFormat="false" ht="13.5" hidden="false" customHeight="false" outlineLevel="0" collapsed="false">
      <c r="A283" s="6" t="n">
        <v>6</v>
      </c>
      <c r="B283" s="26" t="s">
        <v>3133</v>
      </c>
      <c r="C283" s="23" t="s">
        <v>824</v>
      </c>
      <c r="D283" s="9" t="s">
        <v>825</v>
      </c>
      <c r="E283" s="9" t="s">
        <v>197</v>
      </c>
      <c r="F283" s="9" t="s">
        <v>12</v>
      </c>
      <c r="G283" s="16"/>
    </row>
    <row r="284" customFormat="false" ht="13.5" hidden="false" customHeight="false" outlineLevel="0" collapsed="false">
      <c r="A284" s="6" t="n">
        <v>7</v>
      </c>
      <c r="B284" s="26" t="s">
        <v>3133</v>
      </c>
      <c r="C284" s="23" t="s">
        <v>826</v>
      </c>
      <c r="D284" s="9" t="s">
        <v>827</v>
      </c>
      <c r="E284" s="9" t="s">
        <v>197</v>
      </c>
      <c r="F284" s="9" t="s">
        <v>12</v>
      </c>
      <c r="G284" s="16"/>
    </row>
    <row r="285" customFormat="false" ht="13.5" hidden="false" customHeight="false" outlineLevel="0" collapsed="false">
      <c r="A285" s="6" t="n">
        <v>8</v>
      </c>
      <c r="B285" s="26" t="s">
        <v>3133</v>
      </c>
      <c r="C285" s="23" t="s">
        <v>3186</v>
      </c>
      <c r="D285" s="9" t="s">
        <v>3187</v>
      </c>
      <c r="E285" s="9" t="s">
        <v>197</v>
      </c>
      <c r="F285" s="9" t="s">
        <v>12</v>
      </c>
      <c r="G285" s="16"/>
    </row>
    <row r="286" customFormat="false" ht="13.5" hidden="false" customHeight="false" outlineLevel="0" collapsed="false">
      <c r="A286" s="6" t="n">
        <v>9</v>
      </c>
      <c r="B286" s="26" t="s">
        <v>3133</v>
      </c>
      <c r="C286" s="23" t="s">
        <v>835</v>
      </c>
      <c r="D286" s="9" t="s">
        <v>836</v>
      </c>
      <c r="E286" s="9" t="s">
        <v>197</v>
      </c>
      <c r="F286" s="9" t="s">
        <v>12</v>
      </c>
      <c r="G286" s="16"/>
    </row>
    <row r="287" customFormat="false" ht="13.5" hidden="false" customHeight="false" outlineLevel="0" collapsed="false">
      <c r="A287" s="6" t="n">
        <v>10</v>
      </c>
      <c r="B287" s="26" t="s">
        <v>3133</v>
      </c>
      <c r="C287" s="23" t="s">
        <v>1895</v>
      </c>
      <c r="D287" s="9" t="s">
        <v>1896</v>
      </c>
      <c r="E287" s="9" t="s">
        <v>197</v>
      </c>
      <c r="F287" s="9" t="s">
        <v>12</v>
      </c>
      <c r="G287" s="16"/>
    </row>
    <row r="288" customFormat="false" ht="13.5" hidden="false" customHeight="false" outlineLevel="0" collapsed="false">
      <c r="A288" s="6" t="n">
        <v>11</v>
      </c>
      <c r="B288" s="26" t="s">
        <v>3133</v>
      </c>
      <c r="C288" s="23" t="s">
        <v>1897</v>
      </c>
      <c r="D288" s="9" t="s">
        <v>1898</v>
      </c>
      <c r="E288" s="9" t="s">
        <v>197</v>
      </c>
      <c r="F288" s="9" t="s">
        <v>12</v>
      </c>
      <c r="G288" s="16"/>
    </row>
    <row r="289" customFormat="false" ht="13.5" hidden="false" customHeight="false" outlineLevel="0" collapsed="false">
      <c r="A289" s="6" t="n">
        <v>12</v>
      </c>
      <c r="B289" s="26" t="s">
        <v>3133</v>
      </c>
      <c r="C289" s="23" t="s">
        <v>837</v>
      </c>
      <c r="D289" s="9" t="s">
        <v>838</v>
      </c>
      <c r="E289" s="9" t="s">
        <v>197</v>
      </c>
      <c r="F289" s="9" t="s">
        <v>12</v>
      </c>
      <c r="G289" s="16"/>
    </row>
    <row r="290" customFormat="false" ht="13.5" hidden="false" customHeight="false" outlineLevel="0" collapsed="false">
      <c r="A290" s="6" t="n">
        <v>13</v>
      </c>
      <c r="B290" s="26" t="s">
        <v>3133</v>
      </c>
      <c r="C290" s="23" t="s">
        <v>3188</v>
      </c>
      <c r="D290" s="9" t="s">
        <v>3189</v>
      </c>
      <c r="E290" s="9" t="s">
        <v>202</v>
      </c>
      <c r="F290" s="9" t="s">
        <v>12</v>
      </c>
      <c r="G290" s="16"/>
    </row>
    <row r="291" customFormat="false" ht="13.5" hidden="false" customHeight="false" outlineLevel="0" collapsed="false">
      <c r="A291" s="6" t="n">
        <v>14</v>
      </c>
      <c r="B291" s="26" t="s">
        <v>3133</v>
      </c>
      <c r="C291" s="23" t="s">
        <v>3190</v>
      </c>
      <c r="D291" s="9" t="s">
        <v>3191</v>
      </c>
      <c r="E291" s="9" t="s">
        <v>202</v>
      </c>
      <c r="F291" s="9" t="s">
        <v>12</v>
      </c>
      <c r="G291" s="16"/>
    </row>
    <row r="292" customFormat="false" ht="13.5" hidden="false" customHeight="false" outlineLevel="0" collapsed="false">
      <c r="A292" s="6" t="n">
        <v>15</v>
      </c>
      <c r="B292" s="26" t="s">
        <v>3133</v>
      </c>
      <c r="C292" s="23" t="s">
        <v>3192</v>
      </c>
      <c r="D292" s="9" t="s">
        <v>3193</v>
      </c>
      <c r="E292" s="9" t="s">
        <v>202</v>
      </c>
      <c r="F292" s="9" t="s">
        <v>12</v>
      </c>
      <c r="G292" s="16"/>
    </row>
    <row r="293" customFormat="false" ht="13.5" hidden="false" customHeight="false" outlineLevel="0" collapsed="false">
      <c r="A293" s="6" t="n">
        <v>16</v>
      </c>
      <c r="B293" s="26" t="s">
        <v>3133</v>
      </c>
      <c r="C293" s="23" t="s">
        <v>1902</v>
      </c>
      <c r="D293" s="9" t="s">
        <v>1903</v>
      </c>
      <c r="E293" s="9" t="s">
        <v>202</v>
      </c>
      <c r="F293" s="9" t="s">
        <v>12</v>
      </c>
      <c r="G293" s="16"/>
    </row>
    <row r="294" customFormat="false" ht="13.5" hidden="false" customHeight="false" outlineLevel="0" collapsed="false">
      <c r="A294" s="6" t="n">
        <v>17</v>
      </c>
      <c r="B294" s="9" t="s">
        <v>3133</v>
      </c>
      <c r="C294" s="23" t="s">
        <v>3194</v>
      </c>
      <c r="D294" s="9" t="s">
        <v>3195</v>
      </c>
      <c r="E294" s="9" t="s">
        <v>202</v>
      </c>
      <c r="F294" s="9" t="s">
        <v>12</v>
      </c>
      <c r="G294" s="16"/>
    </row>
    <row r="295" customFormat="false" ht="13.5" hidden="false" customHeight="false" outlineLevel="0" collapsed="false">
      <c r="A295" s="6" t="n">
        <v>18</v>
      </c>
      <c r="B295" s="9" t="s">
        <v>3133</v>
      </c>
      <c r="C295" s="23" t="s">
        <v>3196</v>
      </c>
      <c r="D295" s="9" t="s">
        <v>3197</v>
      </c>
      <c r="E295" s="9" t="s">
        <v>202</v>
      </c>
      <c r="F295" s="9" t="s">
        <v>12</v>
      </c>
      <c r="G295" s="16"/>
    </row>
    <row r="296" customFormat="false" ht="13.5" hidden="false" customHeight="false" outlineLevel="0" collapsed="false">
      <c r="A296" s="6" t="n">
        <v>19</v>
      </c>
      <c r="B296" s="9" t="s">
        <v>3133</v>
      </c>
      <c r="C296" s="23" t="s">
        <v>839</v>
      </c>
      <c r="D296" s="9" t="s">
        <v>840</v>
      </c>
      <c r="E296" s="9" t="s">
        <v>202</v>
      </c>
      <c r="F296" s="9" t="s">
        <v>12</v>
      </c>
      <c r="G296" s="16"/>
    </row>
    <row r="297" customFormat="false" ht="13.5" hidden="false" customHeight="false" outlineLevel="0" collapsed="false">
      <c r="A297" s="6" t="n">
        <v>20</v>
      </c>
      <c r="B297" s="9" t="s">
        <v>3133</v>
      </c>
      <c r="C297" s="23" t="s">
        <v>3198</v>
      </c>
      <c r="D297" s="9" t="s">
        <v>3199</v>
      </c>
      <c r="E297" s="9" t="s">
        <v>202</v>
      </c>
      <c r="F297" s="9" t="s">
        <v>12</v>
      </c>
      <c r="G297" s="16"/>
    </row>
    <row r="298" customFormat="false" ht="13.5" hidden="false" customHeight="false" outlineLevel="0" collapsed="false">
      <c r="A298" s="6" t="n">
        <v>21</v>
      </c>
      <c r="B298" s="9" t="s">
        <v>3133</v>
      </c>
      <c r="C298" s="23" t="s">
        <v>3200</v>
      </c>
      <c r="D298" s="9" t="s">
        <v>3201</v>
      </c>
      <c r="E298" s="9" t="s">
        <v>202</v>
      </c>
      <c r="F298" s="9" t="s">
        <v>12</v>
      </c>
      <c r="G298" s="16"/>
    </row>
    <row r="299" customFormat="false" ht="13.5" hidden="false" customHeight="false" outlineLevel="0" collapsed="false">
      <c r="A299" s="6" t="n">
        <v>22</v>
      </c>
      <c r="B299" s="9" t="s">
        <v>3133</v>
      </c>
      <c r="C299" s="23" t="s">
        <v>3202</v>
      </c>
      <c r="D299" s="9" t="s">
        <v>3203</v>
      </c>
      <c r="E299" s="9" t="s">
        <v>881</v>
      </c>
      <c r="F299" s="9" t="s">
        <v>12</v>
      </c>
      <c r="G299" s="16"/>
    </row>
    <row r="300" customFormat="false" ht="13.5" hidden="false" customHeight="false" outlineLevel="0" collapsed="false">
      <c r="A300" s="6" t="n">
        <v>23</v>
      </c>
      <c r="B300" s="9" t="s">
        <v>3133</v>
      </c>
      <c r="C300" s="23" t="s">
        <v>3204</v>
      </c>
      <c r="D300" s="9" t="s">
        <v>3205</v>
      </c>
      <c r="E300" s="9" t="s">
        <v>881</v>
      </c>
      <c r="F300" s="9" t="s">
        <v>12</v>
      </c>
      <c r="G300" s="16"/>
    </row>
    <row r="301" customFormat="false" ht="13.5" hidden="false" customHeight="false" outlineLevel="0" collapsed="false">
      <c r="A301" s="6" t="n">
        <v>24</v>
      </c>
      <c r="B301" s="9" t="s">
        <v>3133</v>
      </c>
      <c r="C301" s="23" t="s">
        <v>882</v>
      </c>
      <c r="D301" s="9" t="s">
        <v>883</v>
      </c>
      <c r="E301" s="9" t="s">
        <v>881</v>
      </c>
      <c r="F301" s="9" t="s">
        <v>12</v>
      </c>
      <c r="G301" s="16"/>
    </row>
    <row r="302" customFormat="false" ht="13.5" hidden="false" customHeight="false" outlineLevel="0" collapsed="false">
      <c r="A302" s="6" t="n">
        <v>25</v>
      </c>
      <c r="B302" s="9" t="s">
        <v>3133</v>
      </c>
      <c r="C302" s="23" t="s">
        <v>886</v>
      </c>
      <c r="D302" s="9" t="s">
        <v>887</v>
      </c>
      <c r="E302" s="9" t="s">
        <v>881</v>
      </c>
      <c r="F302" s="9" t="s">
        <v>12</v>
      </c>
      <c r="G302" s="16"/>
    </row>
    <row r="303" customFormat="false" ht="13.5" hidden="false" customHeight="false" outlineLevel="0" collapsed="false">
      <c r="A303" s="6" t="n">
        <v>26</v>
      </c>
      <c r="B303" s="9" t="s">
        <v>3133</v>
      </c>
      <c r="C303" s="23" t="s">
        <v>3206</v>
      </c>
      <c r="D303" s="9" t="s">
        <v>3207</v>
      </c>
      <c r="E303" s="9" t="s">
        <v>3208</v>
      </c>
      <c r="F303" s="9" t="s">
        <v>12</v>
      </c>
      <c r="G303" s="16"/>
    </row>
    <row r="304" customFormat="false" ht="13.5" hidden="false" customHeight="false" outlineLevel="0" collapsed="false">
      <c r="A304" s="6" t="n">
        <v>27</v>
      </c>
      <c r="B304" s="9" t="s">
        <v>3133</v>
      </c>
      <c r="C304" s="23" t="s">
        <v>3209</v>
      </c>
      <c r="D304" s="9" t="s">
        <v>3210</v>
      </c>
      <c r="E304" s="9" t="s">
        <v>3211</v>
      </c>
      <c r="F304" s="9" t="s">
        <v>12</v>
      </c>
      <c r="G304" s="16"/>
    </row>
    <row r="305" customFormat="false" ht="13.5" hidden="false" customHeight="false" outlineLevel="0" collapsed="false">
      <c r="A305" s="6" t="n">
        <v>28</v>
      </c>
      <c r="B305" s="9" t="s">
        <v>3212</v>
      </c>
      <c r="C305" s="23" t="s">
        <v>3213</v>
      </c>
      <c r="D305" s="9" t="s">
        <v>3214</v>
      </c>
      <c r="E305" s="9" t="s">
        <v>2308</v>
      </c>
      <c r="F305" s="9" t="s">
        <v>12</v>
      </c>
      <c r="G305" s="16"/>
    </row>
    <row r="306" customFormat="false" ht="13.5" hidden="false" customHeight="false" outlineLevel="0" collapsed="false">
      <c r="A306" s="6" t="n">
        <v>29</v>
      </c>
      <c r="B306" s="9" t="s">
        <v>3212</v>
      </c>
      <c r="C306" s="23" t="s">
        <v>3215</v>
      </c>
      <c r="D306" s="9" t="s">
        <v>3216</v>
      </c>
      <c r="E306" s="9" t="s">
        <v>2308</v>
      </c>
      <c r="F306" s="9" t="s">
        <v>12</v>
      </c>
      <c r="G306" s="16"/>
    </row>
    <row r="307" customFormat="false" ht="13.5" hidden="false" customHeight="false" outlineLevel="0" collapsed="false">
      <c r="A307" s="6" t="n">
        <v>30</v>
      </c>
      <c r="B307" s="9" t="s">
        <v>3212</v>
      </c>
      <c r="C307" s="23" t="s">
        <v>3217</v>
      </c>
      <c r="D307" s="9" t="s">
        <v>3218</v>
      </c>
      <c r="E307" s="9" t="s">
        <v>2308</v>
      </c>
      <c r="F307" s="9" t="s">
        <v>12</v>
      </c>
      <c r="G307" s="16"/>
    </row>
    <row r="308" customFormat="false" ht="13.5" hidden="false" customHeight="false" outlineLevel="0" collapsed="false">
      <c r="A308" s="6" t="n">
        <v>31</v>
      </c>
      <c r="B308" s="9" t="s">
        <v>3219</v>
      </c>
      <c r="C308" s="23" t="s">
        <v>3220</v>
      </c>
      <c r="D308" s="9" t="s">
        <v>3221</v>
      </c>
      <c r="E308" s="9" t="s">
        <v>3222</v>
      </c>
      <c r="F308" s="9" t="s">
        <v>12</v>
      </c>
      <c r="G308" s="16"/>
    </row>
    <row r="309" customFormat="false" ht="13.5" hidden="false" customHeight="false" outlineLevel="0" collapsed="false">
      <c r="A309" s="6" t="n">
        <v>32</v>
      </c>
      <c r="B309" s="9" t="s">
        <v>3219</v>
      </c>
      <c r="C309" s="23" t="s">
        <v>3223</v>
      </c>
      <c r="D309" s="9" t="s">
        <v>3224</v>
      </c>
      <c r="E309" s="9" t="s">
        <v>3222</v>
      </c>
      <c r="F309" s="9" t="s">
        <v>12</v>
      </c>
      <c r="G309" s="16"/>
    </row>
    <row r="310" customFormat="false" ht="13.5" hidden="false" customHeight="false" outlineLevel="0" collapsed="false">
      <c r="A310" s="6" t="n">
        <v>33</v>
      </c>
      <c r="B310" s="9" t="s">
        <v>3219</v>
      </c>
      <c r="C310" s="23" t="s">
        <v>3225</v>
      </c>
      <c r="D310" s="9" t="s">
        <v>3226</v>
      </c>
      <c r="E310" s="9" t="s">
        <v>3222</v>
      </c>
      <c r="F310" s="9" t="s">
        <v>12</v>
      </c>
      <c r="G310" s="16"/>
    </row>
    <row r="311" customFormat="false" ht="13.5" hidden="false" customHeight="false" outlineLevel="0" collapsed="false">
      <c r="A311" s="6" t="n">
        <v>34</v>
      </c>
      <c r="B311" s="9" t="s">
        <v>3219</v>
      </c>
      <c r="C311" s="23" t="s">
        <v>3227</v>
      </c>
      <c r="D311" s="9" t="s">
        <v>3228</v>
      </c>
      <c r="E311" s="9" t="s">
        <v>3222</v>
      </c>
      <c r="F311" s="9" t="s">
        <v>12</v>
      </c>
      <c r="G311" s="16"/>
    </row>
    <row r="312" customFormat="false" ht="13.5" hidden="false" customHeight="false" outlineLevel="0" collapsed="false">
      <c r="A312" s="6" t="n">
        <v>35</v>
      </c>
      <c r="B312" s="9" t="s">
        <v>3229</v>
      </c>
      <c r="C312" s="23" t="s">
        <v>2337</v>
      </c>
      <c r="D312" s="9" t="s">
        <v>2338</v>
      </c>
      <c r="E312" s="9" t="s">
        <v>2334</v>
      </c>
      <c r="F312" s="9" t="s">
        <v>12</v>
      </c>
      <c r="G312" s="16"/>
    </row>
    <row r="313" customFormat="false" ht="13.5" hidden="false" customHeight="false" outlineLevel="0" collapsed="false">
      <c r="A313" s="6" t="n">
        <v>36</v>
      </c>
      <c r="B313" s="9" t="s">
        <v>3230</v>
      </c>
      <c r="C313" s="23" t="s">
        <v>3231</v>
      </c>
      <c r="D313" s="9" t="s">
        <v>3232</v>
      </c>
      <c r="E313" s="9" t="s">
        <v>3222</v>
      </c>
      <c r="F313" s="9" t="s">
        <v>12</v>
      </c>
      <c r="G313" s="16"/>
    </row>
    <row r="314" customFormat="false" ht="13.5" hidden="false" customHeight="false" outlineLevel="0" collapsed="false">
      <c r="A314" s="6" t="n">
        <v>37</v>
      </c>
      <c r="B314" s="9"/>
      <c r="C314" s="23"/>
      <c r="D314" s="9"/>
      <c r="E314" s="9"/>
      <c r="F314" s="9"/>
      <c r="G314" s="16"/>
    </row>
    <row r="315" customFormat="false" ht="13.5" hidden="false" customHeight="false" outlineLevel="0" collapsed="false">
      <c r="A315" s="6" t="n">
        <v>38</v>
      </c>
      <c r="B315" s="9"/>
      <c r="C315" s="23"/>
      <c r="D315" s="9"/>
      <c r="E315" s="9"/>
      <c r="F315" s="9"/>
      <c r="G315" s="16"/>
    </row>
    <row r="316" customFormat="false" ht="13.5" hidden="false" customHeight="false" outlineLevel="0" collapsed="false">
      <c r="A316" s="6" t="n">
        <v>39</v>
      </c>
      <c r="B316" s="9"/>
      <c r="C316" s="23"/>
      <c r="D316" s="9"/>
      <c r="E316" s="9"/>
      <c r="F316" s="9"/>
      <c r="G316" s="16"/>
    </row>
    <row r="317" customFormat="false" ht="13.5" hidden="false" customHeight="false" outlineLevel="0" collapsed="false">
      <c r="A317" s="6" t="n">
        <v>40</v>
      </c>
      <c r="B317" s="9"/>
      <c r="C317" s="23"/>
      <c r="D317" s="9"/>
      <c r="E317" s="9"/>
      <c r="F317" s="9"/>
      <c r="G317" s="16"/>
    </row>
    <row r="318" customFormat="false" ht="13.5" hidden="false" customHeight="false" outlineLevel="0" collapsed="false">
      <c r="A318" s="6" t="n">
        <v>41</v>
      </c>
      <c r="B318" s="9"/>
      <c r="C318" s="23"/>
      <c r="D318" s="9"/>
      <c r="E318" s="9"/>
      <c r="F318" s="9"/>
      <c r="G318" s="16"/>
    </row>
    <row r="319" customFormat="false" ht="13.5" hidden="false" customHeight="false" outlineLevel="0" collapsed="false">
      <c r="A319" s="6" t="n">
        <v>42</v>
      </c>
      <c r="B319" s="9"/>
      <c r="C319" s="23"/>
      <c r="D319" s="9"/>
      <c r="E319" s="9"/>
      <c r="F319" s="9"/>
      <c r="G319" s="16"/>
    </row>
    <row r="320" customFormat="false" ht="13.5" hidden="false" customHeight="false" outlineLevel="0" collapsed="false">
      <c r="A320" s="6" t="n">
        <v>43</v>
      </c>
      <c r="B320" s="9"/>
      <c r="C320" s="23"/>
      <c r="D320" s="9"/>
      <c r="E320" s="9"/>
      <c r="F320" s="9"/>
      <c r="G320" s="16"/>
    </row>
    <row r="321" customFormat="false" ht="13.5" hidden="false" customHeight="false" outlineLevel="0" collapsed="false">
      <c r="A321" s="6" t="n">
        <v>44</v>
      </c>
      <c r="B321" s="9"/>
      <c r="C321" s="23"/>
      <c r="D321" s="9"/>
      <c r="E321" s="9"/>
      <c r="F321" s="9"/>
      <c r="G321" s="16"/>
    </row>
    <row r="322" customFormat="false" ht="13.5" hidden="false" customHeight="false" outlineLevel="0" collapsed="false">
      <c r="A322" s="6" t="n">
        <v>45</v>
      </c>
      <c r="B322" s="9"/>
      <c r="C322" s="23"/>
      <c r="D322" s="9"/>
      <c r="E322" s="9"/>
      <c r="F322" s="9"/>
      <c r="G322" s="16"/>
    </row>
    <row r="323" customFormat="false" ht="13.5" hidden="false" customHeight="false" outlineLevel="0" collapsed="false">
      <c r="A323" s="6" t="n">
        <v>46</v>
      </c>
      <c r="B323" s="9"/>
      <c r="C323" s="23"/>
      <c r="D323" s="9"/>
      <c r="E323" s="9"/>
      <c r="F323" s="9"/>
      <c r="G323" s="16"/>
    </row>
    <row r="324" customFormat="false" ht="13.5" hidden="false" customHeight="false" outlineLevel="0" collapsed="false">
      <c r="A324" s="6" t="n">
        <v>47</v>
      </c>
      <c r="B324" s="9"/>
      <c r="C324" s="9"/>
      <c r="D324" s="9"/>
      <c r="E324" s="9"/>
      <c r="F324" s="9"/>
      <c r="G324" s="16"/>
    </row>
    <row r="325" customFormat="false" ht="13.5" hidden="false" customHeight="false" outlineLevel="0" collapsed="false">
      <c r="A325" s="6" t="n">
        <v>48</v>
      </c>
      <c r="B325" s="9"/>
      <c r="C325" s="9"/>
      <c r="D325" s="9"/>
      <c r="E325" s="9"/>
      <c r="F325" s="9"/>
      <c r="G325" s="16"/>
    </row>
    <row r="326" customFormat="false" ht="13.5" hidden="false" customHeight="false" outlineLevel="0" collapsed="false">
      <c r="A326" s="6" t="n">
        <v>49</v>
      </c>
      <c r="B326" s="9"/>
      <c r="C326" s="9"/>
      <c r="D326" s="9"/>
      <c r="E326" s="9"/>
      <c r="F326" s="9"/>
      <c r="G326" s="16"/>
    </row>
    <row r="327" customFormat="false" ht="13.5" hidden="false" customHeight="false" outlineLevel="0" collapsed="false">
      <c r="A327" s="6" t="n">
        <v>50</v>
      </c>
      <c r="B327" s="9"/>
      <c r="C327" s="9"/>
      <c r="D327" s="9"/>
      <c r="E327" s="9"/>
      <c r="F327" s="9"/>
      <c r="G327" s="16"/>
    </row>
    <row r="328" customFormat="false" ht="13.5" hidden="false" customHeight="false" outlineLevel="0" collapsed="false">
      <c r="A328" s="6" t="n">
        <v>51</v>
      </c>
      <c r="B328" s="9"/>
      <c r="C328" s="9"/>
      <c r="D328" s="9"/>
      <c r="E328" s="9"/>
      <c r="F328" s="9"/>
      <c r="G328" s="16"/>
    </row>
    <row r="329" customFormat="false" ht="13.5" hidden="false" customHeight="false" outlineLevel="0" collapsed="false">
      <c r="A329" s="6" t="n">
        <v>52</v>
      </c>
      <c r="B329" s="9"/>
      <c r="C329" s="9"/>
      <c r="D329" s="9"/>
      <c r="E329" s="9"/>
      <c r="F329" s="9"/>
      <c r="G329" s="16"/>
    </row>
    <row r="330" customFormat="false" ht="13.5" hidden="false" customHeight="false" outlineLevel="0" collapsed="false">
      <c r="A330" s="6" t="n">
        <v>53</v>
      </c>
      <c r="B330" s="9"/>
      <c r="C330" s="9"/>
      <c r="D330" s="9"/>
      <c r="E330" s="9"/>
      <c r="F330" s="9"/>
      <c r="G330" s="16"/>
    </row>
    <row r="331" customFormat="false" ht="13.5" hidden="false" customHeight="false" outlineLevel="0" collapsed="false">
      <c r="A331" s="6" t="n">
        <v>54</v>
      </c>
      <c r="B331" s="19"/>
      <c r="C331" s="20"/>
      <c r="D331" s="19"/>
      <c r="E331" s="19"/>
      <c r="F331" s="19"/>
      <c r="G331" s="16"/>
    </row>
    <row r="332" customFormat="false" ht="13.5" hidden="false" customHeight="false" outlineLevel="0" collapsed="false">
      <c r="A332" s="6" t="n">
        <v>55</v>
      </c>
      <c r="B332" s="19"/>
      <c r="C332" s="20"/>
      <c r="D332" s="19"/>
      <c r="E332" s="19"/>
      <c r="F332" s="19"/>
      <c r="G332" s="16"/>
    </row>
    <row r="333" customFormat="false" ht="13.5" hidden="false" customHeight="true" outlineLevel="0" collapsed="false">
      <c r="A333" s="6" t="n">
        <v>1</v>
      </c>
      <c r="B333" s="26" t="s">
        <v>3233</v>
      </c>
      <c r="C333" s="23" t="s">
        <v>3234</v>
      </c>
      <c r="D333" s="9" t="s">
        <v>3235</v>
      </c>
      <c r="E333" s="9" t="s">
        <v>3236</v>
      </c>
      <c r="F333" s="9" t="s">
        <v>12</v>
      </c>
      <c r="G333" s="16" t="s">
        <v>3237</v>
      </c>
    </row>
    <row r="334" customFormat="false" ht="13.5" hidden="false" customHeight="false" outlineLevel="0" collapsed="false">
      <c r="A334" s="6" t="n">
        <v>2</v>
      </c>
      <c r="B334" s="26" t="s">
        <v>3233</v>
      </c>
      <c r="C334" s="23" t="s">
        <v>3238</v>
      </c>
      <c r="D334" s="9" t="s">
        <v>3239</v>
      </c>
      <c r="E334" s="9" t="s">
        <v>3236</v>
      </c>
      <c r="F334" s="9" t="s">
        <v>12</v>
      </c>
      <c r="G334" s="16"/>
    </row>
    <row r="335" customFormat="false" ht="13.5" hidden="false" customHeight="false" outlineLevel="0" collapsed="false">
      <c r="A335" s="6" t="n">
        <v>3</v>
      </c>
      <c r="B335" s="26" t="s">
        <v>3233</v>
      </c>
      <c r="C335" s="23" t="s">
        <v>3240</v>
      </c>
      <c r="D335" s="9" t="s">
        <v>3241</v>
      </c>
      <c r="E335" s="9" t="s">
        <v>3236</v>
      </c>
      <c r="F335" s="9" t="s">
        <v>12</v>
      </c>
      <c r="G335" s="16"/>
    </row>
    <row r="336" customFormat="false" ht="13.5" hidden="false" customHeight="false" outlineLevel="0" collapsed="false">
      <c r="A336" s="6" t="n">
        <v>4</v>
      </c>
      <c r="B336" s="26" t="s">
        <v>3233</v>
      </c>
      <c r="C336" s="23" t="s">
        <v>3242</v>
      </c>
      <c r="D336" s="9" t="s">
        <v>3243</v>
      </c>
      <c r="E336" s="9" t="s">
        <v>3236</v>
      </c>
      <c r="F336" s="9" t="s">
        <v>12</v>
      </c>
      <c r="G336" s="16"/>
    </row>
    <row r="337" customFormat="false" ht="13.5" hidden="false" customHeight="false" outlineLevel="0" collapsed="false">
      <c r="A337" s="6" t="n">
        <v>5</v>
      </c>
      <c r="B337" s="26" t="s">
        <v>3233</v>
      </c>
      <c r="C337" s="23" t="s">
        <v>3244</v>
      </c>
      <c r="D337" s="9" t="s">
        <v>3245</v>
      </c>
      <c r="E337" s="9" t="s">
        <v>3236</v>
      </c>
      <c r="F337" s="9" t="s">
        <v>12</v>
      </c>
      <c r="G337" s="16"/>
    </row>
    <row r="338" customFormat="false" ht="13.5" hidden="false" customHeight="false" outlineLevel="0" collapsed="false">
      <c r="A338" s="6" t="n">
        <v>6</v>
      </c>
      <c r="B338" s="26" t="s">
        <v>3233</v>
      </c>
      <c r="C338" s="23" t="s">
        <v>3246</v>
      </c>
      <c r="D338" s="9" t="s">
        <v>3247</v>
      </c>
      <c r="E338" s="9" t="s">
        <v>3236</v>
      </c>
      <c r="F338" s="9" t="s">
        <v>12</v>
      </c>
      <c r="G338" s="16"/>
    </row>
    <row r="339" customFormat="false" ht="13.5" hidden="false" customHeight="false" outlineLevel="0" collapsed="false">
      <c r="A339" s="6" t="n">
        <v>7</v>
      </c>
      <c r="B339" s="26" t="s">
        <v>3233</v>
      </c>
      <c r="C339" s="23" t="s">
        <v>3248</v>
      </c>
      <c r="D339" s="9" t="s">
        <v>3249</v>
      </c>
      <c r="E339" s="9" t="s">
        <v>3236</v>
      </c>
      <c r="F339" s="9" t="s">
        <v>12</v>
      </c>
      <c r="G339" s="16"/>
    </row>
    <row r="340" customFormat="false" ht="13.5" hidden="false" customHeight="false" outlineLevel="0" collapsed="false">
      <c r="A340" s="6" t="n">
        <v>8</v>
      </c>
      <c r="B340" s="26" t="s">
        <v>3233</v>
      </c>
      <c r="C340" s="23" t="s">
        <v>3250</v>
      </c>
      <c r="D340" s="9" t="s">
        <v>3251</v>
      </c>
      <c r="E340" s="9" t="s">
        <v>3236</v>
      </c>
      <c r="F340" s="9" t="s">
        <v>12</v>
      </c>
      <c r="G340" s="16"/>
    </row>
    <row r="341" customFormat="false" ht="13.5" hidden="false" customHeight="false" outlineLevel="0" collapsed="false">
      <c r="A341" s="6" t="n">
        <v>9</v>
      </c>
      <c r="B341" s="26" t="s">
        <v>3233</v>
      </c>
      <c r="C341" s="23" t="s">
        <v>3252</v>
      </c>
      <c r="D341" s="9" t="s">
        <v>3253</v>
      </c>
      <c r="E341" s="9" t="s">
        <v>3236</v>
      </c>
      <c r="F341" s="9" t="s">
        <v>12</v>
      </c>
      <c r="G341" s="16"/>
    </row>
    <row r="342" customFormat="false" ht="13.5" hidden="false" customHeight="false" outlineLevel="0" collapsed="false">
      <c r="A342" s="6" t="n">
        <v>10</v>
      </c>
      <c r="B342" s="26" t="s">
        <v>3233</v>
      </c>
      <c r="C342" s="23" t="s">
        <v>3254</v>
      </c>
      <c r="D342" s="9" t="s">
        <v>3255</v>
      </c>
      <c r="E342" s="9" t="s">
        <v>3236</v>
      </c>
      <c r="F342" s="9" t="s">
        <v>12</v>
      </c>
      <c r="G342" s="16"/>
    </row>
    <row r="343" customFormat="false" ht="13.5" hidden="false" customHeight="false" outlineLevel="0" collapsed="false">
      <c r="A343" s="6" t="n">
        <v>11</v>
      </c>
      <c r="B343" s="26" t="s">
        <v>3233</v>
      </c>
      <c r="C343" s="23" t="s">
        <v>3256</v>
      </c>
      <c r="D343" s="9" t="s">
        <v>3257</v>
      </c>
      <c r="E343" s="9" t="s">
        <v>3236</v>
      </c>
      <c r="F343" s="9" t="s">
        <v>12</v>
      </c>
      <c r="G343" s="16"/>
    </row>
    <row r="344" customFormat="false" ht="13.5" hidden="false" customHeight="false" outlineLevel="0" collapsed="false">
      <c r="A344" s="6" t="n">
        <v>12</v>
      </c>
      <c r="B344" s="26" t="s">
        <v>3233</v>
      </c>
      <c r="C344" s="23" t="s">
        <v>3258</v>
      </c>
      <c r="D344" s="9" t="s">
        <v>3259</v>
      </c>
      <c r="E344" s="9" t="s">
        <v>3260</v>
      </c>
      <c r="F344" s="9" t="s">
        <v>12</v>
      </c>
      <c r="G344" s="16"/>
    </row>
    <row r="345" customFormat="false" ht="13.5" hidden="false" customHeight="false" outlineLevel="0" collapsed="false">
      <c r="A345" s="6" t="n">
        <v>13</v>
      </c>
      <c r="B345" s="26" t="s">
        <v>3233</v>
      </c>
      <c r="C345" s="23" t="s">
        <v>3261</v>
      </c>
      <c r="D345" s="9" t="s">
        <v>3262</v>
      </c>
      <c r="E345" s="9" t="s">
        <v>3260</v>
      </c>
      <c r="F345" s="9" t="s">
        <v>12</v>
      </c>
      <c r="G345" s="16"/>
    </row>
    <row r="346" customFormat="false" ht="13.5" hidden="false" customHeight="false" outlineLevel="0" collapsed="false">
      <c r="A346" s="6" t="n">
        <v>14</v>
      </c>
      <c r="B346" s="26" t="s">
        <v>3233</v>
      </c>
      <c r="C346" s="23" t="s">
        <v>3263</v>
      </c>
      <c r="D346" s="9" t="s">
        <v>3264</v>
      </c>
      <c r="E346" s="9" t="s">
        <v>3260</v>
      </c>
      <c r="F346" s="9" t="s">
        <v>12</v>
      </c>
      <c r="G346" s="16"/>
    </row>
    <row r="347" customFormat="false" ht="13.5" hidden="false" customHeight="false" outlineLevel="0" collapsed="false">
      <c r="A347" s="6" t="n">
        <v>15</v>
      </c>
      <c r="B347" s="26" t="s">
        <v>3233</v>
      </c>
      <c r="C347" s="23" t="s">
        <v>3265</v>
      </c>
      <c r="D347" s="9" t="s">
        <v>3266</v>
      </c>
      <c r="E347" s="9" t="s">
        <v>3260</v>
      </c>
      <c r="F347" s="9" t="s">
        <v>12</v>
      </c>
      <c r="G347" s="16"/>
    </row>
    <row r="348" customFormat="false" ht="13.5" hidden="false" customHeight="false" outlineLevel="0" collapsed="false">
      <c r="A348" s="6" t="n">
        <v>16</v>
      </c>
      <c r="B348" s="26" t="s">
        <v>3233</v>
      </c>
      <c r="C348" s="23" t="s">
        <v>3267</v>
      </c>
      <c r="D348" s="9" t="s">
        <v>3268</v>
      </c>
      <c r="E348" s="9" t="s">
        <v>3260</v>
      </c>
      <c r="F348" s="9" t="s">
        <v>12</v>
      </c>
      <c r="G348" s="16"/>
    </row>
    <row r="349" customFormat="false" ht="13.5" hidden="false" customHeight="false" outlineLevel="0" collapsed="false">
      <c r="A349" s="6" t="n">
        <v>17</v>
      </c>
      <c r="B349" s="9" t="s">
        <v>3233</v>
      </c>
      <c r="C349" s="23" t="s">
        <v>3269</v>
      </c>
      <c r="D349" s="9" t="s">
        <v>3270</v>
      </c>
      <c r="E349" s="9" t="s">
        <v>3260</v>
      </c>
      <c r="F349" s="9" t="s">
        <v>12</v>
      </c>
      <c r="G349" s="16"/>
    </row>
    <row r="350" customFormat="false" ht="13.5" hidden="false" customHeight="false" outlineLevel="0" collapsed="false">
      <c r="A350" s="6" t="n">
        <v>18</v>
      </c>
      <c r="B350" s="9" t="s">
        <v>3271</v>
      </c>
      <c r="C350" s="23" t="s">
        <v>1937</v>
      </c>
      <c r="D350" s="9" t="s">
        <v>1938</v>
      </c>
      <c r="E350" s="9" t="s">
        <v>1939</v>
      </c>
      <c r="F350" s="9" t="s">
        <v>12</v>
      </c>
      <c r="G350" s="16"/>
    </row>
    <row r="351" customFormat="false" ht="13.5" hidden="false" customHeight="false" outlineLevel="0" collapsed="false">
      <c r="A351" s="6" t="n">
        <v>19</v>
      </c>
      <c r="B351" s="9" t="s">
        <v>3271</v>
      </c>
      <c r="C351" s="23" t="s">
        <v>3272</v>
      </c>
      <c r="D351" s="9" t="s">
        <v>3273</v>
      </c>
      <c r="E351" s="9" t="s">
        <v>1935</v>
      </c>
      <c r="F351" s="9" t="s">
        <v>12</v>
      </c>
      <c r="G351" s="16"/>
    </row>
    <row r="352" customFormat="false" ht="13.5" hidden="false" customHeight="false" outlineLevel="0" collapsed="false">
      <c r="A352" s="6" t="n">
        <v>20</v>
      </c>
      <c r="B352" s="9" t="s">
        <v>3271</v>
      </c>
      <c r="C352" s="23" t="s">
        <v>1942</v>
      </c>
      <c r="D352" s="9" t="s">
        <v>1943</v>
      </c>
      <c r="E352" s="9" t="s">
        <v>1935</v>
      </c>
      <c r="F352" s="9" t="s">
        <v>12</v>
      </c>
      <c r="G352" s="16"/>
    </row>
    <row r="353" customFormat="false" ht="13.5" hidden="false" customHeight="false" outlineLevel="0" collapsed="false">
      <c r="A353" s="6" t="n">
        <v>21</v>
      </c>
      <c r="B353" s="9" t="s">
        <v>3271</v>
      </c>
      <c r="C353" s="23" t="s">
        <v>1944</v>
      </c>
      <c r="D353" s="9" t="s">
        <v>1945</v>
      </c>
      <c r="E353" s="9" t="s">
        <v>1935</v>
      </c>
      <c r="F353" s="9" t="s">
        <v>12</v>
      </c>
      <c r="G353" s="16"/>
    </row>
    <row r="354" customFormat="false" ht="13.5" hidden="false" customHeight="false" outlineLevel="0" collapsed="false">
      <c r="A354" s="6" t="n">
        <v>22</v>
      </c>
      <c r="B354" s="9" t="s">
        <v>3271</v>
      </c>
      <c r="C354" s="23" t="s">
        <v>3274</v>
      </c>
      <c r="D354" s="9" t="s">
        <v>3275</v>
      </c>
      <c r="E354" s="9" t="s">
        <v>1948</v>
      </c>
      <c r="F354" s="9" t="s">
        <v>12</v>
      </c>
      <c r="G354" s="16"/>
    </row>
    <row r="355" customFormat="false" ht="13.5" hidden="false" customHeight="false" outlineLevel="0" collapsed="false">
      <c r="A355" s="6" t="n">
        <v>23</v>
      </c>
      <c r="B355" s="9" t="s">
        <v>3271</v>
      </c>
      <c r="C355" s="23" t="s">
        <v>1952</v>
      </c>
      <c r="D355" s="9" t="s">
        <v>1953</v>
      </c>
      <c r="E355" s="9" t="s">
        <v>1954</v>
      </c>
      <c r="F355" s="9" t="s">
        <v>12</v>
      </c>
      <c r="G355" s="16"/>
    </row>
    <row r="356" customFormat="false" ht="13.5" hidden="false" customHeight="false" outlineLevel="0" collapsed="false">
      <c r="A356" s="6" t="n">
        <v>24</v>
      </c>
      <c r="B356" s="9" t="s">
        <v>3271</v>
      </c>
      <c r="C356" s="23" t="s">
        <v>1965</v>
      </c>
      <c r="D356" s="9" t="s">
        <v>1966</v>
      </c>
      <c r="E356" s="9" t="s">
        <v>1954</v>
      </c>
      <c r="F356" s="9" t="s">
        <v>12</v>
      </c>
      <c r="G356" s="16"/>
    </row>
    <row r="357" customFormat="false" ht="13.5" hidden="false" customHeight="false" outlineLevel="0" collapsed="false">
      <c r="A357" s="6" t="n">
        <v>25</v>
      </c>
      <c r="B357" s="9" t="s">
        <v>3276</v>
      </c>
      <c r="C357" s="23" t="s">
        <v>2006</v>
      </c>
      <c r="D357" s="9" t="s">
        <v>2007</v>
      </c>
      <c r="E357" s="9" t="s">
        <v>2008</v>
      </c>
      <c r="F357" s="9" t="s">
        <v>12</v>
      </c>
      <c r="G357" s="16"/>
    </row>
    <row r="358" customFormat="false" ht="13.5" hidden="false" customHeight="false" outlineLevel="0" collapsed="false">
      <c r="A358" s="6" t="n">
        <v>26</v>
      </c>
      <c r="B358" s="9" t="s">
        <v>3276</v>
      </c>
      <c r="C358" s="23" t="s">
        <v>2009</v>
      </c>
      <c r="D358" s="9" t="s">
        <v>2010</v>
      </c>
      <c r="E358" s="9" t="s">
        <v>2008</v>
      </c>
      <c r="F358" s="9" t="s">
        <v>12</v>
      </c>
      <c r="G358" s="16"/>
    </row>
    <row r="359" customFormat="false" ht="13.5" hidden="false" customHeight="false" outlineLevel="0" collapsed="false">
      <c r="A359" s="6" t="n">
        <v>27</v>
      </c>
      <c r="B359" s="9" t="s">
        <v>3276</v>
      </c>
      <c r="C359" s="23" t="s">
        <v>3277</v>
      </c>
      <c r="D359" s="9" t="s">
        <v>3278</v>
      </c>
      <c r="E359" s="9" t="s">
        <v>2008</v>
      </c>
      <c r="F359" s="9" t="s">
        <v>12</v>
      </c>
      <c r="G359" s="16"/>
    </row>
    <row r="360" customFormat="false" ht="13.5" hidden="false" customHeight="false" outlineLevel="0" collapsed="false">
      <c r="A360" s="6" t="n">
        <v>28</v>
      </c>
      <c r="B360" s="9" t="s">
        <v>3276</v>
      </c>
      <c r="C360" s="23" t="s">
        <v>3279</v>
      </c>
      <c r="D360" s="9" t="s">
        <v>3280</v>
      </c>
      <c r="E360" s="9" t="s">
        <v>2015</v>
      </c>
      <c r="F360" s="9" t="s">
        <v>12</v>
      </c>
      <c r="G360" s="16"/>
    </row>
    <row r="361" customFormat="false" ht="13.5" hidden="false" customHeight="false" outlineLevel="0" collapsed="false">
      <c r="A361" s="6" t="n">
        <v>29</v>
      </c>
      <c r="B361" s="9" t="s">
        <v>3276</v>
      </c>
      <c r="C361" s="23" t="s">
        <v>3281</v>
      </c>
      <c r="D361" s="9" t="s">
        <v>3282</v>
      </c>
      <c r="E361" s="9" t="s">
        <v>2015</v>
      </c>
      <c r="F361" s="9" t="s">
        <v>12</v>
      </c>
      <c r="G361" s="16"/>
    </row>
    <row r="362" customFormat="false" ht="13.5" hidden="false" customHeight="false" outlineLevel="0" collapsed="false">
      <c r="A362" s="6" t="n">
        <v>30</v>
      </c>
      <c r="B362" s="9" t="s">
        <v>3276</v>
      </c>
      <c r="C362" s="23" t="s">
        <v>3283</v>
      </c>
      <c r="D362" s="9" t="s">
        <v>3284</v>
      </c>
      <c r="E362" s="9" t="s">
        <v>2015</v>
      </c>
      <c r="F362" s="9" t="s">
        <v>12</v>
      </c>
      <c r="G362" s="16"/>
    </row>
    <row r="363" customFormat="false" ht="13.5" hidden="false" customHeight="false" outlineLevel="0" collapsed="false">
      <c r="A363" s="6" t="n">
        <v>31</v>
      </c>
      <c r="B363" s="9" t="s">
        <v>3276</v>
      </c>
      <c r="C363" s="23" t="s">
        <v>2024</v>
      </c>
      <c r="D363" s="9" t="s">
        <v>2025</v>
      </c>
      <c r="E363" s="9" t="s">
        <v>2015</v>
      </c>
      <c r="F363" s="9" t="s">
        <v>12</v>
      </c>
      <c r="G363" s="16"/>
    </row>
    <row r="364" customFormat="false" ht="13.5" hidden="false" customHeight="false" outlineLevel="0" collapsed="false">
      <c r="A364" s="6" t="n">
        <v>32</v>
      </c>
      <c r="B364" s="9" t="s">
        <v>3276</v>
      </c>
      <c r="C364" s="23" t="s">
        <v>3285</v>
      </c>
      <c r="D364" s="9" t="s">
        <v>3286</v>
      </c>
      <c r="E364" s="9" t="s">
        <v>2015</v>
      </c>
      <c r="F364" s="9" t="s">
        <v>12</v>
      </c>
      <c r="G364" s="16"/>
    </row>
    <row r="365" customFormat="false" ht="13.5" hidden="false" customHeight="false" outlineLevel="0" collapsed="false">
      <c r="A365" s="6" t="n">
        <v>33</v>
      </c>
      <c r="B365" s="9" t="s">
        <v>3276</v>
      </c>
      <c r="C365" s="23" t="s">
        <v>3287</v>
      </c>
      <c r="D365" s="9" t="s">
        <v>3288</v>
      </c>
      <c r="E365" s="9" t="s">
        <v>2015</v>
      </c>
      <c r="F365" s="9" t="s">
        <v>12</v>
      </c>
      <c r="G365" s="16"/>
    </row>
    <row r="366" customFormat="false" ht="13.5" hidden="false" customHeight="false" outlineLevel="0" collapsed="false">
      <c r="A366" s="6" t="n">
        <v>34</v>
      </c>
      <c r="B366" s="9" t="s">
        <v>3276</v>
      </c>
      <c r="C366" s="23" t="s">
        <v>3289</v>
      </c>
      <c r="D366" s="9" t="s">
        <v>3290</v>
      </c>
      <c r="E366" s="9" t="s">
        <v>3291</v>
      </c>
      <c r="F366" s="9" t="s">
        <v>12</v>
      </c>
      <c r="G366" s="16"/>
    </row>
    <row r="367" customFormat="false" ht="13.5" hidden="false" customHeight="false" outlineLevel="0" collapsed="false">
      <c r="A367" s="6" t="n">
        <v>35</v>
      </c>
      <c r="B367" s="9" t="s">
        <v>3276</v>
      </c>
      <c r="C367" s="23" t="s">
        <v>3292</v>
      </c>
      <c r="D367" s="9" t="s">
        <v>3293</v>
      </c>
      <c r="E367" s="9" t="s">
        <v>3291</v>
      </c>
      <c r="F367" s="9" t="s">
        <v>12</v>
      </c>
      <c r="G367" s="16"/>
    </row>
    <row r="368" customFormat="false" ht="13.5" hidden="false" customHeight="false" outlineLevel="0" collapsed="false">
      <c r="A368" s="6" t="n">
        <v>36</v>
      </c>
      <c r="B368" s="9" t="s">
        <v>3276</v>
      </c>
      <c r="C368" s="23" t="s">
        <v>3294</v>
      </c>
      <c r="D368" s="9" t="s">
        <v>3295</v>
      </c>
      <c r="E368" s="9" t="s">
        <v>3296</v>
      </c>
      <c r="F368" s="9" t="s">
        <v>12</v>
      </c>
      <c r="G368" s="16"/>
    </row>
    <row r="369" customFormat="false" ht="13.5" hidden="false" customHeight="false" outlineLevel="0" collapsed="false">
      <c r="A369" s="6" t="n">
        <v>37</v>
      </c>
      <c r="B369" s="9" t="s">
        <v>3276</v>
      </c>
      <c r="C369" s="23" t="s">
        <v>3297</v>
      </c>
      <c r="D369" s="9" t="s">
        <v>3298</v>
      </c>
      <c r="E369" s="9" t="s">
        <v>3296</v>
      </c>
      <c r="F369" s="9" t="s">
        <v>12</v>
      </c>
      <c r="G369" s="16"/>
    </row>
    <row r="370" customFormat="false" ht="13.5" hidden="false" customHeight="false" outlineLevel="0" collapsed="false">
      <c r="A370" s="6" t="n">
        <v>38</v>
      </c>
      <c r="B370" s="9"/>
      <c r="C370" s="23"/>
      <c r="D370" s="9"/>
      <c r="E370" s="9"/>
      <c r="F370" s="9"/>
      <c r="G370" s="16"/>
    </row>
    <row r="371" customFormat="false" ht="13.5" hidden="false" customHeight="false" outlineLevel="0" collapsed="false">
      <c r="A371" s="6" t="n">
        <v>39</v>
      </c>
      <c r="B371" s="9"/>
      <c r="C371" s="23"/>
      <c r="D371" s="9"/>
      <c r="E371" s="9"/>
      <c r="F371" s="9"/>
      <c r="G371" s="16"/>
    </row>
    <row r="372" customFormat="false" ht="13.5" hidden="false" customHeight="false" outlineLevel="0" collapsed="false">
      <c r="A372" s="6" t="n">
        <v>40</v>
      </c>
      <c r="B372" s="9"/>
      <c r="C372" s="23"/>
      <c r="D372" s="9"/>
      <c r="E372" s="9"/>
      <c r="F372" s="9"/>
      <c r="G372" s="16"/>
    </row>
    <row r="373" customFormat="false" ht="13.5" hidden="false" customHeight="false" outlineLevel="0" collapsed="false">
      <c r="A373" s="6" t="n">
        <v>41</v>
      </c>
      <c r="B373" s="9"/>
      <c r="C373" s="23"/>
      <c r="D373" s="9"/>
      <c r="E373" s="9"/>
      <c r="F373" s="9"/>
      <c r="G373" s="16"/>
    </row>
    <row r="374" customFormat="false" ht="13.5" hidden="false" customHeight="false" outlineLevel="0" collapsed="false">
      <c r="A374" s="6" t="n">
        <v>42</v>
      </c>
      <c r="B374" s="9"/>
      <c r="C374" s="23"/>
      <c r="D374" s="9"/>
      <c r="E374" s="9"/>
      <c r="F374" s="9"/>
      <c r="G374" s="16"/>
    </row>
    <row r="375" customFormat="false" ht="13.5" hidden="false" customHeight="false" outlineLevel="0" collapsed="false">
      <c r="A375" s="6" t="n">
        <v>43</v>
      </c>
      <c r="B375" s="9"/>
      <c r="C375" s="23"/>
      <c r="D375" s="9"/>
      <c r="E375" s="9"/>
      <c r="F375" s="9"/>
      <c r="G375" s="16"/>
    </row>
    <row r="376" customFormat="false" ht="13.5" hidden="false" customHeight="false" outlineLevel="0" collapsed="false">
      <c r="A376" s="6" t="n">
        <v>44</v>
      </c>
      <c r="B376" s="9"/>
      <c r="C376" s="23"/>
      <c r="D376" s="9"/>
      <c r="E376" s="9"/>
      <c r="F376" s="9"/>
      <c r="G376" s="16"/>
    </row>
    <row r="377" customFormat="false" ht="13.5" hidden="false" customHeight="false" outlineLevel="0" collapsed="false">
      <c r="A377" s="6" t="n">
        <v>45</v>
      </c>
      <c r="B377" s="9"/>
      <c r="C377" s="23"/>
      <c r="D377" s="9"/>
      <c r="E377" s="9"/>
      <c r="F377" s="9"/>
      <c r="G377" s="16"/>
    </row>
    <row r="378" customFormat="false" ht="13.5" hidden="false" customHeight="false" outlineLevel="0" collapsed="false">
      <c r="A378" s="6" t="n">
        <v>46</v>
      </c>
      <c r="B378" s="9"/>
      <c r="C378" s="23"/>
      <c r="D378" s="9"/>
      <c r="E378" s="9"/>
      <c r="F378" s="9"/>
      <c r="G378" s="16"/>
    </row>
    <row r="379" customFormat="false" ht="13.5" hidden="false" customHeight="false" outlineLevel="0" collapsed="false">
      <c r="A379" s="6" t="n">
        <v>47</v>
      </c>
      <c r="B379" s="9"/>
      <c r="C379" s="9"/>
      <c r="D379" s="9"/>
      <c r="E379" s="9"/>
      <c r="F379" s="9"/>
      <c r="G379" s="16"/>
    </row>
    <row r="380" customFormat="false" ht="13.5" hidden="false" customHeight="false" outlineLevel="0" collapsed="false">
      <c r="A380" s="6" t="n">
        <v>48</v>
      </c>
      <c r="B380" s="9"/>
      <c r="C380" s="9"/>
      <c r="D380" s="9"/>
      <c r="E380" s="9"/>
      <c r="F380" s="9"/>
      <c r="G380" s="16"/>
    </row>
    <row r="381" customFormat="false" ht="13.5" hidden="false" customHeight="false" outlineLevel="0" collapsed="false">
      <c r="A381" s="6" t="n">
        <v>49</v>
      </c>
      <c r="B381" s="9"/>
      <c r="C381" s="9"/>
      <c r="D381" s="9"/>
      <c r="E381" s="9"/>
      <c r="F381" s="9"/>
      <c r="G381" s="16"/>
    </row>
    <row r="382" customFormat="false" ht="13.5" hidden="false" customHeight="false" outlineLevel="0" collapsed="false">
      <c r="A382" s="6" t="n">
        <v>50</v>
      </c>
      <c r="B382" s="9"/>
      <c r="C382" s="9"/>
      <c r="D382" s="9"/>
      <c r="E382" s="9"/>
      <c r="F382" s="9"/>
      <c r="G382" s="16"/>
    </row>
    <row r="383" customFormat="false" ht="13.5" hidden="false" customHeight="false" outlineLevel="0" collapsed="false">
      <c r="A383" s="6" t="n">
        <v>51</v>
      </c>
      <c r="B383" s="9"/>
      <c r="C383" s="9"/>
      <c r="D383" s="9"/>
      <c r="E383" s="9"/>
      <c r="F383" s="9"/>
      <c r="G383" s="16"/>
    </row>
    <row r="384" customFormat="false" ht="13.5" hidden="false" customHeight="false" outlineLevel="0" collapsed="false">
      <c r="A384" s="6" t="n">
        <v>52</v>
      </c>
      <c r="B384" s="9"/>
      <c r="C384" s="9"/>
      <c r="D384" s="9"/>
      <c r="E384" s="9"/>
      <c r="F384" s="9"/>
      <c r="G384" s="16"/>
    </row>
    <row r="385" customFormat="false" ht="13.5" hidden="false" customHeight="false" outlineLevel="0" collapsed="false">
      <c r="A385" s="6" t="n">
        <v>53</v>
      </c>
      <c r="B385" s="9"/>
      <c r="C385" s="9"/>
      <c r="D385" s="9"/>
      <c r="E385" s="9"/>
      <c r="F385" s="9"/>
      <c r="G385" s="16"/>
    </row>
    <row r="386" customFormat="false" ht="13.5" hidden="false" customHeight="false" outlineLevel="0" collapsed="false">
      <c r="A386" s="6" t="n">
        <v>54</v>
      </c>
      <c r="B386" s="19"/>
      <c r="C386" s="20"/>
      <c r="D386" s="19"/>
      <c r="E386" s="19"/>
      <c r="F386" s="19"/>
      <c r="G386" s="16"/>
    </row>
    <row r="387" customFormat="false" ht="13.5" hidden="false" customHeight="false" outlineLevel="0" collapsed="false">
      <c r="A387" s="6" t="n">
        <v>55</v>
      </c>
      <c r="B387" s="19"/>
      <c r="C387" s="20"/>
      <c r="D387" s="19"/>
      <c r="E387" s="19"/>
      <c r="F387" s="19"/>
      <c r="G387" s="16"/>
    </row>
    <row r="388" customFormat="false" ht="13.5" hidden="false" customHeight="true" outlineLevel="0" collapsed="false">
      <c r="A388" s="6" t="n">
        <v>1</v>
      </c>
      <c r="B388" s="26" t="s">
        <v>3299</v>
      </c>
      <c r="C388" s="23" t="s">
        <v>3300</v>
      </c>
      <c r="D388" s="9" t="s">
        <v>3301</v>
      </c>
      <c r="E388" s="9" t="s">
        <v>2342</v>
      </c>
      <c r="F388" s="9" t="s">
        <v>12</v>
      </c>
      <c r="G388" s="16" t="s">
        <v>3302</v>
      </c>
    </row>
    <row r="389" customFormat="false" ht="13.5" hidden="false" customHeight="false" outlineLevel="0" collapsed="false">
      <c r="A389" s="6" t="n">
        <v>2</v>
      </c>
      <c r="B389" s="26" t="s">
        <v>3299</v>
      </c>
      <c r="C389" s="23" t="s">
        <v>2340</v>
      </c>
      <c r="D389" s="9" t="s">
        <v>2341</v>
      </c>
      <c r="E389" s="9" t="s">
        <v>2342</v>
      </c>
      <c r="F389" s="9" t="s">
        <v>12</v>
      </c>
      <c r="G389" s="16"/>
    </row>
    <row r="390" customFormat="false" ht="13.5" hidden="false" customHeight="false" outlineLevel="0" collapsed="false">
      <c r="A390" s="6" t="n">
        <v>3</v>
      </c>
      <c r="B390" s="26" t="s">
        <v>3299</v>
      </c>
      <c r="C390" s="23" t="s">
        <v>2344</v>
      </c>
      <c r="D390" s="9" t="s">
        <v>2345</v>
      </c>
      <c r="E390" s="9" t="s">
        <v>2346</v>
      </c>
      <c r="F390" s="9" t="s">
        <v>12</v>
      </c>
      <c r="G390" s="16"/>
    </row>
    <row r="391" customFormat="false" ht="13.5" hidden="false" customHeight="false" outlineLevel="0" collapsed="false">
      <c r="A391" s="6" t="n">
        <v>4</v>
      </c>
      <c r="B391" s="26" t="s">
        <v>3303</v>
      </c>
      <c r="C391" s="23" t="s">
        <v>3304</v>
      </c>
      <c r="D391" s="9" t="s">
        <v>3305</v>
      </c>
      <c r="E391" s="9" t="s">
        <v>3306</v>
      </c>
      <c r="F391" s="9" t="s">
        <v>12</v>
      </c>
      <c r="G391" s="16"/>
    </row>
    <row r="392" customFormat="false" ht="13.5" hidden="false" customHeight="false" outlineLevel="0" collapsed="false">
      <c r="A392" s="6" t="n">
        <v>5</v>
      </c>
      <c r="B392" s="26" t="s">
        <v>3303</v>
      </c>
      <c r="C392" s="23" t="s">
        <v>3307</v>
      </c>
      <c r="D392" s="9" t="s">
        <v>3308</v>
      </c>
      <c r="E392" s="9" t="s">
        <v>3306</v>
      </c>
      <c r="F392" s="9" t="s">
        <v>12</v>
      </c>
      <c r="G392" s="16"/>
    </row>
    <row r="393" customFormat="false" ht="13.5" hidden="false" customHeight="false" outlineLevel="0" collapsed="false">
      <c r="A393" s="6" t="n">
        <v>6</v>
      </c>
      <c r="B393" s="26" t="s">
        <v>3303</v>
      </c>
      <c r="C393" s="23" t="s">
        <v>3309</v>
      </c>
      <c r="D393" s="9" t="s">
        <v>3310</v>
      </c>
      <c r="E393" s="9" t="s">
        <v>3311</v>
      </c>
      <c r="F393" s="9" t="s">
        <v>12</v>
      </c>
      <c r="G393" s="16"/>
    </row>
    <row r="394" customFormat="false" ht="13.5" hidden="false" customHeight="false" outlineLevel="0" collapsed="false">
      <c r="A394" s="6" t="n">
        <v>7</v>
      </c>
      <c r="B394" s="26" t="s">
        <v>3312</v>
      </c>
      <c r="C394" s="23" t="s">
        <v>3313</v>
      </c>
      <c r="D394" s="9" t="s">
        <v>3314</v>
      </c>
      <c r="E394" s="9" t="s">
        <v>3315</v>
      </c>
      <c r="F394" s="9" t="s">
        <v>12</v>
      </c>
      <c r="G394" s="16"/>
    </row>
    <row r="395" customFormat="false" ht="13.5" hidden="false" customHeight="false" outlineLevel="0" collapsed="false">
      <c r="A395" s="6" t="n">
        <v>8</v>
      </c>
      <c r="B395" s="26" t="s">
        <v>3312</v>
      </c>
      <c r="C395" s="23" t="s">
        <v>3316</v>
      </c>
      <c r="D395" s="9" t="s">
        <v>3317</v>
      </c>
      <c r="E395" s="9" t="s">
        <v>3315</v>
      </c>
      <c r="F395" s="9" t="s">
        <v>12</v>
      </c>
      <c r="G395" s="16"/>
    </row>
    <row r="396" customFormat="false" ht="13.5" hidden="false" customHeight="false" outlineLevel="0" collapsed="false">
      <c r="A396" s="6" t="n">
        <v>9</v>
      </c>
      <c r="B396" s="26" t="s">
        <v>3318</v>
      </c>
      <c r="C396" s="23" t="s">
        <v>3319</v>
      </c>
      <c r="D396" s="9" t="s">
        <v>3320</v>
      </c>
      <c r="E396" s="9" t="s">
        <v>3311</v>
      </c>
      <c r="F396" s="9" t="s">
        <v>12</v>
      </c>
      <c r="G396" s="16"/>
    </row>
    <row r="397" customFormat="false" ht="13.5" hidden="false" customHeight="false" outlineLevel="0" collapsed="false">
      <c r="A397" s="6" t="n">
        <v>10</v>
      </c>
      <c r="B397" s="26" t="s">
        <v>3321</v>
      </c>
      <c r="C397" s="23" t="s">
        <v>3322</v>
      </c>
      <c r="D397" s="9" t="s">
        <v>3323</v>
      </c>
      <c r="E397" s="9" t="s">
        <v>3315</v>
      </c>
      <c r="F397" s="9" t="s">
        <v>12</v>
      </c>
      <c r="G397" s="16"/>
    </row>
    <row r="398" customFormat="false" ht="13.5" hidden="false" customHeight="false" outlineLevel="0" collapsed="false">
      <c r="A398" s="6" t="n">
        <v>11</v>
      </c>
      <c r="B398" s="26" t="s">
        <v>3321</v>
      </c>
      <c r="C398" s="23" t="s">
        <v>3324</v>
      </c>
      <c r="D398" s="9" t="s">
        <v>3325</v>
      </c>
      <c r="E398" s="9" t="s">
        <v>2355</v>
      </c>
      <c r="F398" s="9" t="s">
        <v>12</v>
      </c>
      <c r="G398" s="16"/>
    </row>
    <row r="399" customFormat="false" ht="13.5" hidden="false" customHeight="false" outlineLevel="0" collapsed="false">
      <c r="A399" s="6" t="n">
        <v>12</v>
      </c>
      <c r="B399" s="26" t="s">
        <v>3321</v>
      </c>
      <c r="C399" s="23" t="s">
        <v>2356</v>
      </c>
      <c r="D399" s="9" t="s">
        <v>2357</v>
      </c>
      <c r="E399" s="9" t="s">
        <v>2355</v>
      </c>
      <c r="F399" s="9" t="s">
        <v>12</v>
      </c>
      <c r="G399" s="16"/>
    </row>
    <row r="400" customFormat="false" ht="13.5" hidden="false" customHeight="false" outlineLevel="0" collapsed="false">
      <c r="A400" s="6" t="n">
        <v>13</v>
      </c>
      <c r="B400" s="26" t="s">
        <v>3321</v>
      </c>
      <c r="C400" s="23" t="s">
        <v>3326</v>
      </c>
      <c r="D400" s="9" t="s">
        <v>3327</v>
      </c>
      <c r="E400" s="9" t="s">
        <v>2355</v>
      </c>
      <c r="F400" s="9" t="s">
        <v>12</v>
      </c>
      <c r="G400" s="16"/>
    </row>
    <row r="401" customFormat="false" ht="13.5" hidden="false" customHeight="false" outlineLevel="0" collapsed="false">
      <c r="A401" s="6" t="n">
        <v>14</v>
      </c>
      <c r="B401" s="26" t="s">
        <v>3321</v>
      </c>
      <c r="C401" s="23" t="s">
        <v>3328</v>
      </c>
      <c r="D401" s="9" t="s">
        <v>3329</v>
      </c>
      <c r="E401" s="9" t="s">
        <v>2360</v>
      </c>
      <c r="F401" s="9" t="s">
        <v>12</v>
      </c>
      <c r="G401" s="16"/>
    </row>
    <row r="402" customFormat="false" ht="13.5" hidden="false" customHeight="false" outlineLevel="0" collapsed="false">
      <c r="A402" s="6" t="n">
        <v>15</v>
      </c>
      <c r="B402" s="26" t="s">
        <v>3321</v>
      </c>
      <c r="C402" s="23" t="s">
        <v>2363</v>
      </c>
      <c r="D402" s="9" t="s">
        <v>2364</v>
      </c>
      <c r="E402" s="9" t="s">
        <v>2360</v>
      </c>
      <c r="F402" s="9" t="s">
        <v>12</v>
      </c>
      <c r="G402" s="16"/>
    </row>
    <row r="403" customFormat="false" ht="13.5" hidden="false" customHeight="false" outlineLevel="0" collapsed="false">
      <c r="A403" s="6" t="n">
        <v>16</v>
      </c>
      <c r="B403" s="26" t="s">
        <v>3321</v>
      </c>
      <c r="C403" s="23" t="s">
        <v>2367</v>
      </c>
      <c r="D403" s="9" t="s">
        <v>2368</v>
      </c>
      <c r="E403" s="9" t="s">
        <v>2369</v>
      </c>
      <c r="F403" s="9" t="s">
        <v>12</v>
      </c>
      <c r="G403" s="16"/>
    </row>
    <row r="404" customFormat="false" ht="13.5" hidden="false" customHeight="false" outlineLevel="0" collapsed="false">
      <c r="A404" s="6" t="n">
        <v>17</v>
      </c>
      <c r="B404" s="9" t="s">
        <v>3321</v>
      </c>
      <c r="C404" s="23" t="s">
        <v>3330</v>
      </c>
      <c r="D404" s="9" t="s">
        <v>3331</v>
      </c>
      <c r="E404" s="9" t="s">
        <v>2369</v>
      </c>
      <c r="F404" s="9" t="s">
        <v>12</v>
      </c>
      <c r="G404" s="16"/>
    </row>
    <row r="405" customFormat="false" ht="13.5" hidden="false" customHeight="false" outlineLevel="0" collapsed="false">
      <c r="A405" s="6" t="n">
        <v>18</v>
      </c>
      <c r="B405" s="9" t="s">
        <v>3321</v>
      </c>
      <c r="C405" s="23" t="s">
        <v>3332</v>
      </c>
      <c r="D405" s="9" t="s">
        <v>3333</v>
      </c>
      <c r="E405" s="9" t="s">
        <v>3334</v>
      </c>
      <c r="F405" s="9" t="s">
        <v>12</v>
      </c>
      <c r="G405" s="16"/>
    </row>
    <row r="406" customFormat="false" ht="13.5" hidden="false" customHeight="false" outlineLevel="0" collapsed="false">
      <c r="A406" s="6" t="n">
        <v>19</v>
      </c>
      <c r="B406" s="9" t="s">
        <v>3321</v>
      </c>
      <c r="C406" s="23" t="s">
        <v>3335</v>
      </c>
      <c r="D406" s="9" t="s">
        <v>1422</v>
      </c>
      <c r="E406" s="9" t="s">
        <v>3334</v>
      </c>
      <c r="F406" s="9" t="s">
        <v>12</v>
      </c>
      <c r="G406" s="16"/>
    </row>
    <row r="407" customFormat="false" ht="13.5" hidden="false" customHeight="false" outlineLevel="0" collapsed="false">
      <c r="A407" s="6" t="n">
        <v>20</v>
      </c>
      <c r="B407" s="9" t="s">
        <v>3321</v>
      </c>
      <c r="C407" s="23" t="s">
        <v>3336</v>
      </c>
      <c r="D407" s="9" t="s">
        <v>3337</v>
      </c>
      <c r="E407" s="9" t="s">
        <v>3334</v>
      </c>
      <c r="F407" s="9" t="s">
        <v>12</v>
      </c>
      <c r="G407" s="16"/>
    </row>
    <row r="408" customFormat="false" ht="13.5" hidden="false" customHeight="false" outlineLevel="0" collapsed="false">
      <c r="A408" s="6" t="n">
        <v>21</v>
      </c>
      <c r="B408" s="9" t="s">
        <v>3321</v>
      </c>
      <c r="C408" s="23" t="s">
        <v>3338</v>
      </c>
      <c r="D408" s="9" t="s">
        <v>3339</v>
      </c>
      <c r="E408" s="9" t="s">
        <v>3334</v>
      </c>
      <c r="F408" s="9" t="s">
        <v>12</v>
      </c>
      <c r="G408" s="16"/>
    </row>
    <row r="409" customFormat="false" ht="13.5" hidden="false" customHeight="false" outlineLevel="0" collapsed="false">
      <c r="A409" s="6" t="n">
        <v>22</v>
      </c>
      <c r="B409" s="9" t="s">
        <v>3321</v>
      </c>
      <c r="C409" s="23" t="s">
        <v>3340</v>
      </c>
      <c r="D409" s="9" t="s">
        <v>3341</v>
      </c>
      <c r="E409" s="9" t="s">
        <v>3334</v>
      </c>
      <c r="F409" s="9" t="s">
        <v>12</v>
      </c>
      <c r="G409" s="16"/>
    </row>
    <row r="410" customFormat="false" ht="13.5" hidden="false" customHeight="false" outlineLevel="0" collapsed="false">
      <c r="A410" s="6" t="n">
        <v>23</v>
      </c>
      <c r="B410" s="9" t="s">
        <v>3321</v>
      </c>
      <c r="C410" s="23" t="s">
        <v>3342</v>
      </c>
      <c r="D410" s="9" t="s">
        <v>3343</v>
      </c>
      <c r="E410" s="9" t="s">
        <v>3334</v>
      </c>
      <c r="F410" s="9" t="s">
        <v>12</v>
      </c>
      <c r="G410" s="16"/>
    </row>
    <row r="411" customFormat="false" ht="13.5" hidden="false" customHeight="false" outlineLevel="0" collapsed="false">
      <c r="A411" s="6" t="n">
        <v>24</v>
      </c>
      <c r="B411" s="9" t="s">
        <v>3344</v>
      </c>
      <c r="C411" s="23" t="s">
        <v>2401</v>
      </c>
      <c r="D411" s="9" t="s">
        <v>2402</v>
      </c>
      <c r="E411" s="9" t="s">
        <v>2398</v>
      </c>
      <c r="F411" s="9" t="s">
        <v>12</v>
      </c>
      <c r="G411" s="16"/>
    </row>
    <row r="412" customFormat="false" ht="13.5" hidden="false" customHeight="false" outlineLevel="0" collapsed="false">
      <c r="A412" s="6" t="n">
        <v>25</v>
      </c>
      <c r="B412" s="9" t="s">
        <v>3344</v>
      </c>
      <c r="C412" s="23" t="s">
        <v>2403</v>
      </c>
      <c r="D412" s="9" t="s">
        <v>2404</v>
      </c>
      <c r="E412" s="9" t="s">
        <v>2398</v>
      </c>
      <c r="F412" s="9" t="s">
        <v>12</v>
      </c>
      <c r="G412" s="16"/>
    </row>
    <row r="413" customFormat="false" ht="13.5" hidden="false" customHeight="false" outlineLevel="0" collapsed="false">
      <c r="A413" s="6" t="n">
        <v>26</v>
      </c>
      <c r="B413" s="9" t="s">
        <v>3344</v>
      </c>
      <c r="C413" s="23" t="s">
        <v>2409</v>
      </c>
      <c r="D413" s="9" t="s">
        <v>2410</v>
      </c>
      <c r="E413" s="9" t="s">
        <v>2398</v>
      </c>
      <c r="F413" s="9" t="s">
        <v>12</v>
      </c>
      <c r="G413" s="16"/>
    </row>
    <row r="414" customFormat="false" ht="13.5" hidden="false" customHeight="false" outlineLevel="0" collapsed="false">
      <c r="A414" s="6" t="n">
        <v>27</v>
      </c>
      <c r="B414" s="9" t="s">
        <v>3344</v>
      </c>
      <c r="C414" s="23" t="s">
        <v>3345</v>
      </c>
      <c r="D414" s="9" t="s">
        <v>3346</v>
      </c>
      <c r="E414" s="9" t="s">
        <v>2398</v>
      </c>
      <c r="F414" s="9" t="s">
        <v>12</v>
      </c>
      <c r="G414" s="16"/>
    </row>
    <row r="415" customFormat="false" ht="13.5" hidden="false" customHeight="false" outlineLevel="0" collapsed="false">
      <c r="A415" s="6" t="n">
        <v>28</v>
      </c>
      <c r="B415" s="9" t="s">
        <v>3344</v>
      </c>
      <c r="C415" s="23" t="s">
        <v>3347</v>
      </c>
      <c r="D415" s="9" t="s">
        <v>3348</v>
      </c>
      <c r="E415" s="9" t="s">
        <v>2415</v>
      </c>
      <c r="F415" s="9" t="s">
        <v>12</v>
      </c>
      <c r="G415" s="16"/>
    </row>
    <row r="416" customFormat="false" ht="13.5" hidden="false" customHeight="false" outlineLevel="0" collapsed="false">
      <c r="A416" s="6" t="n">
        <v>29</v>
      </c>
      <c r="B416" s="9" t="s">
        <v>3344</v>
      </c>
      <c r="C416" s="23" t="s">
        <v>3349</v>
      </c>
      <c r="D416" s="9" t="s">
        <v>3350</v>
      </c>
      <c r="E416" s="9" t="s">
        <v>2415</v>
      </c>
      <c r="F416" s="9" t="s">
        <v>12</v>
      </c>
      <c r="G416" s="16"/>
    </row>
    <row r="417" customFormat="false" ht="13.5" hidden="false" customHeight="false" outlineLevel="0" collapsed="false">
      <c r="A417" s="6" t="n">
        <v>30</v>
      </c>
      <c r="B417" s="9" t="s">
        <v>3344</v>
      </c>
      <c r="C417" s="23" t="s">
        <v>2416</v>
      </c>
      <c r="D417" s="9" t="s">
        <v>2417</v>
      </c>
      <c r="E417" s="9" t="s">
        <v>2415</v>
      </c>
      <c r="F417" s="9" t="s">
        <v>12</v>
      </c>
      <c r="G417" s="16"/>
    </row>
    <row r="418" customFormat="false" ht="13.5" hidden="false" customHeight="false" outlineLevel="0" collapsed="false">
      <c r="A418" s="6" t="n">
        <v>31</v>
      </c>
      <c r="B418" s="9" t="s">
        <v>3344</v>
      </c>
      <c r="C418" s="23" t="s">
        <v>2422</v>
      </c>
      <c r="D418" s="9" t="s">
        <v>2423</v>
      </c>
      <c r="E418" s="9" t="s">
        <v>2415</v>
      </c>
      <c r="F418" s="9" t="s">
        <v>12</v>
      </c>
      <c r="G418" s="16"/>
    </row>
    <row r="419" customFormat="false" ht="13.5" hidden="false" customHeight="false" outlineLevel="0" collapsed="false">
      <c r="A419" s="6" t="n">
        <v>32</v>
      </c>
      <c r="B419" s="9" t="s">
        <v>3344</v>
      </c>
      <c r="C419" s="23" t="s">
        <v>3351</v>
      </c>
      <c r="D419" s="9" t="s">
        <v>3352</v>
      </c>
      <c r="E419" s="9" t="s">
        <v>2415</v>
      </c>
      <c r="F419" s="9" t="s">
        <v>12</v>
      </c>
      <c r="G419" s="16"/>
    </row>
    <row r="420" customFormat="false" ht="13.5" hidden="false" customHeight="false" outlineLevel="0" collapsed="false">
      <c r="A420" s="6" t="n">
        <v>33</v>
      </c>
      <c r="B420" s="9" t="s">
        <v>3344</v>
      </c>
      <c r="C420" s="23" t="s">
        <v>2426</v>
      </c>
      <c r="D420" s="9" t="s">
        <v>2427</v>
      </c>
      <c r="E420" s="9" t="s">
        <v>2415</v>
      </c>
      <c r="F420" s="9" t="s">
        <v>12</v>
      </c>
      <c r="G420" s="16"/>
    </row>
    <row r="421" customFormat="false" ht="13.5" hidden="false" customHeight="false" outlineLevel="0" collapsed="false">
      <c r="A421" s="6" t="n">
        <v>34</v>
      </c>
      <c r="B421" s="9" t="s">
        <v>3344</v>
      </c>
      <c r="C421" s="23" t="s">
        <v>3353</v>
      </c>
      <c r="D421" s="9" t="s">
        <v>3354</v>
      </c>
      <c r="E421" s="9" t="s">
        <v>2415</v>
      </c>
      <c r="F421" s="9" t="s">
        <v>12</v>
      </c>
      <c r="G421" s="16"/>
    </row>
    <row r="422" customFormat="false" ht="13.5" hidden="false" customHeight="false" outlineLevel="0" collapsed="false">
      <c r="A422" s="6" t="n">
        <v>35</v>
      </c>
      <c r="B422" s="9" t="s">
        <v>3344</v>
      </c>
      <c r="C422" s="23" t="s">
        <v>3355</v>
      </c>
      <c r="D422" s="9" t="s">
        <v>3356</v>
      </c>
      <c r="E422" s="9" t="s">
        <v>2415</v>
      </c>
      <c r="F422" s="9" t="s">
        <v>12</v>
      </c>
      <c r="G422" s="16"/>
    </row>
    <row r="423" customFormat="false" ht="13.5" hidden="false" customHeight="false" outlineLevel="0" collapsed="false">
      <c r="A423" s="6" t="n">
        <v>36</v>
      </c>
      <c r="B423" s="9"/>
      <c r="C423" s="23"/>
      <c r="D423" s="9"/>
      <c r="E423" s="9"/>
      <c r="F423" s="9"/>
      <c r="G423" s="16"/>
    </row>
    <row r="424" customFormat="false" ht="13.5" hidden="false" customHeight="false" outlineLevel="0" collapsed="false">
      <c r="A424" s="6" t="n">
        <v>37</v>
      </c>
      <c r="B424" s="9"/>
      <c r="C424" s="23"/>
      <c r="D424" s="9"/>
      <c r="E424" s="9"/>
      <c r="F424" s="9"/>
      <c r="G424" s="16"/>
    </row>
    <row r="425" customFormat="false" ht="13.5" hidden="false" customHeight="false" outlineLevel="0" collapsed="false">
      <c r="A425" s="6" t="n">
        <v>38</v>
      </c>
      <c r="B425" s="9"/>
      <c r="C425" s="23"/>
      <c r="D425" s="9"/>
      <c r="E425" s="9"/>
      <c r="F425" s="9"/>
      <c r="G425" s="16"/>
    </row>
    <row r="426" customFormat="false" ht="13.5" hidden="false" customHeight="false" outlineLevel="0" collapsed="false">
      <c r="A426" s="6" t="n">
        <v>39</v>
      </c>
      <c r="B426" s="9"/>
      <c r="C426" s="23"/>
      <c r="D426" s="9"/>
      <c r="E426" s="9"/>
      <c r="F426" s="9"/>
      <c r="G426" s="16"/>
    </row>
    <row r="427" customFormat="false" ht="13.5" hidden="false" customHeight="false" outlineLevel="0" collapsed="false">
      <c r="A427" s="6" t="n">
        <v>40</v>
      </c>
      <c r="B427" s="9"/>
      <c r="C427" s="23"/>
      <c r="D427" s="9"/>
      <c r="E427" s="9"/>
      <c r="F427" s="9"/>
      <c r="G427" s="16"/>
    </row>
    <row r="428" customFormat="false" ht="13.5" hidden="false" customHeight="false" outlineLevel="0" collapsed="false">
      <c r="A428" s="6" t="n">
        <v>41</v>
      </c>
      <c r="B428" s="9"/>
      <c r="C428" s="23"/>
      <c r="D428" s="9"/>
      <c r="E428" s="9"/>
      <c r="F428" s="9"/>
      <c r="G428" s="16"/>
    </row>
    <row r="429" customFormat="false" ht="13.5" hidden="false" customHeight="false" outlineLevel="0" collapsed="false">
      <c r="A429" s="6" t="n">
        <v>42</v>
      </c>
      <c r="B429" s="9"/>
      <c r="C429" s="23"/>
      <c r="D429" s="9"/>
      <c r="E429" s="9"/>
      <c r="F429" s="9"/>
      <c r="G429" s="16"/>
    </row>
    <row r="430" customFormat="false" ht="13.5" hidden="false" customHeight="false" outlineLevel="0" collapsed="false">
      <c r="A430" s="6" t="n">
        <v>43</v>
      </c>
      <c r="B430" s="9"/>
      <c r="C430" s="23"/>
      <c r="D430" s="9"/>
      <c r="E430" s="9"/>
      <c r="F430" s="9"/>
      <c r="G430" s="16"/>
    </row>
    <row r="431" customFormat="false" ht="13.5" hidden="false" customHeight="false" outlineLevel="0" collapsed="false">
      <c r="A431" s="6" t="n">
        <v>44</v>
      </c>
      <c r="B431" s="9"/>
      <c r="C431" s="23"/>
      <c r="D431" s="9"/>
      <c r="E431" s="9"/>
      <c r="F431" s="9"/>
      <c r="G431" s="16"/>
    </row>
    <row r="432" customFormat="false" ht="13.5" hidden="false" customHeight="false" outlineLevel="0" collapsed="false">
      <c r="A432" s="6" t="n">
        <v>45</v>
      </c>
      <c r="B432" s="9"/>
      <c r="C432" s="23"/>
      <c r="D432" s="9"/>
      <c r="E432" s="9"/>
      <c r="F432" s="9"/>
      <c r="G432" s="16"/>
    </row>
    <row r="433" customFormat="false" ht="13.5" hidden="false" customHeight="false" outlineLevel="0" collapsed="false">
      <c r="A433" s="6" t="n">
        <v>46</v>
      </c>
      <c r="B433" s="9"/>
      <c r="C433" s="23"/>
      <c r="D433" s="9"/>
      <c r="E433" s="9"/>
      <c r="F433" s="9"/>
      <c r="G433" s="16"/>
    </row>
    <row r="434" customFormat="false" ht="13.5" hidden="false" customHeight="false" outlineLevel="0" collapsed="false">
      <c r="A434" s="6" t="n">
        <v>47</v>
      </c>
      <c r="B434" s="9"/>
      <c r="C434" s="9"/>
      <c r="D434" s="9"/>
      <c r="E434" s="9"/>
      <c r="F434" s="9"/>
      <c r="G434" s="16"/>
    </row>
    <row r="435" customFormat="false" ht="13.5" hidden="false" customHeight="false" outlineLevel="0" collapsed="false">
      <c r="A435" s="6" t="n">
        <v>48</v>
      </c>
      <c r="B435" s="9"/>
      <c r="C435" s="9"/>
      <c r="D435" s="9"/>
      <c r="E435" s="9"/>
      <c r="F435" s="9"/>
      <c r="G435" s="16"/>
    </row>
    <row r="436" customFormat="false" ht="13.5" hidden="false" customHeight="false" outlineLevel="0" collapsed="false">
      <c r="A436" s="6" t="n">
        <v>49</v>
      </c>
      <c r="B436" s="9"/>
      <c r="C436" s="9"/>
      <c r="D436" s="9"/>
      <c r="E436" s="9"/>
      <c r="F436" s="9"/>
      <c r="G436" s="16"/>
    </row>
    <row r="437" customFormat="false" ht="13.5" hidden="false" customHeight="false" outlineLevel="0" collapsed="false">
      <c r="A437" s="6" t="n">
        <v>50</v>
      </c>
      <c r="B437" s="9"/>
      <c r="C437" s="9"/>
      <c r="D437" s="9"/>
      <c r="E437" s="9"/>
      <c r="F437" s="9"/>
      <c r="G437" s="16"/>
    </row>
    <row r="438" customFormat="false" ht="13.5" hidden="false" customHeight="false" outlineLevel="0" collapsed="false">
      <c r="A438" s="6" t="n">
        <v>51</v>
      </c>
      <c r="B438" s="9"/>
      <c r="C438" s="9"/>
      <c r="D438" s="9"/>
      <c r="E438" s="9"/>
      <c r="F438" s="9"/>
      <c r="G438" s="16"/>
    </row>
    <row r="439" customFormat="false" ht="13.5" hidden="false" customHeight="false" outlineLevel="0" collapsed="false">
      <c r="A439" s="6" t="n">
        <v>52</v>
      </c>
      <c r="B439" s="9"/>
      <c r="C439" s="9"/>
      <c r="D439" s="9"/>
      <c r="E439" s="9"/>
      <c r="F439" s="9"/>
      <c r="G439" s="16"/>
    </row>
    <row r="440" customFormat="false" ht="13.5" hidden="false" customHeight="false" outlineLevel="0" collapsed="false">
      <c r="A440" s="6" t="n">
        <v>53</v>
      </c>
      <c r="B440" s="9"/>
      <c r="C440" s="9"/>
      <c r="D440" s="9"/>
      <c r="E440" s="9"/>
      <c r="F440" s="9"/>
      <c r="G440" s="16"/>
    </row>
    <row r="441" customFormat="false" ht="13.5" hidden="false" customHeight="false" outlineLevel="0" collapsed="false">
      <c r="A441" s="6" t="n">
        <v>54</v>
      </c>
      <c r="B441" s="19"/>
      <c r="C441" s="20"/>
      <c r="D441" s="19"/>
      <c r="E441" s="19"/>
      <c r="F441" s="19"/>
      <c r="G441" s="16"/>
    </row>
    <row r="442" customFormat="false" ht="13.5" hidden="false" customHeight="false" outlineLevel="0" collapsed="false">
      <c r="A442" s="6" t="n">
        <v>55</v>
      </c>
      <c r="B442" s="19"/>
      <c r="C442" s="20"/>
      <c r="D442" s="19"/>
      <c r="E442" s="19"/>
      <c r="F442" s="19"/>
      <c r="G442" s="16"/>
    </row>
    <row r="443" customFormat="false" ht="13.5" hidden="false" customHeight="true" outlineLevel="0" collapsed="false">
      <c r="A443" s="6" t="n">
        <v>1</v>
      </c>
      <c r="B443" s="26" t="s">
        <v>3357</v>
      </c>
      <c r="C443" s="23" t="s">
        <v>3358</v>
      </c>
      <c r="D443" s="9" t="s">
        <v>3359</v>
      </c>
      <c r="E443" s="9" t="s">
        <v>3360</v>
      </c>
      <c r="F443" s="9" t="s">
        <v>272</v>
      </c>
      <c r="G443" s="16" t="s">
        <v>3361</v>
      </c>
    </row>
    <row r="444" customFormat="false" ht="13.5" hidden="false" customHeight="false" outlineLevel="0" collapsed="false">
      <c r="A444" s="6" t="n">
        <v>2</v>
      </c>
      <c r="B444" s="26" t="s">
        <v>3357</v>
      </c>
      <c r="C444" s="23" t="s">
        <v>3362</v>
      </c>
      <c r="D444" s="9" t="s">
        <v>3363</v>
      </c>
      <c r="E444" s="9" t="s">
        <v>3360</v>
      </c>
      <c r="F444" s="9" t="s">
        <v>272</v>
      </c>
      <c r="G444" s="16"/>
    </row>
    <row r="445" customFormat="false" ht="13.5" hidden="false" customHeight="false" outlineLevel="0" collapsed="false">
      <c r="A445" s="6" t="n">
        <v>3</v>
      </c>
      <c r="B445" s="26" t="s">
        <v>3364</v>
      </c>
      <c r="C445" s="23" t="s">
        <v>1232</v>
      </c>
      <c r="D445" s="9" t="s">
        <v>1233</v>
      </c>
      <c r="E445" s="9" t="s">
        <v>1234</v>
      </c>
      <c r="F445" s="9" t="s">
        <v>272</v>
      </c>
      <c r="G445" s="16"/>
    </row>
    <row r="446" customFormat="false" ht="13.5" hidden="false" customHeight="false" outlineLevel="0" collapsed="false">
      <c r="A446" s="6" t="n">
        <v>4</v>
      </c>
      <c r="B446" s="26" t="s">
        <v>3364</v>
      </c>
      <c r="C446" s="23" t="s">
        <v>3365</v>
      </c>
      <c r="D446" s="9" t="s">
        <v>3366</v>
      </c>
      <c r="E446" s="9" t="s">
        <v>1234</v>
      </c>
      <c r="F446" s="9" t="s">
        <v>272</v>
      </c>
      <c r="G446" s="16"/>
    </row>
    <row r="447" customFormat="false" ht="13.5" hidden="false" customHeight="false" outlineLevel="0" collapsed="false">
      <c r="A447" s="6" t="n">
        <v>5</v>
      </c>
      <c r="B447" s="26" t="s">
        <v>3364</v>
      </c>
      <c r="C447" s="23" t="s">
        <v>3367</v>
      </c>
      <c r="D447" s="9" t="s">
        <v>3368</v>
      </c>
      <c r="E447" s="9" t="s">
        <v>1234</v>
      </c>
      <c r="F447" s="9" t="s">
        <v>272</v>
      </c>
      <c r="G447" s="16"/>
    </row>
    <row r="448" customFormat="false" ht="13.5" hidden="false" customHeight="false" outlineLevel="0" collapsed="false">
      <c r="A448" s="6" t="n">
        <v>6</v>
      </c>
      <c r="B448" s="26" t="s">
        <v>3364</v>
      </c>
      <c r="C448" s="23" t="s">
        <v>3369</v>
      </c>
      <c r="D448" s="9" t="s">
        <v>3370</v>
      </c>
      <c r="E448" s="9" t="s">
        <v>1234</v>
      </c>
      <c r="F448" s="9" t="s">
        <v>272</v>
      </c>
      <c r="G448" s="16"/>
    </row>
    <row r="449" customFormat="false" ht="13.5" hidden="false" customHeight="false" outlineLevel="0" collapsed="false">
      <c r="A449" s="6" t="n">
        <v>7</v>
      </c>
      <c r="B449" s="26" t="s">
        <v>3364</v>
      </c>
      <c r="C449" s="23" t="s">
        <v>1239</v>
      </c>
      <c r="D449" s="9" t="s">
        <v>1240</v>
      </c>
      <c r="E449" s="9" t="s">
        <v>1234</v>
      </c>
      <c r="F449" s="9" t="s">
        <v>272</v>
      </c>
      <c r="G449" s="16"/>
    </row>
    <row r="450" customFormat="false" ht="13.5" hidden="false" customHeight="false" outlineLevel="0" collapsed="false">
      <c r="A450" s="6" t="n">
        <v>8</v>
      </c>
      <c r="B450" s="26" t="s">
        <v>3364</v>
      </c>
      <c r="C450" s="23" t="s">
        <v>3371</v>
      </c>
      <c r="D450" s="9" t="s">
        <v>1894</v>
      </c>
      <c r="E450" s="9" t="s">
        <v>1234</v>
      </c>
      <c r="F450" s="9" t="s">
        <v>272</v>
      </c>
      <c r="G450" s="16"/>
    </row>
    <row r="451" customFormat="false" ht="13.5" hidden="false" customHeight="false" outlineLevel="0" collapsed="false">
      <c r="A451" s="6" t="n">
        <v>9</v>
      </c>
      <c r="B451" s="26" t="s">
        <v>3364</v>
      </c>
      <c r="C451" s="23" t="s">
        <v>3372</v>
      </c>
      <c r="D451" s="9" t="s">
        <v>3373</v>
      </c>
      <c r="E451" s="9" t="s">
        <v>1234</v>
      </c>
      <c r="F451" s="9" t="s">
        <v>272</v>
      </c>
      <c r="G451" s="16"/>
    </row>
    <row r="452" customFormat="false" ht="13.5" hidden="false" customHeight="false" outlineLevel="0" collapsed="false">
      <c r="A452" s="6" t="n">
        <v>10</v>
      </c>
      <c r="B452" s="26" t="s">
        <v>3364</v>
      </c>
      <c r="C452" s="23" t="s">
        <v>3374</v>
      </c>
      <c r="D452" s="9" t="s">
        <v>3375</v>
      </c>
      <c r="E452" s="9" t="s">
        <v>1234</v>
      </c>
      <c r="F452" s="9" t="s">
        <v>272</v>
      </c>
      <c r="G452" s="16"/>
    </row>
    <row r="453" customFormat="false" ht="13.5" hidden="false" customHeight="false" outlineLevel="0" collapsed="false">
      <c r="A453" s="6" t="n">
        <v>11</v>
      </c>
      <c r="B453" s="26" t="s">
        <v>3364</v>
      </c>
      <c r="C453" s="23" t="s">
        <v>3376</v>
      </c>
      <c r="D453" s="9" t="s">
        <v>3377</v>
      </c>
      <c r="E453" s="9" t="s">
        <v>1234</v>
      </c>
      <c r="F453" s="9" t="s">
        <v>272</v>
      </c>
      <c r="G453" s="16"/>
    </row>
    <row r="454" customFormat="false" ht="13.5" hidden="false" customHeight="false" outlineLevel="0" collapsed="false">
      <c r="A454" s="6" t="n">
        <v>12</v>
      </c>
      <c r="B454" s="26" t="s">
        <v>3364</v>
      </c>
      <c r="C454" s="23" t="s">
        <v>3378</v>
      </c>
      <c r="D454" s="9" t="s">
        <v>3379</v>
      </c>
      <c r="E454" s="9" t="s">
        <v>1234</v>
      </c>
      <c r="F454" s="9" t="s">
        <v>272</v>
      </c>
      <c r="G454" s="16"/>
    </row>
    <row r="455" customFormat="false" ht="13.5" hidden="false" customHeight="false" outlineLevel="0" collapsed="false">
      <c r="A455" s="6" t="n">
        <v>13</v>
      </c>
      <c r="B455" s="26" t="s">
        <v>3380</v>
      </c>
      <c r="C455" s="23" t="s">
        <v>3381</v>
      </c>
      <c r="D455" s="9" t="s">
        <v>3382</v>
      </c>
      <c r="E455" s="9" t="s">
        <v>3383</v>
      </c>
      <c r="F455" s="9" t="s">
        <v>272</v>
      </c>
      <c r="G455" s="16"/>
    </row>
    <row r="456" customFormat="false" ht="13.5" hidden="false" customHeight="false" outlineLevel="0" collapsed="false">
      <c r="A456" s="6" t="n">
        <v>14</v>
      </c>
      <c r="B456" s="26" t="s">
        <v>3380</v>
      </c>
      <c r="C456" s="23" t="s">
        <v>3384</v>
      </c>
      <c r="D456" s="9" t="s">
        <v>3385</v>
      </c>
      <c r="E456" s="9" t="s">
        <v>2766</v>
      </c>
      <c r="F456" s="9" t="s">
        <v>272</v>
      </c>
      <c r="G456" s="16"/>
    </row>
    <row r="457" customFormat="false" ht="13.5" hidden="false" customHeight="false" outlineLevel="0" collapsed="false">
      <c r="A457" s="6" t="n">
        <v>15</v>
      </c>
      <c r="B457" s="26" t="s">
        <v>3380</v>
      </c>
      <c r="C457" s="23" t="s">
        <v>3386</v>
      </c>
      <c r="D457" s="9" t="s">
        <v>3387</v>
      </c>
      <c r="E457" s="9" t="s">
        <v>2766</v>
      </c>
      <c r="F457" s="9" t="s">
        <v>272</v>
      </c>
      <c r="G457" s="16"/>
    </row>
    <row r="458" customFormat="false" ht="13.5" hidden="false" customHeight="false" outlineLevel="0" collapsed="false">
      <c r="A458" s="6" t="n">
        <v>16</v>
      </c>
      <c r="B458" s="26" t="s">
        <v>3380</v>
      </c>
      <c r="C458" s="23" t="s">
        <v>3388</v>
      </c>
      <c r="D458" s="9" t="s">
        <v>3389</v>
      </c>
      <c r="E458" s="9" t="s">
        <v>2766</v>
      </c>
      <c r="F458" s="9" t="s">
        <v>272</v>
      </c>
      <c r="G458" s="16"/>
    </row>
    <row r="459" customFormat="false" ht="13.5" hidden="false" customHeight="false" outlineLevel="0" collapsed="false">
      <c r="A459" s="6" t="n">
        <v>17</v>
      </c>
      <c r="B459" s="9" t="s">
        <v>3380</v>
      </c>
      <c r="C459" s="23" t="s">
        <v>3390</v>
      </c>
      <c r="D459" s="9" t="s">
        <v>3391</v>
      </c>
      <c r="E459" s="9" t="s">
        <v>2766</v>
      </c>
      <c r="F459" s="9" t="s">
        <v>272</v>
      </c>
      <c r="G459" s="16"/>
    </row>
    <row r="460" customFormat="false" ht="13.5" hidden="false" customHeight="false" outlineLevel="0" collapsed="false">
      <c r="A460" s="6" t="n">
        <v>18</v>
      </c>
      <c r="B460" s="9" t="s">
        <v>3380</v>
      </c>
      <c r="C460" s="23" t="s">
        <v>3392</v>
      </c>
      <c r="D460" s="9" t="s">
        <v>3393</v>
      </c>
      <c r="E460" s="9" t="s">
        <v>2766</v>
      </c>
      <c r="F460" s="9" t="s">
        <v>272</v>
      </c>
      <c r="G460" s="16"/>
    </row>
    <row r="461" customFormat="false" ht="13.5" hidden="false" customHeight="false" outlineLevel="0" collapsed="false">
      <c r="A461" s="6" t="n">
        <v>19</v>
      </c>
      <c r="B461" s="9" t="s">
        <v>3380</v>
      </c>
      <c r="C461" s="23" t="s">
        <v>1324</v>
      </c>
      <c r="D461" s="9" t="s">
        <v>1325</v>
      </c>
      <c r="E461" s="9" t="s">
        <v>1326</v>
      </c>
      <c r="F461" s="9" t="s">
        <v>272</v>
      </c>
      <c r="G461" s="16"/>
    </row>
    <row r="462" customFormat="false" ht="13.5" hidden="false" customHeight="false" outlineLevel="0" collapsed="false">
      <c r="A462" s="6" t="n">
        <v>20</v>
      </c>
      <c r="B462" s="9" t="s">
        <v>3380</v>
      </c>
      <c r="C462" s="23" t="s">
        <v>3394</v>
      </c>
      <c r="D462" s="9" t="s">
        <v>3395</v>
      </c>
      <c r="E462" s="9" t="s">
        <v>1326</v>
      </c>
      <c r="F462" s="9" t="s">
        <v>272</v>
      </c>
      <c r="G462" s="16"/>
    </row>
    <row r="463" customFormat="false" ht="13.5" hidden="false" customHeight="false" outlineLevel="0" collapsed="false">
      <c r="A463" s="6" t="n">
        <v>21</v>
      </c>
      <c r="B463" s="9" t="s">
        <v>3380</v>
      </c>
      <c r="C463" s="23" t="s">
        <v>3396</v>
      </c>
      <c r="D463" s="9" t="s">
        <v>3397</v>
      </c>
      <c r="E463" s="9" t="s">
        <v>1331</v>
      </c>
      <c r="F463" s="9" t="s">
        <v>272</v>
      </c>
      <c r="G463" s="16"/>
    </row>
    <row r="464" customFormat="false" ht="13.5" hidden="false" customHeight="false" outlineLevel="0" collapsed="false">
      <c r="A464" s="6" t="n">
        <v>22</v>
      </c>
      <c r="B464" s="9" t="s">
        <v>3380</v>
      </c>
      <c r="C464" s="23" t="s">
        <v>1329</v>
      </c>
      <c r="D464" s="9" t="s">
        <v>1330</v>
      </c>
      <c r="E464" s="9" t="s">
        <v>1331</v>
      </c>
      <c r="F464" s="9" t="s">
        <v>272</v>
      </c>
      <c r="G464" s="16"/>
    </row>
    <row r="465" customFormat="false" ht="13.5" hidden="false" customHeight="false" outlineLevel="0" collapsed="false">
      <c r="A465" s="6" t="n">
        <v>23</v>
      </c>
      <c r="B465" s="9" t="s">
        <v>3380</v>
      </c>
      <c r="C465" s="23" t="s">
        <v>3398</v>
      </c>
      <c r="D465" s="9" t="s">
        <v>3399</v>
      </c>
      <c r="E465" s="9" t="s">
        <v>1331</v>
      </c>
      <c r="F465" s="9" t="s">
        <v>272</v>
      </c>
      <c r="G465" s="16"/>
    </row>
    <row r="466" customFormat="false" ht="13.5" hidden="false" customHeight="false" outlineLevel="0" collapsed="false">
      <c r="A466" s="6" t="n">
        <v>24</v>
      </c>
      <c r="B466" s="9" t="s">
        <v>3380</v>
      </c>
      <c r="C466" s="23" t="s">
        <v>3400</v>
      </c>
      <c r="D466" s="9" t="s">
        <v>3401</v>
      </c>
      <c r="E466" s="9" t="s">
        <v>1331</v>
      </c>
      <c r="F466" s="9" t="s">
        <v>272</v>
      </c>
      <c r="G466" s="16"/>
    </row>
    <row r="467" customFormat="false" ht="13.5" hidden="false" customHeight="false" outlineLevel="0" collapsed="false">
      <c r="A467" s="6" t="n">
        <v>25</v>
      </c>
      <c r="B467" s="9" t="s">
        <v>3380</v>
      </c>
      <c r="C467" s="23" t="s">
        <v>1332</v>
      </c>
      <c r="D467" s="9" t="s">
        <v>1333</v>
      </c>
      <c r="E467" s="9" t="s">
        <v>1331</v>
      </c>
      <c r="F467" s="9" t="s">
        <v>272</v>
      </c>
      <c r="G467" s="16"/>
    </row>
    <row r="468" customFormat="false" ht="13.5" hidden="false" customHeight="false" outlineLevel="0" collapsed="false">
      <c r="A468" s="6" t="n">
        <v>26</v>
      </c>
      <c r="B468" s="9" t="s">
        <v>3402</v>
      </c>
      <c r="C468" s="23" t="s">
        <v>1244</v>
      </c>
      <c r="D468" s="9" t="s">
        <v>1245</v>
      </c>
      <c r="E468" s="9" t="s">
        <v>1243</v>
      </c>
      <c r="F468" s="9" t="s">
        <v>272</v>
      </c>
      <c r="G468" s="16"/>
    </row>
    <row r="469" customFormat="false" ht="13.5" hidden="false" customHeight="false" outlineLevel="0" collapsed="false">
      <c r="A469" s="6" t="n">
        <v>27</v>
      </c>
      <c r="B469" s="9" t="s">
        <v>3402</v>
      </c>
      <c r="C469" s="23" t="s">
        <v>3403</v>
      </c>
      <c r="D469" s="9" t="s">
        <v>3404</v>
      </c>
      <c r="E469" s="9" t="s">
        <v>1243</v>
      </c>
      <c r="F469" s="9" t="s">
        <v>272</v>
      </c>
      <c r="G469" s="16"/>
    </row>
    <row r="470" customFormat="false" ht="13.5" hidden="false" customHeight="false" outlineLevel="0" collapsed="false">
      <c r="A470" s="6" t="n">
        <v>28</v>
      </c>
      <c r="B470" s="9" t="s">
        <v>3402</v>
      </c>
      <c r="C470" s="23" t="s">
        <v>3405</v>
      </c>
      <c r="D470" s="9" t="s">
        <v>3406</v>
      </c>
      <c r="E470" s="9" t="s">
        <v>3407</v>
      </c>
      <c r="F470" s="9" t="s">
        <v>272</v>
      </c>
      <c r="G470" s="16"/>
    </row>
    <row r="471" customFormat="false" ht="13.5" hidden="false" customHeight="false" outlineLevel="0" collapsed="false">
      <c r="A471" s="6" t="n">
        <v>29</v>
      </c>
      <c r="B471" s="9" t="s">
        <v>3402</v>
      </c>
      <c r="C471" s="23" t="s">
        <v>3408</v>
      </c>
      <c r="D471" s="9" t="s">
        <v>3409</v>
      </c>
      <c r="E471" s="9" t="s">
        <v>3407</v>
      </c>
      <c r="F471" s="9" t="s">
        <v>272</v>
      </c>
      <c r="G471" s="16"/>
    </row>
    <row r="472" customFormat="false" ht="13.5" hidden="false" customHeight="false" outlineLevel="0" collapsed="false">
      <c r="A472" s="6" t="n">
        <v>30</v>
      </c>
      <c r="B472" s="9" t="s">
        <v>3402</v>
      </c>
      <c r="C472" s="23" t="s">
        <v>3410</v>
      </c>
      <c r="D472" s="9" t="s">
        <v>3411</v>
      </c>
      <c r="E472" s="9" t="s">
        <v>3407</v>
      </c>
      <c r="F472" s="9" t="s">
        <v>272</v>
      </c>
      <c r="G472" s="16"/>
    </row>
    <row r="473" customFormat="false" ht="13.5" hidden="false" customHeight="false" outlineLevel="0" collapsed="false">
      <c r="A473" s="6" t="n">
        <v>31</v>
      </c>
      <c r="B473" s="9" t="s">
        <v>3402</v>
      </c>
      <c r="C473" s="23" t="s">
        <v>1253</v>
      </c>
      <c r="D473" s="9" t="s">
        <v>1254</v>
      </c>
      <c r="E473" s="9" t="s">
        <v>1248</v>
      </c>
      <c r="F473" s="9" t="s">
        <v>272</v>
      </c>
      <c r="G473" s="16"/>
    </row>
    <row r="474" customFormat="false" ht="13.5" hidden="false" customHeight="false" outlineLevel="0" collapsed="false">
      <c r="A474" s="6" t="n">
        <v>32</v>
      </c>
      <c r="B474" s="9" t="s">
        <v>3402</v>
      </c>
      <c r="C474" s="23" t="s">
        <v>3412</v>
      </c>
      <c r="D474" s="9" t="s">
        <v>3413</v>
      </c>
      <c r="E474" s="9" t="s">
        <v>1248</v>
      </c>
      <c r="F474" s="9" t="s">
        <v>272</v>
      </c>
      <c r="G474" s="16"/>
    </row>
    <row r="475" customFormat="false" ht="13.5" hidden="false" customHeight="false" outlineLevel="0" collapsed="false">
      <c r="A475" s="6" t="n">
        <v>33</v>
      </c>
      <c r="B475" s="9" t="s">
        <v>3402</v>
      </c>
      <c r="C475" s="23" t="s">
        <v>1259</v>
      </c>
      <c r="D475" s="9" t="s">
        <v>1260</v>
      </c>
      <c r="E475" s="9" t="s">
        <v>1248</v>
      </c>
      <c r="F475" s="9" t="s">
        <v>272</v>
      </c>
      <c r="G475" s="16"/>
    </row>
    <row r="476" customFormat="false" ht="13.5" hidden="false" customHeight="false" outlineLevel="0" collapsed="false">
      <c r="A476" s="6" t="n">
        <v>34</v>
      </c>
      <c r="B476" s="9" t="s">
        <v>3402</v>
      </c>
      <c r="C476" s="23" t="s">
        <v>3414</v>
      </c>
      <c r="D476" s="9" t="s">
        <v>3415</v>
      </c>
      <c r="E476" s="9" t="s">
        <v>1266</v>
      </c>
      <c r="F476" s="9" t="s">
        <v>272</v>
      </c>
      <c r="G476" s="16"/>
    </row>
    <row r="477" customFormat="false" ht="13.5" hidden="false" customHeight="false" outlineLevel="0" collapsed="false">
      <c r="A477" s="6" t="n">
        <v>35</v>
      </c>
      <c r="B477" s="9" t="s">
        <v>3402</v>
      </c>
      <c r="C477" s="23" t="s">
        <v>3416</v>
      </c>
      <c r="D477" s="9" t="s">
        <v>3417</v>
      </c>
      <c r="E477" s="9" t="s">
        <v>1266</v>
      </c>
      <c r="F477" s="9" t="s">
        <v>272</v>
      </c>
      <c r="G477" s="16"/>
    </row>
    <row r="478" customFormat="false" ht="13.5" hidden="false" customHeight="false" outlineLevel="0" collapsed="false">
      <c r="A478" s="6" t="n">
        <v>36</v>
      </c>
      <c r="B478" s="9" t="s">
        <v>3402</v>
      </c>
      <c r="C478" s="23" t="s">
        <v>3418</v>
      </c>
      <c r="D478" s="9" t="s">
        <v>3419</v>
      </c>
      <c r="E478" s="9" t="s">
        <v>1266</v>
      </c>
      <c r="F478" s="9" t="s">
        <v>272</v>
      </c>
      <c r="G478" s="16"/>
    </row>
    <row r="479" customFormat="false" ht="13.5" hidden="false" customHeight="false" outlineLevel="0" collapsed="false">
      <c r="A479" s="6" t="n">
        <v>37</v>
      </c>
      <c r="B479" s="9" t="s">
        <v>3402</v>
      </c>
      <c r="C479" s="23" t="s">
        <v>3420</v>
      </c>
      <c r="D479" s="9" t="s">
        <v>3421</v>
      </c>
      <c r="E479" s="9" t="s">
        <v>1266</v>
      </c>
      <c r="F479" s="9" t="s">
        <v>272</v>
      </c>
      <c r="G479" s="16"/>
    </row>
    <row r="480" customFormat="false" ht="13.5" hidden="false" customHeight="false" outlineLevel="0" collapsed="false">
      <c r="A480" s="6" t="n">
        <v>38</v>
      </c>
      <c r="B480" s="9" t="s">
        <v>3402</v>
      </c>
      <c r="C480" s="23" t="s">
        <v>3422</v>
      </c>
      <c r="D480" s="9" t="s">
        <v>3423</v>
      </c>
      <c r="E480" s="9" t="s">
        <v>1266</v>
      </c>
      <c r="F480" s="9" t="s">
        <v>272</v>
      </c>
      <c r="G480" s="16"/>
    </row>
    <row r="481" customFormat="false" ht="13.5" hidden="false" customHeight="false" outlineLevel="0" collapsed="false">
      <c r="A481" s="6" t="n">
        <v>39</v>
      </c>
      <c r="B481" s="9" t="s">
        <v>3402</v>
      </c>
      <c r="C481" s="23" t="s">
        <v>1267</v>
      </c>
      <c r="D481" s="9" t="s">
        <v>1268</v>
      </c>
      <c r="E481" s="9" t="s">
        <v>1266</v>
      </c>
      <c r="F481" s="9" t="s">
        <v>272</v>
      </c>
      <c r="G481" s="16"/>
    </row>
    <row r="482" customFormat="false" ht="13.5" hidden="false" customHeight="false" outlineLevel="0" collapsed="false">
      <c r="A482" s="6" t="n">
        <v>40</v>
      </c>
      <c r="B482" s="9" t="s">
        <v>3402</v>
      </c>
      <c r="C482" s="23" t="s">
        <v>3424</v>
      </c>
      <c r="D482" s="9" t="s">
        <v>3425</v>
      </c>
      <c r="E482" s="9" t="s">
        <v>1266</v>
      </c>
      <c r="F482" s="9" t="s">
        <v>272</v>
      </c>
      <c r="G482" s="16"/>
    </row>
    <row r="483" customFormat="false" ht="13.5" hidden="false" customHeight="false" outlineLevel="0" collapsed="false">
      <c r="A483" s="6" t="n">
        <v>41</v>
      </c>
      <c r="B483" s="9" t="s">
        <v>3402</v>
      </c>
      <c r="C483" s="23" t="s">
        <v>3426</v>
      </c>
      <c r="D483" s="9" t="s">
        <v>3427</v>
      </c>
      <c r="E483" s="9" t="s">
        <v>1266</v>
      </c>
      <c r="F483" s="9" t="s">
        <v>272</v>
      </c>
      <c r="G483" s="16"/>
    </row>
    <row r="484" customFormat="false" ht="13.5" hidden="false" customHeight="false" outlineLevel="0" collapsed="false">
      <c r="A484" s="6" t="n">
        <v>42</v>
      </c>
      <c r="B484" s="9" t="s">
        <v>3402</v>
      </c>
      <c r="C484" s="23" t="s">
        <v>1271</v>
      </c>
      <c r="D484" s="9" t="s">
        <v>1272</v>
      </c>
      <c r="E484" s="9" t="s">
        <v>1266</v>
      </c>
      <c r="F484" s="9" t="s">
        <v>272</v>
      </c>
      <c r="G484" s="16"/>
    </row>
    <row r="485" customFormat="false" ht="13.5" hidden="false" customHeight="false" outlineLevel="0" collapsed="false">
      <c r="A485" s="6" t="n">
        <v>43</v>
      </c>
      <c r="B485" s="9" t="s">
        <v>3428</v>
      </c>
      <c r="C485" s="23" t="s">
        <v>3429</v>
      </c>
      <c r="D485" s="9" t="s">
        <v>3430</v>
      </c>
      <c r="E485" s="9" t="s">
        <v>3431</v>
      </c>
      <c r="F485" s="9" t="s">
        <v>272</v>
      </c>
      <c r="G485" s="16"/>
    </row>
    <row r="486" customFormat="false" ht="13.5" hidden="false" customHeight="false" outlineLevel="0" collapsed="false">
      <c r="A486" s="6" t="n">
        <v>44</v>
      </c>
      <c r="B486" s="9" t="s">
        <v>3428</v>
      </c>
      <c r="C486" s="23" t="s">
        <v>3432</v>
      </c>
      <c r="D486" s="9" t="s">
        <v>3433</v>
      </c>
      <c r="E486" s="9" t="s">
        <v>3431</v>
      </c>
      <c r="F486" s="9" t="s">
        <v>272</v>
      </c>
      <c r="G486" s="16"/>
    </row>
    <row r="487" customFormat="false" ht="13.5" hidden="false" customHeight="false" outlineLevel="0" collapsed="false">
      <c r="A487" s="6" t="n">
        <v>45</v>
      </c>
      <c r="B487" s="9" t="s">
        <v>3428</v>
      </c>
      <c r="C487" s="23" t="s">
        <v>3434</v>
      </c>
      <c r="D487" s="9" t="s">
        <v>3435</v>
      </c>
      <c r="E487" s="9" t="s">
        <v>3436</v>
      </c>
      <c r="F487" s="9" t="s">
        <v>272</v>
      </c>
      <c r="G487" s="16"/>
    </row>
    <row r="488" customFormat="false" ht="13.5" hidden="false" customHeight="false" outlineLevel="0" collapsed="false">
      <c r="A488" s="6" t="n">
        <v>46</v>
      </c>
      <c r="B488" s="9"/>
      <c r="C488" s="23"/>
      <c r="D488" s="9"/>
      <c r="E488" s="9"/>
      <c r="F488" s="9"/>
      <c r="G488" s="16"/>
    </row>
    <row r="489" customFormat="false" ht="13.5" hidden="false" customHeight="false" outlineLevel="0" collapsed="false">
      <c r="A489" s="6" t="n">
        <v>47</v>
      </c>
      <c r="B489" s="9"/>
      <c r="C489" s="9"/>
      <c r="D489" s="9"/>
      <c r="E489" s="9"/>
      <c r="F489" s="9"/>
      <c r="G489" s="16"/>
    </row>
    <row r="490" customFormat="false" ht="13.5" hidden="false" customHeight="false" outlineLevel="0" collapsed="false">
      <c r="A490" s="6" t="n">
        <v>48</v>
      </c>
      <c r="B490" s="9"/>
      <c r="C490" s="9"/>
      <c r="D490" s="9"/>
      <c r="E490" s="9"/>
      <c r="F490" s="9"/>
      <c r="G490" s="16"/>
    </row>
    <row r="491" customFormat="false" ht="13.5" hidden="false" customHeight="false" outlineLevel="0" collapsed="false">
      <c r="A491" s="6" t="n">
        <v>49</v>
      </c>
      <c r="B491" s="9"/>
      <c r="C491" s="9"/>
      <c r="D491" s="9"/>
      <c r="E491" s="9"/>
      <c r="F491" s="9"/>
      <c r="G491" s="16"/>
    </row>
    <row r="492" customFormat="false" ht="13.5" hidden="false" customHeight="false" outlineLevel="0" collapsed="false">
      <c r="A492" s="6" t="n">
        <v>50</v>
      </c>
      <c r="B492" s="9"/>
      <c r="C492" s="9"/>
      <c r="D492" s="9"/>
      <c r="E492" s="9"/>
      <c r="F492" s="9"/>
      <c r="G492" s="16"/>
    </row>
    <row r="493" customFormat="false" ht="13.5" hidden="false" customHeight="false" outlineLevel="0" collapsed="false">
      <c r="A493" s="6" t="n">
        <v>51</v>
      </c>
      <c r="B493" s="9"/>
      <c r="C493" s="9"/>
      <c r="D493" s="9"/>
      <c r="E493" s="9"/>
      <c r="F493" s="9"/>
      <c r="G493" s="16"/>
    </row>
    <row r="494" customFormat="false" ht="13.5" hidden="false" customHeight="false" outlineLevel="0" collapsed="false">
      <c r="A494" s="6" t="n">
        <v>52</v>
      </c>
      <c r="B494" s="9"/>
      <c r="C494" s="9"/>
      <c r="D494" s="9"/>
      <c r="E494" s="9"/>
      <c r="F494" s="9"/>
      <c r="G494" s="16"/>
    </row>
    <row r="495" customFormat="false" ht="13.5" hidden="false" customHeight="false" outlineLevel="0" collapsed="false">
      <c r="A495" s="6" t="n">
        <v>53</v>
      </c>
      <c r="B495" s="9"/>
      <c r="C495" s="9"/>
      <c r="D495" s="9"/>
      <c r="E495" s="9"/>
      <c r="F495" s="9"/>
      <c r="G495" s="16"/>
    </row>
    <row r="496" customFormat="false" ht="13.5" hidden="false" customHeight="false" outlineLevel="0" collapsed="false">
      <c r="A496" s="6" t="n">
        <v>54</v>
      </c>
      <c r="B496" s="19"/>
      <c r="C496" s="20"/>
      <c r="D496" s="19"/>
      <c r="E496" s="19"/>
      <c r="F496" s="19"/>
      <c r="G496" s="16"/>
    </row>
    <row r="497" customFormat="false" ht="13.5" hidden="false" customHeight="false" outlineLevel="0" collapsed="false">
      <c r="A497" s="6" t="n">
        <v>55</v>
      </c>
      <c r="B497" s="19"/>
      <c r="C497" s="20"/>
      <c r="D497" s="19"/>
      <c r="E497" s="19"/>
      <c r="F497" s="19"/>
      <c r="G497" s="16"/>
    </row>
    <row r="498" customFormat="false" ht="13.5" hidden="false" customHeight="true" outlineLevel="0" collapsed="false">
      <c r="A498" s="6" t="n">
        <v>1</v>
      </c>
      <c r="B498" s="26" t="s">
        <v>3437</v>
      </c>
      <c r="C498" s="23" t="s">
        <v>3438</v>
      </c>
      <c r="D498" s="9" t="s">
        <v>3439</v>
      </c>
      <c r="E498" s="9" t="s">
        <v>2443</v>
      </c>
      <c r="F498" s="9" t="s">
        <v>272</v>
      </c>
      <c r="G498" s="16" t="s">
        <v>3440</v>
      </c>
    </row>
    <row r="499" customFormat="false" ht="13.5" hidden="false" customHeight="false" outlineLevel="0" collapsed="false">
      <c r="A499" s="6" t="n">
        <v>2</v>
      </c>
      <c r="B499" s="26" t="s">
        <v>3437</v>
      </c>
      <c r="C499" s="23" t="s">
        <v>3441</v>
      </c>
      <c r="D499" s="9" t="s">
        <v>3442</v>
      </c>
      <c r="E499" s="9" t="s">
        <v>2443</v>
      </c>
      <c r="F499" s="9" t="s">
        <v>272</v>
      </c>
      <c r="G499" s="16"/>
    </row>
    <row r="500" customFormat="false" ht="13.5" hidden="false" customHeight="false" outlineLevel="0" collapsed="false">
      <c r="A500" s="6" t="n">
        <v>3</v>
      </c>
      <c r="B500" s="26" t="s">
        <v>3437</v>
      </c>
      <c r="C500" s="23" t="s">
        <v>3443</v>
      </c>
      <c r="D500" s="9" t="s">
        <v>3444</v>
      </c>
      <c r="E500" s="9" t="s">
        <v>2443</v>
      </c>
      <c r="F500" s="9" t="s">
        <v>272</v>
      </c>
      <c r="G500" s="16"/>
    </row>
    <row r="501" customFormat="false" ht="13.5" hidden="false" customHeight="false" outlineLevel="0" collapsed="false">
      <c r="A501" s="6" t="n">
        <v>4</v>
      </c>
      <c r="B501" s="26" t="s">
        <v>3437</v>
      </c>
      <c r="C501" s="23" t="s">
        <v>2445</v>
      </c>
      <c r="D501" s="9" t="s">
        <v>2446</v>
      </c>
      <c r="E501" s="9" t="s">
        <v>2443</v>
      </c>
      <c r="F501" s="9" t="s">
        <v>272</v>
      </c>
      <c r="G501" s="16"/>
    </row>
    <row r="502" customFormat="false" ht="13.5" hidden="false" customHeight="false" outlineLevel="0" collapsed="false">
      <c r="A502" s="6" t="n">
        <v>5</v>
      </c>
      <c r="B502" s="26" t="s">
        <v>3437</v>
      </c>
      <c r="C502" s="23" t="s">
        <v>3445</v>
      </c>
      <c r="D502" s="9" t="s">
        <v>3446</v>
      </c>
      <c r="E502" s="9" t="s">
        <v>2443</v>
      </c>
      <c r="F502" s="9" t="s">
        <v>272</v>
      </c>
      <c r="G502" s="16"/>
    </row>
    <row r="503" customFormat="false" ht="13.5" hidden="false" customHeight="false" outlineLevel="0" collapsed="false">
      <c r="A503" s="6" t="n">
        <v>6</v>
      </c>
      <c r="B503" s="26" t="s">
        <v>3437</v>
      </c>
      <c r="C503" s="23" t="s">
        <v>2447</v>
      </c>
      <c r="D503" s="9" t="s">
        <v>2448</v>
      </c>
      <c r="E503" s="9" t="s">
        <v>2443</v>
      </c>
      <c r="F503" s="9" t="s">
        <v>272</v>
      </c>
      <c r="G503" s="16"/>
    </row>
    <row r="504" customFormat="false" ht="13.5" hidden="false" customHeight="false" outlineLevel="0" collapsed="false">
      <c r="A504" s="6" t="n">
        <v>7</v>
      </c>
      <c r="B504" s="26" t="s">
        <v>3437</v>
      </c>
      <c r="C504" s="23" t="s">
        <v>3447</v>
      </c>
      <c r="D504" s="9" t="s">
        <v>3448</v>
      </c>
      <c r="E504" s="9" t="s">
        <v>2443</v>
      </c>
      <c r="F504" s="9" t="s">
        <v>272</v>
      </c>
      <c r="G504" s="16"/>
    </row>
    <row r="505" customFormat="false" ht="13.5" hidden="false" customHeight="false" outlineLevel="0" collapsed="false">
      <c r="A505" s="6" t="n">
        <v>8</v>
      </c>
      <c r="B505" s="26" t="s">
        <v>3437</v>
      </c>
      <c r="C505" s="23" t="s">
        <v>3449</v>
      </c>
      <c r="D505" s="9" t="s">
        <v>3450</v>
      </c>
      <c r="E505" s="9" t="s">
        <v>2443</v>
      </c>
      <c r="F505" s="9" t="s">
        <v>272</v>
      </c>
      <c r="G505" s="16"/>
    </row>
    <row r="506" customFormat="false" ht="13.5" hidden="false" customHeight="false" outlineLevel="0" collapsed="false">
      <c r="A506" s="6" t="n">
        <v>9</v>
      </c>
      <c r="B506" s="26" t="s">
        <v>3437</v>
      </c>
      <c r="C506" s="23" t="s">
        <v>3451</v>
      </c>
      <c r="D506" s="9" t="s">
        <v>3452</v>
      </c>
      <c r="E506" s="9" t="s">
        <v>2443</v>
      </c>
      <c r="F506" s="9" t="s">
        <v>272</v>
      </c>
      <c r="G506" s="16"/>
    </row>
    <row r="507" customFormat="false" ht="13.5" hidden="false" customHeight="false" outlineLevel="0" collapsed="false">
      <c r="A507" s="6" t="n">
        <v>10</v>
      </c>
      <c r="B507" s="26" t="s">
        <v>3437</v>
      </c>
      <c r="C507" s="23" t="s">
        <v>3453</v>
      </c>
      <c r="D507" s="9" t="s">
        <v>3454</v>
      </c>
      <c r="E507" s="9" t="s">
        <v>2443</v>
      </c>
      <c r="F507" s="9" t="s">
        <v>272</v>
      </c>
      <c r="G507" s="16"/>
    </row>
    <row r="508" customFormat="false" ht="13.5" hidden="false" customHeight="false" outlineLevel="0" collapsed="false">
      <c r="A508" s="6" t="n">
        <v>11</v>
      </c>
      <c r="B508" s="26" t="s">
        <v>3437</v>
      </c>
      <c r="C508" s="23" t="s">
        <v>3455</v>
      </c>
      <c r="D508" s="9" t="s">
        <v>3456</v>
      </c>
      <c r="E508" s="9" t="s">
        <v>2443</v>
      </c>
      <c r="F508" s="9" t="s">
        <v>272</v>
      </c>
      <c r="G508" s="16"/>
    </row>
    <row r="509" customFormat="false" ht="13.5" hidden="false" customHeight="false" outlineLevel="0" collapsed="false">
      <c r="A509" s="6" t="n">
        <v>12</v>
      </c>
      <c r="B509" s="26" t="s">
        <v>3437</v>
      </c>
      <c r="C509" s="23" t="s">
        <v>3457</v>
      </c>
      <c r="D509" s="9" t="s">
        <v>3458</v>
      </c>
      <c r="E509" s="9" t="s">
        <v>2443</v>
      </c>
      <c r="F509" s="9" t="s">
        <v>272</v>
      </c>
      <c r="G509" s="16"/>
    </row>
    <row r="510" customFormat="false" ht="13.5" hidden="false" customHeight="false" outlineLevel="0" collapsed="false">
      <c r="A510" s="6" t="n">
        <v>13</v>
      </c>
      <c r="B510" s="26" t="s">
        <v>3437</v>
      </c>
      <c r="C510" s="23" t="s">
        <v>3459</v>
      </c>
      <c r="D510" s="9" t="s">
        <v>3460</v>
      </c>
      <c r="E510" s="9" t="s">
        <v>2443</v>
      </c>
      <c r="F510" s="9" t="s">
        <v>272</v>
      </c>
      <c r="G510" s="16"/>
    </row>
    <row r="511" customFormat="false" ht="13.5" hidden="false" customHeight="false" outlineLevel="0" collapsed="false">
      <c r="A511" s="6" t="n">
        <v>14</v>
      </c>
      <c r="B511" s="26" t="s">
        <v>3437</v>
      </c>
      <c r="C511" s="23" t="s">
        <v>2457</v>
      </c>
      <c r="D511" s="9" t="s">
        <v>2458</v>
      </c>
      <c r="E511" s="9" t="s">
        <v>2443</v>
      </c>
      <c r="F511" s="9" t="s">
        <v>272</v>
      </c>
      <c r="G511" s="16"/>
    </row>
    <row r="512" customFormat="false" ht="13.5" hidden="false" customHeight="false" outlineLevel="0" collapsed="false">
      <c r="A512" s="6" t="n">
        <v>15</v>
      </c>
      <c r="B512" s="26" t="s">
        <v>3437</v>
      </c>
      <c r="C512" s="23" t="s">
        <v>3461</v>
      </c>
      <c r="D512" s="9" t="s">
        <v>3462</v>
      </c>
      <c r="E512" s="9" t="s">
        <v>2461</v>
      </c>
      <c r="F512" s="9" t="s">
        <v>272</v>
      </c>
      <c r="G512" s="16"/>
    </row>
    <row r="513" customFormat="false" ht="13.5" hidden="false" customHeight="false" outlineLevel="0" collapsed="false">
      <c r="A513" s="6" t="n">
        <v>16</v>
      </c>
      <c r="B513" s="26" t="s">
        <v>3437</v>
      </c>
      <c r="C513" s="23" t="s">
        <v>2464</v>
      </c>
      <c r="D513" s="9" t="s">
        <v>2465</v>
      </c>
      <c r="E513" s="9" t="s">
        <v>2461</v>
      </c>
      <c r="F513" s="9" t="s">
        <v>272</v>
      </c>
      <c r="G513" s="16"/>
    </row>
    <row r="514" customFormat="false" ht="13.5" hidden="false" customHeight="false" outlineLevel="0" collapsed="false">
      <c r="A514" s="6" t="n">
        <v>17</v>
      </c>
      <c r="B514" s="9" t="s">
        <v>3437</v>
      </c>
      <c r="C514" s="23" t="s">
        <v>3463</v>
      </c>
      <c r="D514" s="9" t="s">
        <v>3464</v>
      </c>
      <c r="E514" s="9" t="s">
        <v>2461</v>
      </c>
      <c r="F514" s="9" t="s">
        <v>272</v>
      </c>
      <c r="G514" s="16"/>
    </row>
    <row r="515" customFormat="false" ht="13.5" hidden="false" customHeight="false" outlineLevel="0" collapsed="false">
      <c r="A515" s="6" t="n">
        <v>18</v>
      </c>
      <c r="B515" s="9" t="s">
        <v>3437</v>
      </c>
      <c r="C515" s="23" t="s">
        <v>3465</v>
      </c>
      <c r="D515" s="9" t="s">
        <v>3466</v>
      </c>
      <c r="E515" s="9" t="s">
        <v>2461</v>
      </c>
      <c r="F515" s="9" t="s">
        <v>272</v>
      </c>
      <c r="G515" s="16"/>
    </row>
    <row r="516" customFormat="false" ht="13.5" hidden="false" customHeight="false" outlineLevel="0" collapsed="false">
      <c r="A516" s="6" t="n">
        <v>19</v>
      </c>
      <c r="B516" s="9" t="s">
        <v>3437</v>
      </c>
      <c r="C516" s="23" t="s">
        <v>3467</v>
      </c>
      <c r="D516" s="9" t="s">
        <v>3468</v>
      </c>
      <c r="E516" s="9" t="s">
        <v>2461</v>
      </c>
      <c r="F516" s="9" t="s">
        <v>272</v>
      </c>
      <c r="G516" s="16"/>
    </row>
    <row r="517" customFormat="false" ht="13.5" hidden="false" customHeight="false" outlineLevel="0" collapsed="false">
      <c r="A517" s="6" t="n">
        <v>20</v>
      </c>
      <c r="B517" s="9" t="s">
        <v>3437</v>
      </c>
      <c r="C517" s="23" t="s">
        <v>2482</v>
      </c>
      <c r="D517" s="9" t="s">
        <v>2483</v>
      </c>
      <c r="E517" s="9" t="s">
        <v>2461</v>
      </c>
      <c r="F517" s="9" t="s">
        <v>272</v>
      </c>
      <c r="G517" s="16"/>
    </row>
    <row r="518" customFormat="false" ht="13.5" hidden="false" customHeight="false" outlineLevel="0" collapsed="false">
      <c r="A518" s="6" t="n">
        <v>21</v>
      </c>
      <c r="B518" s="9" t="s">
        <v>3437</v>
      </c>
      <c r="C518" s="23" t="s">
        <v>3469</v>
      </c>
      <c r="D518" s="9" t="s">
        <v>3470</v>
      </c>
      <c r="E518" s="9" t="s">
        <v>2508</v>
      </c>
      <c r="F518" s="9" t="s">
        <v>272</v>
      </c>
      <c r="G518" s="16"/>
    </row>
    <row r="519" customFormat="false" ht="13.5" hidden="false" customHeight="false" outlineLevel="0" collapsed="false">
      <c r="A519" s="6" t="n">
        <v>22</v>
      </c>
      <c r="B519" s="9" t="s">
        <v>3437</v>
      </c>
      <c r="C519" s="23" t="s">
        <v>3471</v>
      </c>
      <c r="D519" s="9" t="s">
        <v>2473</v>
      </c>
      <c r="E519" s="9" t="s">
        <v>2508</v>
      </c>
      <c r="F519" s="9" t="s">
        <v>272</v>
      </c>
      <c r="G519" s="16"/>
    </row>
    <row r="520" customFormat="false" ht="13.5" hidden="false" customHeight="false" outlineLevel="0" collapsed="false">
      <c r="A520" s="6" t="n">
        <v>23</v>
      </c>
      <c r="B520" s="9" t="s">
        <v>3437</v>
      </c>
      <c r="C520" s="23" t="s">
        <v>3472</v>
      </c>
      <c r="D520" s="9" t="s">
        <v>3473</v>
      </c>
      <c r="E520" s="9" t="s">
        <v>2508</v>
      </c>
      <c r="F520" s="9" t="s">
        <v>272</v>
      </c>
      <c r="G520" s="16"/>
    </row>
    <row r="521" customFormat="false" ht="13.5" hidden="false" customHeight="false" outlineLevel="0" collapsed="false">
      <c r="A521" s="6" t="n">
        <v>24</v>
      </c>
      <c r="B521" s="9" t="s">
        <v>3437</v>
      </c>
      <c r="C521" s="23" t="s">
        <v>3474</v>
      </c>
      <c r="D521" s="9" t="s">
        <v>3475</v>
      </c>
      <c r="E521" s="9" t="s">
        <v>2508</v>
      </c>
      <c r="F521" s="9" t="s">
        <v>272</v>
      </c>
      <c r="G521" s="16"/>
    </row>
    <row r="522" customFormat="false" ht="13.5" hidden="false" customHeight="false" outlineLevel="0" collapsed="false">
      <c r="A522" s="6" t="n">
        <v>25</v>
      </c>
      <c r="B522" s="9" t="s">
        <v>3437</v>
      </c>
      <c r="C522" s="23" t="s">
        <v>3476</v>
      </c>
      <c r="D522" s="9" t="s">
        <v>3477</v>
      </c>
      <c r="E522" s="9" t="s">
        <v>2508</v>
      </c>
      <c r="F522" s="9" t="s">
        <v>272</v>
      </c>
      <c r="G522" s="16"/>
    </row>
    <row r="523" customFormat="false" ht="13.5" hidden="false" customHeight="false" outlineLevel="0" collapsed="false">
      <c r="A523" s="6" t="n">
        <v>26</v>
      </c>
      <c r="B523" s="9" t="s">
        <v>3437</v>
      </c>
      <c r="C523" s="23" t="s">
        <v>3478</v>
      </c>
      <c r="D523" s="9" t="s">
        <v>3479</v>
      </c>
      <c r="E523" s="9" t="s">
        <v>2508</v>
      </c>
      <c r="F523" s="9" t="s">
        <v>272</v>
      </c>
      <c r="G523" s="16"/>
    </row>
    <row r="524" customFormat="false" ht="13.5" hidden="false" customHeight="false" outlineLevel="0" collapsed="false">
      <c r="A524" s="6" t="n">
        <v>27</v>
      </c>
      <c r="B524" s="9" t="s">
        <v>3437</v>
      </c>
      <c r="C524" s="23" t="s">
        <v>3480</v>
      </c>
      <c r="D524" s="9" t="s">
        <v>3481</v>
      </c>
      <c r="E524" s="9" t="s">
        <v>2508</v>
      </c>
      <c r="F524" s="9" t="s">
        <v>272</v>
      </c>
      <c r="G524" s="16"/>
    </row>
    <row r="525" customFormat="false" ht="13.5" hidden="false" customHeight="false" outlineLevel="0" collapsed="false">
      <c r="A525" s="6" t="n">
        <v>28</v>
      </c>
      <c r="B525" s="9" t="s">
        <v>3437</v>
      </c>
      <c r="C525" s="23" t="s">
        <v>3482</v>
      </c>
      <c r="D525" s="9" t="s">
        <v>3483</v>
      </c>
      <c r="E525" s="9" t="s">
        <v>2508</v>
      </c>
      <c r="F525" s="9" t="s">
        <v>272</v>
      </c>
      <c r="G525" s="16"/>
    </row>
    <row r="526" customFormat="false" ht="13.5" hidden="false" customHeight="false" outlineLevel="0" collapsed="false">
      <c r="A526" s="6" t="n">
        <v>29</v>
      </c>
      <c r="B526" s="9" t="s">
        <v>3437</v>
      </c>
      <c r="C526" s="23" t="s">
        <v>3484</v>
      </c>
      <c r="D526" s="9" t="s">
        <v>3485</v>
      </c>
      <c r="E526" s="9" t="s">
        <v>2508</v>
      </c>
      <c r="F526" s="9" t="s">
        <v>272</v>
      </c>
      <c r="G526" s="16"/>
    </row>
    <row r="527" customFormat="false" ht="13.5" hidden="false" customHeight="false" outlineLevel="0" collapsed="false">
      <c r="A527" s="6" t="n">
        <v>30</v>
      </c>
      <c r="B527" s="9" t="s">
        <v>3437</v>
      </c>
      <c r="C527" s="23" t="s">
        <v>3486</v>
      </c>
      <c r="D527" s="9" t="s">
        <v>3487</v>
      </c>
      <c r="E527" s="9" t="s">
        <v>2508</v>
      </c>
      <c r="F527" s="9" t="s">
        <v>272</v>
      </c>
      <c r="G527" s="16"/>
    </row>
    <row r="528" customFormat="false" ht="13.5" hidden="false" customHeight="false" outlineLevel="0" collapsed="false">
      <c r="A528" s="6" t="n">
        <v>31</v>
      </c>
      <c r="B528" s="9" t="s">
        <v>3437</v>
      </c>
      <c r="C528" s="23" t="s">
        <v>3488</v>
      </c>
      <c r="D528" s="9" t="s">
        <v>3489</v>
      </c>
      <c r="E528" s="9" t="s">
        <v>2508</v>
      </c>
      <c r="F528" s="9" t="s">
        <v>272</v>
      </c>
      <c r="G528" s="16"/>
    </row>
    <row r="529" customFormat="false" ht="13.5" hidden="false" customHeight="false" outlineLevel="0" collapsed="false">
      <c r="A529" s="6" t="n">
        <v>32</v>
      </c>
      <c r="B529" s="9" t="s">
        <v>3437</v>
      </c>
      <c r="C529" s="23" t="s">
        <v>3490</v>
      </c>
      <c r="D529" s="9" t="s">
        <v>3491</v>
      </c>
      <c r="E529" s="9" t="s">
        <v>3492</v>
      </c>
      <c r="F529" s="9" t="s">
        <v>272</v>
      </c>
      <c r="G529" s="16"/>
    </row>
    <row r="530" customFormat="false" ht="13.5" hidden="false" customHeight="false" outlineLevel="0" collapsed="false">
      <c r="A530" s="6" t="n">
        <v>33</v>
      </c>
      <c r="B530" s="9" t="s">
        <v>3437</v>
      </c>
      <c r="C530" s="23" t="s">
        <v>3493</v>
      </c>
      <c r="D530" s="9" t="s">
        <v>3494</v>
      </c>
      <c r="E530" s="9" t="s">
        <v>3492</v>
      </c>
      <c r="F530" s="9" t="s">
        <v>272</v>
      </c>
      <c r="G530" s="16"/>
    </row>
    <row r="531" customFormat="false" ht="13.5" hidden="false" customHeight="false" outlineLevel="0" collapsed="false">
      <c r="A531" s="6" t="n">
        <v>34</v>
      </c>
      <c r="B531" s="9" t="s">
        <v>3437</v>
      </c>
      <c r="C531" s="23" t="s">
        <v>3495</v>
      </c>
      <c r="D531" s="9" t="s">
        <v>3496</v>
      </c>
      <c r="E531" s="9" t="s">
        <v>3492</v>
      </c>
      <c r="F531" s="9" t="s">
        <v>272</v>
      </c>
      <c r="G531" s="16"/>
    </row>
    <row r="532" customFormat="false" ht="13.5" hidden="false" customHeight="false" outlineLevel="0" collapsed="false">
      <c r="A532" s="6" t="n">
        <v>35</v>
      </c>
      <c r="B532" s="9" t="s">
        <v>3437</v>
      </c>
      <c r="C532" s="23" t="s">
        <v>3497</v>
      </c>
      <c r="D532" s="9" t="s">
        <v>3498</v>
      </c>
      <c r="E532" s="9" t="s">
        <v>3492</v>
      </c>
      <c r="F532" s="9" t="s">
        <v>272</v>
      </c>
      <c r="G532" s="16"/>
    </row>
    <row r="533" customFormat="false" ht="13.5" hidden="false" customHeight="false" outlineLevel="0" collapsed="false">
      <c r="A533" s="6" t="n">
        <v>36</v>
      </c>
      <c r="B533" s="9" t="s">
        <v>3437</v>
      </c>
      <c r="C533" s="23" t="s">
        <v>3499</v>
      </c>
      <c r="D533" s="9" t="s">
        <v>3500</v>
      </c>
      <c r="E533" s="9" t="s">
        <v>3492</v>
      </c>
      <c r="F533" s="9" t="s">
        <v>272</v>
      </c>
      <c r="G533" s="16"/>
    </row>
    <row r="534" customFormat="false" ht="13.5" hidden="false" customHeight="false" outlineLevel="0" collapsed="false">
      <c r="A534" s="6" t="n">
        <v>37</v>
      </c>
      <c r="B534" s="9" t="s">
        <v>3437</v>
      </c>
      <c r="C534" s="23" t="s">
        <v>3501</v>
      </c>
      <c r="D534" s="9" t="s">
        <v>3502</v>
      </c>
      <c r="E534" s="9" t="s">
        <v>3492</v>
      </c>
      <c r="F534" s="9" t="s">
        <v>272</v>
      </c>
      <c r="G534" s="16"/>
    </row>
    <row r="535" customFormat="false" ht="13.5" hidden="false" customHeight="false" outlineLevel="0" collapsed="false">
      <c r="A535" s="6" t="n">
        <v>38</v>
      </c>
      <c r="B535" s="9" t="s">
        <v>3437</v>
      </c>
      <c r="C535" s="23" t="s">
        <v>3503</v>
      </c>
      <c r="D535" s="9" t="s">
        <v>3504</v>
      </c>
      <c r="E535" s="9" t="s">
        <v>3492</v>
      </c>
      <c r="F535" s="9" t="s">
        <v>272</v>
      </c>
      <c r="G535" s="16"/>
    </row>
    <row r="536" customFormat="false" ht="13.5" hidden="false" customHeight="false" outlineLevel="0" collapsed="false">
      <c r="A536" s="6" t="n">
        <v>39</v>
      </c>
      <c r="B536" s="9" t="s">
        <v>3437</v>
      </c>
      <c r="C536" s="23" t="s">
        <v>3505</v>
      </c>
      <c r="D536" s="9" t="s">
        <v>3506</v>
      </c>
      <c r="E536" s="9" t="s">
        <v>3507</v>
      </c>
      <c r="F536" s="9" t="s">
        <v>272</v>
      </c>
      <c r="G536" s="16"/>
    </row>
    <row r="537" customFormat="false" ht="13.5" hidden="false" customHeight="false" outlineLevel="0" collapsed="false">
      <c r="A537" s="6" t="n">
        <v>40</v>
      </c>
      <c r="B537" s="9" t="s">
        <v>3437</v>
      </c>
      <c r="C537" s="23" t="s">
        <v>3508</v>
      </c>
      <c r="D537" s="9" t="s">
        <v>3509</v>
      </c>
      <c r="E537" s="9" t="s">
        <v>3507</v>
      </c>
      <c r="F537" s="9" t="s">
        <v>272</v>
      </c>
      <c r="G537" s="16"/>
    </row>
    <row r="538" customFormat="false" ht="13.5" hidden="false" customHeight="false" outlineLevel="0" collapsed="false">
      <c r="A538" s="6" t="n">
        <v>41</v>
      </c>
      <c r="B538" s="9" t="s">
        <v>3437</v>
      </c>
      <c r="C538" s="23" t="s">
        <v>3510</v>
      </c>
      <c r="D538" s="9" t="s">
        <v>3511</v>
      </c>
      <c r="E538" s="9" t="s">
        <v>3507</v>
      </c>
      <c r="F538" s="9" t="s">
        <v>272</v>
      </c>
      <c r="G538" s="16"/>
    </row>
    <row r="539" customFormat="false" ht="13.5" hidden="false" customHeight="false" outlineLevel="0" collapsed="false">
      <c r="A539" s="6" t="n">
        <v>42</v>
      </c>
      <c r="B539" s="9" t="s">
        <v>3437</v>
      </c>
      <c r="C539" s="23" t="s">
        <v>3512</v>
      </c>
      <c r="D539" s="9" t="s">
        <v>3513</v>
      </c>
      <c r="E539" s="9" t="s">
        <v>3507</v>
      </c>
      <c r="F539" s="9" t="s">
        <v>272</v>
      </c>
      <c r="G539" s="16"/>
    </row>
    <row r="540" customFormat="false" ht="13.5" hidden="false" customHeight="false" outlineLevel="0" collapsed="false">
      <c r="A540" s="6" t="n">
        <v>43</v>
      </c>
      <c r="B540" s="9" t="s">
        <v>3437</v>
      </c>
      <c r="C540" s="23" t="s">
        <v>3514</v>
      </c>
      <c r="D540" s="9" t="s">
        <v>3515</v>
      </c>
      <c r="E540" s="9" t="s">
        <v>3507</v>
      </c>
      <c r="F540" s="9" t="s">
        <v>272</v>
      </c>
      <c r="G540" s="16"/>
    </row>
    <row r="541" customFormat="false" ht="13.5" hidden="false" customHeight="false" outlineLevel="0" collapsed="false">
      <c r="A541" s="6" t="n">
        <v>44</v>
      </c>
      <c r="B541" s="9" t="s">
        <v>3437</v>
      </c>
      <c r="C541" s="23" t="s">
        <v>3516</v>
      </c>
      <c r="D541" s="9" t="s">
        <v>3517</v>
      </c>
      <c r="E541" s="9" t="s">
        <v>3507</v>
      </c>
      <c r="F541" s="9" t="s">
        <v>272</v>
      </c>
      <c r="G541" s="16"/>
    </row>
    <row r="542" customFormat="false" ht="13.5" hidden="false" customHeight="false" outlineLevel="0" collapsed="false">
      <c r="A542" s="6" t="n">
        <v>45</v>
      </c>
      <c r="B542" s="9" t="s">
        <v>3437</v>
      </c>
      <c r="C542" s="23" t="s">
        <v>3518</v>
      </c>
      <c r="D542" s="9" t="s">
        <v>3519</v>
      </c>
      <c r="E542" s="9" t="s">
        <v>3507</v>
      </c>
      <c r="F542" s="9" t="s">
        <v>272</v>
      </c>
      <c r="G542" s="16"/>
    </row>
    <row r="543" customFormat="false" ht="13.5" hidden="false" customHeight="false" outlineLevel="0" collapsed="false">
      <c r="A543" s="6" t="n">
        <v>46</v>
      </c>
      <c r="B543" s="9" t="s">
        <v>3437</v>
      </c>
      <c r="C543" s="23" t="s">
        <v>3520</v>
      </c>
      <c r="D543" s="9" t="s">
        <v>3521</v>
      </c>
      <c r="E543" s="9" t="s">
        <v>3507</v>
      </c>
      <c r="F543" s="9" t="s">
        <v>272</v>
      </c>
      <c r="G543" s="16"/>
    </row>
    <row r="544" customFormat="false" ht="13.5" hidden="false" customHeight="false" outlineLevel="0" collapsed="false">
      <c r="A544" s="6" t="n">
        <v>47</v>
      </c>
      <c r="B544" s="9" t="s">
        <v>3437</v>
      </c>
      <c r="C544" s="24" t="s">
        <v>3522</v>
      </c>
      <c r="D544" s="9" t="s">
        <v>3523</v>
      </c>
      <c r="E544" s="9" t="s">
        <v>3507</v>
      </c>
      <c r="F544" s="9" t="s">
        <v>272</v>
      </c>
      <c r="G544" s="16"/>
    </row>
    <row r="545" customFormat="false" ht="13.5" hidden="false" customHeight="false" outlineLevel="0" collapsed="false">
      <c r="A545" s="6" t="n">
        <v>48</v>
      </c>
      <c r="B545" s="9" t="s">
        <v>3437</v>
      </c>
      <c r="C545" s="24" t="s">
        <v>3524</v>
      </c>
      <c r="D545" s="9" t="s">
        <v>3525</v>
      </c>
      <c r="E545" s="9" t="s">
        <v>3507</v>
      </c>
      <c r="F545" s="9" t="s">
        <v>272</v>
      </c>
      <c r="G545" s="16"/>
    </row>
    <row r="546" customFormat="false" ht="13.5" hidden="false" customHeight="false" outlineLevel="0" collapsed="false">
      <c r="A546" s="6" t="n">
        <v>49</v>
      </c>
      <c r="B546" s="9" t="s">
        <v>3437</v>
      </c>
      <c r="C546" s="24" t="s">
        <v>3526</v>
      </c>
      <c r="D546" s="9" t="s">
        <v>3527</v>
      </c>
      <c r="E546" s="9" t="s">
        <v>3528</v>
      </c>
      <c r="F546" s="9" t="s">
        <v>272</v>
      </c>
      <c r="G546" s="16"/>
    </row>
    <row r="547" customFormat="false" ht="13.5" hidden="false" customHeight="false" outlineLevel="0" collapsed="false">
      <c r="A547" s="6" t="n">
        <v>50</v>
      </c>
      <c r="B547" s="9" t="s">
        <v>3437</v>
      </c>
      <c r="C547" s="24" t="s">
        <v>3529</v>
      </c>
      <c r="D547" s="9" t="s">
        <v>3530</v>
      </c>
      <c r="E547" s="9" t="s">
        <v>3528</v>
      </c>
      <c r="F547" s="9" t="s">
        <v>272</v>
      </c>
      <c r="G547" s="16"/>
    </row>
    <row r="548" customFormat="false" ht="13.5" hidden="false" customHeight="false" outlineLevel="0" collapsed="false">
      <c r="A548" s="6" t="n">
        <v>51</v>
      </c>
      <c r="B548" s="9" t="s">
        <v>3437</v>
      </c>
      <c r="C548" s="24" t="s">
        <v>3531</v>
      </c>
      <c r="D548" s="9" t="s">
        <v>3532</v>
      </c>
      <c r="E548" s="9" t="s">
        <v>3528</v>
      </c>
      <c r="F548" s="9" t="s">
        <v>272</v>
      </c>
      <c r="G548" s="16"/>
    </row>
    <row r="549" customFormat="false" ht="13.5" hidden="false" customHeight="false" outlineLevel="0" collapsed="false">
      <c r="A549" s="6" t="n">
        <v>52</v>
      </c>
      <c r="B549" s="9" t="s">
        <v>3437</v>
      </c>
      <c r="C549" s="24" t="s">
        <v>3533</v>
      </c>
      <c r="D549" s="9" t="s">
        <v>3534</v>
      </c>
      <c r="E549" s="9" t="s">
        <v>3535</v>
      </c>
      <c r="F549" s="9" t="s">
        <v>272</v>
      </c>
      <c r="G549" s="16"/>
    </row>
    <row r="550" customFormat="false" ht="13.5" hidden="false" customHeight="false" outlineLevel="0" collapsed="false">
      <c r="A550" s="6" t="n">
        <v>53</v>
      </c>
      <c r="B550" s="9" t="s">
        <v>3437</v>
      </c>
      <c r="C550" s="24" t="s">
        <v>3536</v>
      </c>
      <c r="D550" s="9" t="s">
        <v>3537</v>
      </c>
      <c r="E550" s="9" t="s">
        <v>3538</v>
      </c>
      <c r="F550" s="9" t="s">
        <v>272</v>
      </c>
      <c r="G550" s="16"/>
    </row>
    <row r="551" customFormat="false" ht="13.5" hidden="false" customHeight="false" outlineLevel="0" collapsed="false">
      <c r="A551" s="6" t="n">
        <v>54</v>
      </c>
      <c r="B551" s="9" t="s">
        <v>3437</v>
      </c>
      <c r="C551" s="23" t="s">
        <v>3539</v>
      </c>
      <c r="D551" s="9" t="s">
        <v>3540</v>
      </c>
      <c r="E551" s="9" t="s">
        <v>3538</v>
      </c>
      <c r="F551" s="9" t="s">
        <v>272</v>
      </c>
      <c r="G551" s="16"/>
    </row>
    <row r="552" customFormat="false" ht="13.5" hidden="false" customHeight="false" outlineLevel="0" collapsed="false">
      <c r="A552" s="6" t="n">
        <v>55</v>
      </c>
      <c r="B552" s="19"/>
      <c r="C552" s="20"/>
      <c r="D552" s="19"/>
      <c r="E552" s="19"/>
      <c r="F552" s="19"/>
      <c r="G552" s="16"/>
    </row>
    <row r="553" customFormat="false" ht="13.5" hidden="false" customHeight="true" outlineLevel="0" collapsed="false">
      <c r="A553" s="6" t="n">
        <v>1</v>
      </c>
      <c r="B553" s="26" t="s">
        <v>3541</v>
      </c>
      <c r="C553" s="23" t="s">
        <v>3542</v>
      </c>
      <c r="D553" s="9" t="s">
        <v>3543</v>
      </c>
      <c r="E553" s="9" t="s">
        <v>1055</v>
      </c>
      <c r="F553" s="9" t="s">
        <v>272</v>
      </c>
      <c r="G553" s="16" t="s">
        <v>3544</v>
      </c>
    </row>
    <row r="554" customFormat="false" ht="13.5" hidden="false" customHeight="false" outlineLevel="0" collapsed="false">
      <c r="A554" s="6" t="n">
        <v>2</v>
      </c>
      <c r="B554" s="26" t="s">
        <v>3541</v>
      </c>
      <c r="C554" s="23" t="s">
        <v>3545</v>
      </c>
      <c r="D554" s="9" t="s">
        <v>3546</v>
      </c>
      <c r="E554" s="9" t="s">
        <v>1055</v>
      </c>
      <c r="F554" s="9" t="s">
        <v>272</v>
      </c>
      <c r="G554" s="16"/>
    </row>
    <row r="555" customFormat="false" ht="13.5" hidden="false" customHeight="false" outlineLevel="0" collapsed="false">
      <c r="A555" s="6" t="n">
        <v>3</v>
      </c>
      <c r="B555" s="26" t="s">
        <v>3541</v>
      </c>
      <c r="C555" s="23" t="s">
        <v>3547</v>
      </c>
      <c r="D555" s="9" t="s">
        <v>3548</v>
      </c>
      <c r="E555" s="9" t="s">
        <v>1055</v>
      </c>
      <c r="F555" s="9" t="s">
        <v>272</v>
      </c>
      <c r="G555" s="16"/>
    </row>
    <row r="556" customFormat="false" ht="13.5" hidden="false" customHeight="false" outlineLevel="0" collapsed="false">
      <c r="A556" s="6" t="n">
        <v>4</v>
      </c>
      <c r="B556" s="26" t="s">
        <v>3541</v>
      </c>
      <c r="C556" s="23" t="s">
        <v>3549</v>
      </c>
      <c r="D556" s="9" t="s">
        <v>1086</v>
      </c>
      <c r="E556" s="9" t="s">
        <v>1055</v>
      </c>
      <c r="F556" s="9" t="s">
        <v>272</v>
      </c>
      <c r="G556" s="16"/>
    </row>
    <row r="557" customFormat="false" ht="13.5" hidden="false" customHeight="false" outlineLevel="0" collapsed="false">
      <c r="A557" s="6" t="n">
        <v>5</v>
      </c>
      <c r="B557" s="26" t="s">
        <v>3541</v>
      </c>
      <c r="C557" s="23" t="s">
        <v>3550</v>
      </c>
      <c r="D557" s="9" t="s">
        <v>3551</v>
      </c>
      <c r="E557" s="9" t="s">
        <v>1055</v>
      </c>
      <c r="F557" s="9" t="s">
        <v>272</v>
      </c>
      <c r="G557" s="16"/>
    </row>
    <row r="558" customFormat="false" ht="13.5" hidden="false" customHeight="false" outlineLevel="0" collapsed="false">
      <c r="A558" s="6" t="n">
        <v>6</v>
      </c>
      <c r="B558" s="26" t="s">
        <v>3541</v>
      </c>
      <c r="C558" s="23" t="s">
        <v>3552</v>
      </c>
      <c r="D558" s="9" t="s">
        <v>3553</v>
      </c>
      <c r="E558" s="9" t="s">
        <v>1055</v>
      </c>
      <c r="F558" s="9" t="s">
        <v>272</v>
      </c>
      <c r="G558" s="16"/>
    </row>
    <row r="559" customFormat="false" ht="13.5" hidden="false" customHeight="false" outlineLevel="0" collapsed="false">
      <c r="A559" s="6" t="n">
        <v>7</v>
      </c>
      <c r="B559" s="26" t="s">
        <v>3541</v>
      </c>
      <c r="C559" s="23" t="s">
        <v>1056</v>
      </c>
      <c r="D559" s="9" t="s">
        <v>1057</v>
      </c>
      <c r="E559" s="9" t="s">
        <v>1055</v>
      </c>
      <c r="F559" s="9" t="s">
        <v>272</v>
      </c>
      <c r="G559" s="16"/>
    </row>
    <row r="560" customFormat="false" ht="13.5" hidden="false" customHeight="false" outlineLevel="0" collapsed="false">
      <c r="A560" s="6" t="n">
        <v>8</v>
      </c>
      <c r="B560" s="26" t="s">
        <v>3541</v>
      </c>
      <c r="C560" s="23" t="s">
        <v>3554</v>
      </c>
      <c r="D560" s="9" t="s">
        <v>3555</v>
      </c>
      <c r="E560" s="9" t="s">
        <v>1055</v>
      </c>
      <c r="F560" s="9" t="s">
        <v>272</v>
      </c>
      <c r="G560" s="16"/>
    </row>
    <row r="561" customFormat="false" ht="13.5" hidden="false" customHeight="false" outlineLevel="0" collapsed="false">
      <c r="A561" s="6" t="n">
        <v>9</v>
      </c>
      <c r="B561" s="26" t="s">
        <v>3541</v>
      </c>
      <c r="C561" s="23" t="s">
        <v>3556</v>
      </c>
      <c r="D561" s="9" t="s">
        <v>3557</v>
      </c>
      <c r="E561" s="9" t="s">
        <v>1055</v>
      </c>
      <c r="F561" s="9" t="s">
        <v>272</v>
      </c>
      <c r="G561" s="16"/>
    </row>
    <row r="562" customFormat="false" ht="13.5" hidden="false" customHeight="false" outlineLevel="0" collapsed="false">
      <c r="A562" s="6" t="n">
        <v>10</v>
      </c>
      <c r="B562" s="26" t="s">
        <v>3541</v>
      </c>
      <c r="C562" s="23" t="s">
        <v>3558</v>
      </c>
      <c r="D562" s="9" t="s">
        <v>2388</v>
      </c>
      <c r="E562" s="9" t="s">
        <v>1055</v>
      </c>
      <c r="F562" s="9" t="s">
        <v>272</v>
      </c>
      <c r="G562" s="16"/>
    </row>
    <row r="563" customFormat="false" ht="13.5" hidden="false" customHeight="false" outlineLevel="0" collapsed="false">
      <c r="A563" s="6" t="n">
        <v>11</v>
      </c>
      <c r="B563" s="26" t="s">
        <v>3541</v>
      </c>
      <c r="C563" s="23" t="s">
        <v>3559</v>
      </c>
      <c r="D563" s="9" t="s">
        <v>3560</v>
      </c>
      <c r="E563" s="9" t="s">
        <v>1055</v>
      </c>
      <c r="F563" s="9" t="s">
        <v>272</v>
      </c>
      <c r="G563" s="16"/>
    </row>
    <row r="564" customFormat="false" ht="13.5" hidden="false" customHeight="false" outlineLevel="0" collapsed="false">
      <c r="A564" s="6" t="n">
        <v>12</v>
      </c>
      <c r="B564" s="26" t="s">
        <v>3541</v>
      </c>
      <c r="C564" s="23" t="s">
        <v>3561</v>
      </c>
      <c r="D564" s="9" t="s">
        <v>3562</v>
      </c>
      <c r="E564" s="9" t="s">
        <v>1055</v>
      </c>
      <c r="F564" s="9" t="s">
        <v>272</v>
      </c>
      <c r="G564" s="16"/>
    </row>
    <row r="565" customFormat="false" ht="13.5" hidden="false" customHeight="false" outlineLevel="0" collapsed="false">
      <c r="A565" s="6" t="n">
        <v>13</v>
      </c>
      <c r="B565" s="26" t="s">
        <v>3541</v>
      </c>
      <c r="C565" s="23" t="s">
        <v>3563</v>
      </c>
      <c r="D565" s="9" t="s">
        <v>3564</v>
      </c>
      <c r="E565" s="9" t="s">
        <v>1055</v>
      </c>
      <c r="F565" s="9" t="s">
        <v>272</v>
      </c>
      <c r="G565" s="16"/>
    </row>
    <row r="566" customFormat="false" ht="13.5" hidden="false" customHeight="false" outlineLevel="0" collapsed="false">
      <c r="A566" s="6" t="n">
        <v>14</v>
      </c>
      <c r="B566" s="26" t="s">
        <v>3541</v>
      </c>
      <c r="C566" s="23" t="s">
        <v>3565</v>
      </c>
      <c r="D566" s="9" t="s">
        <v>3566</v>
      </c>
      <c r="E566" s="9" t="s">
        <v>332</v>
      </c>
      <c r="F566" s="9" t="s">
        <v>272</v>
      </c>
      <c r="G566" s="16"/>
    </row>
    <row r="567" customFormat="false" ht="13.5" hidden="false" customHeight="false" outlineLevel="0" collapsed="false">
      <c r="A567" s="6" t="n">
        <v>15</v>
      </c>
      <c r="B567" s="26" t="s">
        <v>3541</v>
      </c>
      <c r="C567" s="23" t="s">
        <v>3567</v>
      </c>
      <c r="D567" s="9" t="s">
        <v>3568</v>
      </c>
      <c r="E567" s="9" t="s">
        <v>332</v>
      </c>
      <c r="F567" s="9" t="s">
        <v>272</v>
      </c>
      <c r="G567" s="16"/>
    </row>
    <row r="568" customFormat="false" ht="13.5" hidden="false" customHeight="false" outlineLevel="0" collapsed="false">
      <c r="A568" s="6" t="n">
        <v>16</v>
      </c>
      <c r="B568" s="26" t="s">
        <v>3541</v>
      </c>
      <c r="C568" s="23" t="s">
        <v>3569</v>
      </c>
      <c r="D568" s="9" t="s">
        <v>3570</v>
      </c>
      <c r="E568" s="9" t="s">
        <v>332</v>
      </c>
      <c r="F568" s="9" t="s">
        <v>272</v>
      </c>
      <c r="G568" s="16"/>
    </row>
    <row r="569" customFormat="false" ht="13.5" hidden="false" customHeight="false" outlineLevel="0" collapsed="false">
      <c r="A569" s="6" t="n">
        <v>17</v>
      </c>
      <c r="B569" s="9" t="s">
        <v>3541</v>
      </c>
      <c r="C569" s="23" t="s">
        <v>1058</v>
      </c>
      <c r="D569" s="9" t="s">
        <v>1059</v>
      </c>
      <c r="E569" s="9" t="s">
        <v>332</v>
      </c>
      <c r="F569" s="9" t="s">
        <v>272</v>
      </c>
      <c r="G569" s="16"/>
    </row>
    <row r="570" customFormat="false" ht="13.5" hidden="false" customHeight="false" outlineLevel="0" collapsed="false">
      <c r="A570" s="6" t="n">
        <v>18</v>
      </c>
      <c r="B570" s="9" t="s">
        <v>3541</v>
      </c>
      <c r="C570" s="23" t="s">
        <v>3571</v>
      </c>
      <c r="D570" s="9" t="s">
        <v>3572</v>
      </c>
      <c r="E570" s="9" t="s">
        <v>332</v>
      </c>
      <c r="F570" s="9" t="s">
        <v>272</v>
      </c>
      <c r="G570" s="16"/>
    </row>
    <row r="571" customFormat="false" ht="13.5" hidden="false" customHeight="false" outlineLevel="0" collapsed="false">
      <c r="A571" s="6" t="n">
        <v>19</v>
      </c>
      <c r="B571" s="9" t="s">
        <v>3541</v>
      </c>
      <c r="C571" s="23" t="s">
        <v>1064</v>
      </c>
      <c r="D571" s="9" t="s">
        <v>1065</v>
      </c>
      <c r="E571" s="9" t="s">
        <v>332</v>
      </c>
      <c r="F571" s="9" t="s">
        <v>272</v>
      </c>
      <c r="G571" s="16"/>
    </row>
    <row r="572" customFormat="false" ht="13.5" hidden="false" customHeight="false" outlineLevel="0" collapsed="false">
      <c r="A572" s="6" t="n">
        <v>20</v>
      </c>
      <c r="B572" s="9" t="s">
        <v>3541</v>
      </c>
      <c r="C572" s="23" t="s">
        <v>1066</v>
      </c>
      <c r="D572" s="9" t="s">
        <v>1067</v>
      </c>
      <c r="E572" s="9" t="s">
        <v>332</v>
      </c>
      <c r="F572" s="9" t="s">
        <v>272</v>
      </c>
      <c r="G572" s="16"/>
    </row>
    <row r="573" customFormat="false" ht="13.5" hidden="false" customHeight="false" outlineLevel="0" collapsed="false">
      <c r="A573" s="6" t="n">
        <v>21</v>
      </c>
      <c r="B573" s="9" t="s">
        <v>3541</v>
      </c>
      <c r="C573" s="23" t="s">
        <v>3573</v>
      </c>
      <c r="D573" s="9" t="s">
        <v>3574</v>
      </c>
      <c r="E573" s="9" t="s">
        <v>1082</v>
      </c>
      <c r="F573" s="9" t="s">
        <v>272</v>
      </c>
      <c r="G573" s="16"/>
    </row>
    <row r="574" customFormat="false" ht="13.5" hidden="false" customHeight="false" outlineLevel="0" collapsed="false">
      <c r="A574" s="6" t="n">
        <v>22</v>
      </c>
      <c r="B574" s="9" t="s">
        <v>3541</v>
      </c>
      <c r="C574" s="23" t="s">
        <v>3575</v>
      </c>
      <c r="D574" s="9" t="s">
        <v>3576</v>
      </c>
      <c r="E574" s="9" t="s">
        <v>1082</v>
      </c>
      <c r="F574" s="9" t="s">
        <v>272</v>
      </c>
      <c r="G574" s="16"/>
    </row>
    <row r="575" customFormat="false" ht="13.5" hidden="false" customHeight="false" outlineLevel="0" collapsed="false">
      <c r="A575" s="6" t="n">
        <v>23</v>
      </c>
      <c r="B575" s="9" t="s">
        <v>3541</v>
      </c>
      <c r="C575" s="23" t="s">
        <v>1080</v>
      </c>
      <c r="D575" s="9" t="s">
        <v>1081</v>
      </c>
      <c r="E575" s="9" t="s">
        <v>1082</v>
      </c>
      <c r="F575" s="9" t="s">
        <v>272</v>
      </c>
      <c r="G575" s="16"/>
    </row>
    <row r="576" customFormat="false" ht="13.5" hidden="false" customHeight="false" outlineLevel="0" collapsed="false">
      <c r="A576" s="6" t="n">
        <v>24</v>
      </c>
      <c r="B576" s="9" t="s">
        <v>3541</v>
      </c>
      <c r="C576" s="23" t="s">
        <v>3577</v>
      </c>
      <c r="D576" s="9" t="s">
        <v>3578</v>
      </c>
      <c r="E576" s="9" t="s">
        <v>1082</v>
      </c>
      <c r="F576" s="9" t="s">
        <v>272</v>
      </c>
      <c r="G576" s="16"/>
    </row>
    <row r="577" customFormat="false" ht="13.5" hidden="false" customHeight="false" outlineLevel="0" collapsed="false">
      <c r="A577" s="6" t="n">
        <v>25</v>
      </c>
      <c r="B577" s="9" t="s">
        <v>3541</v>
      </c>
      <c r="C577" s="23" t="s">
        <v>1083</v>
      </c>
      <c r="D577" s="9" t="s">
        <v>1084</v>
      </c>
      <c r="E577" s="9" t="s">
        <v>1082</v>
      </c>
      <c r="F577" s="9" t="s">
        <v>272</v>
      </c>
      <c r="G577" s="16"/>
    </row>
    <row r="578" customFormat="false" ht="13.5" hidden="false" customHeight="false" outlineLevel="0" collapsed="false">
      <c r="A578" s="6" t="n">
        <v>26</v>
      </c>
      <c r="B578" s="9" t="s">
        <v>3541</v>
      </c>
      <c r="C578" s="23" t="s">
        <v>1085</v>
      </c>
      <c r="D578" s="9" t="s">
        <v>1086</v>
      </c>
      <c r="E578" s="9" t="s">
        <v>1082</v>
      </c>
      <c r="F578" s="9" t="s">
        <v>272</v>
      </c>
      <c r="G578" s="16"/>
    </row>
    <row r="579" customFormat="false" ht="13.5" hidden="false" customHeight="false" outlineLevel="0" collapsed="false">
      <c r="A579" s="6" t="n">
        <v>27</v>
      </c>
      <c r="B579" s="9" t="s">
        <v>3541</v>
      </c>
      <c r="C579" s="23" t="s">
        <v>1087</v>
      </c>
      <c r="D579" s="9" t="s">
        <v>1088</v>
      </c>
      <c r="E579" s="9" t="s">
        <v>1082</v>
      </c>
      <c r="F579" s="9" t="s">
        <v>272</v>
      </c>
      <c r="G579" s="16"/>
    </row>
    <row r="580" customFormat="false" ht="13.5" hidden="false" customHeight="false" outlineLevel="0" collapsed="false">
      <c r="A580" s="6" t="n">
        <v>28</v>
      </c>
      <c r="B580" s="9" t="s">
        <v>3541</v>
      </c>
      <c r="C580" s="23" t="s">
        <v>3579</v>
      </c>
      <c r="D580" s="9" t="s">
        <v>3580</v>
      </c>
      <c r="E580" s="9" t="s">
        <v>1082</v>
      </c>
      <c r="F580" s="9" t="s">
        <v>272</v>
      </c>
      <c r="G580" s="16"/>
    </row>
    <row r="581" customFormat="false" ht="13.5" hidden="false" customHeight="false" outlineLevel="0" collapsed="false">
      <c r="A581" s="6" t="n">
        <v>29</v>
      </c>
      <c r="B581" s="9" t="s">
        <v>3541</v>
      </c>
      <c r="C581" s="23" t="s">
        <v>3581</v>
      </c>
      <c r="D581" s="9" t="s">
        <v>3582</v>
      </c>
      <c r="E581" s="9" t="s">
        <v>1082</v>
      </c>
      <c r="F581" s="9" t="s">
        <v>272</v>
      </c>
      <c r="G581" s="16"/>
    </row>
    <row r="582" customFormat="false" ht="13.5" hidden="false" customHeight="false" outlineLevel="0" collapsed="false">
      <c r="A582" s="6" t="n">
        <v>30</v>
      </c>
      <c r="B582" s="9" t="s">
        <v>3541</v>
      </c>
      <c r="C582" s="23" t="s">
        <v>3583</v>
      </c>
      <c r="D582" s="9" t="s">
        <v>3584</v>
      </c>
      <c r="E582" s="9" t="s">
        <v>367</v>
      </c>
      <c r="F582" s="9" t="s">
        <v>272</v>
      </c>
      <c r="G582" s="16"/>
    </row>
    <row r="583" customFormat="false" ht="13.5" hidden="false" customHeight="false" outlineLevel="0" collapsed="false">
      <c r="A583" s="6" t="n">
        <v>31</v>
      </c>
      <c r="B583" s="9" t="s">
        <v>3541</v>
      </c>
      <c r="C583" s="23" t="s">
        <v>3585</v>
      </c>
      <c r="D583" s="9" t="s">
        <v>3586</v>
      </c>
      <c r="E583" s="9" t="s">
        <v>367</v>
      </c>
      <c r="F583" s="9" t="s">
        <v>272</v>
      </c>
      <c r="G583" s="16"/>
    </row>
    <row r="584" customFormat="false" ht="13.5" hidden="false" customHeight="false" outlineLevel="0" collapsed="false">
      <c r="A584" s="6" t="n">
        <v>32</v>
      </c>
      <c r="B584" s="9" t="s">
        <v>3541</v>
      </c>
      <c r="C584" s="23" t="s">
        <v>3587</v>
      </c>
      <c r="D584" s="9" t="s">
        <v>3588</v>
      </c>
      <c r="E584" s="9" t="s">
        <v>367</v>
      </c>
      <c r="F584" s="9" t="s">
        <v>272</v>
      </c>
      <c r="G584" s="16"/>
    </row>
    <row r="585" customFormat="false" ht="13.5" hidden="false" customHeight="false" outlineLevel="0" collapsed="false">
      <c r="A585" s="6" t="n">
        <v>33</v>
      </c>
      <c r="B585" s="9" t="s">
        <v>3541</v>
      </c>
      <c r="C585" s="23" t="s">
        <v>3589</v>
      </c>
      <c r="D585" s="9" t="s">
        <v>3590</v>
      </c>
      <c r="E585" s="9" t="s">
        <v>367</v>
      </c>
      <c r="F585" s="9" t="s">
        <v>272</v>
      </c>
      <c r="G585" s="16"/>
    </row>
    <row r="586" customFormat="false" ht="13.5" hidden="false" customHeight="false" outlineLevel="0" collapsed="false">
      <c r="A586" s="6" t="n">
        <v>34</v>
      </c>
      <c r="B586" s="9" t="s">
        <v>3541</v>
      </c>
      <c r="C586" s="23" t="s">
        <v>3591</v>
      </c>
      <c r="D586" s="9" t="s">
        <v>3592</v>
      </c>
      <c r="E586" s="9" t="s">
        <v>367</v>
      </c>
      <c r="F586" s="9" t="s">
        <v>272</v>
      </c>
      <c r="G586" s="16"/>
    </row>
    <row r="587" customFormat="false" ht="13.5" hidden="false" customHeight="false" outlineLevel="0" collapsed="false">
      <c r="A587" s="6" t="n">
        <v>35</v>
      </c>
      <c r="B587" s="9" t="s">
        <v>3541</v>
      </c>
      <c r="C587" s="23" t="s">
        <v>3593</v>
      </c>
      <c r="D587" s="9" t="s">
        <v>3594</v>
      </c>
      <c r="E587" s="9" t="s">
        <v>367</v>
      </c>
      <c r="F587" s="9" t="s">
        <v>272</v>
      </c>
      <c r="G587" s="16"/>
    </row>
    <row r="588" customFormat="false" ht="13.5" hidden="false" customHeight="false" outlineLevel="0" collapsed="false">
      <c r="A588" s="6" t="n">
        <v>36</v>
      </c>
      <c r="B588" s="9" t="s">
        <v>3541</v>
      </c>
      <c r="C588" s="23" t="s">
        <v>3595</v>
      </c>
      <c r="D588" s="9" t="s">
        <v>3596</v>
      </c>
      <c r="E588" s="9" t="s">
        <v>367</v>
      </c>
      <c r="F588" s="9" t="s">
        <v>272</v>
      </c>
      <c r="G588" s="16"/>
    </row>
    <row r="589" customFormat="false" ht="13.5" hidden="false" customHeight="false" outlineLevel="0" collapsed="false">
      <c r="A589" s="6" t="n">
        <v>37</v>
      </c>
      <c r="B589" s="9" t="s">
        <v>3541</v>
      </c>
      <c r="C589" s="23" t="s">
        <v>3597</v>
      </c>
      <c r="D589" s="9" t="s">
        <v>3598</v>
      </c>
      <c r="E589" s="9" t="s">
        <v>367</v>
      </c>
      <c r="F589" s="9" t="s">
        <v>272</v>
      </c>
      <c r="G589" s="16"/>
    </row>
    <row r="590" customFormat="false" ht="13.5" hidden="false" customHeight="false" outlineLevel="0" collapsed="false">
      <c r="A590" s="6" t="n">
        <v>38</v>
      </c>
      <c r="B590" s="9" t="s">
        <v>3541</v>
      </c>
      <c r="C590" s="23" t="s">
        <v>3599</v>
      </c>
      <c r="D590" s="9" t="s">
        <v>3600</v>
      </c>
      <c r="E590" s="9" t="s">
        <v>367</v>
      </c>
      <c r="F590" s="9" t="s">
        <v>272</v>
      </c>
      <c r="G590" s="16"/>
    </row>
    <row r="591" customFormat="false" ht="13.5" hidden="false" customHeight="false" outlineLevel="0" collapsed="false">
      <c r="A591" s="6" t="n">
        <v>39</v>
      </c>
      <c r="B591" s="9" t="s">
        <v>3541</v>
      </c>
      <c r="C591" s="23" t="s">
        <v>3601</v>
      </c>
      <c r="D591" s="9" t="s">
        <v>3602</v>
      </c>
      <c r="E591" s="9" t="s">
        <v>367</v>
      </c>
      <c r="F591" s="9" t="s">
        <v>272</v>
      </c>
      <c r="G591" s="16"/>
    </row>
    <row r="592" customFormat="false" ht="13.5" hidden="false" customHeight="false" outlineLevel="0" collapsed="false">
      <c r="A592" s="6" t="n">
        <v>40</v>
      </c>
      <c r="B592" s="9" t="s">
        <v>3541</v>
      </c>
      <c r="C592" s="23" t="s">
        <v>365</v>
      </c>
      <c r="D592" s="9" t="s">
        <v>366</v>
      </c>
      <c r="E592" s="9" t="s">
        <v>367</v>
      </c>
      <c r="F592" s="9" t="s">
        <v>272</v>
      </c>
      <c r="G592" s="16"/>
    </row>
    <row r="593" customFormat="false" ht="13.5" hidden="false" customHeight="false" outlineLevel="0" collapsed="false">
      <c r="A593" s="6" t="n">
        <v>41</v>
      </c>
      <c r="B593" s="9" t="s">
        <v>3541</v>
      </c>
      <c r="C593" s="23" t="s">
        <v>3603</v>
      </c>
      <c r="D593" s="9" t="s">
        <v>3604</v>
      </c>
      <c r="E593" s="9" t="s">
        <v>367</v>
      </c>
      <c r="F593" s="9" t="s">
        <v>272</v>
      </c>
      <c r="G593" s="16"/>
    </row>
    <row r="594" customFormat="false" ht="13.5" hidden="false" customHeight="false" outlineLevel="0" collapsed="false">
      <c r="A594" s="6" t="n">
        <v>42</v>
      </c>
      <c r="B594" s="9" t="s">
        <v>3541</v>
      </c>
      <c r="C594" s="23" t="s">
        <v>3605</v>
      </c>
      <c r="D594" s="9" t="s">
        <v>3606</v>
      </c>
      <c r="E594" s="9" t="s">
        <v>367</v>
      </c>
      <c r="F594" s="9" t="s">
        <v>272</v>
      </c>
      <c r="G594" s="16"/>
    </row>
    <row r="595" customFormat="false" ht="13.5" hidden="false" customHeight="false" outlineLevel="0" collapsed="false">
      <c r="A595" s="6" t="n">
        <v>43</v>
      </c>
      <c r="B595" s="9" t="s">
        <v>3541</v>
      </c>
      <c r="C595" s="23" t="s">
        <v>3607</v>
      </c>
      <c r="D595" s="9" t="s">
        <v>3608</v>
      </c>
      <c r="E595" s="9" t="s">
        <v>367</v>
      </c>
      <c r="F595" s="9" t="s">
        <v>272</v>
      </c>
      <c r="G595" s="16"/>
    </row>
    <row r="596" customFormat="false" ht="13.5" hidden="false" customHeight="false" outlineLevel="0" collapsed="false">
      <c r="A596" s="6" t="n">
        <v>44</v>
      </c>
      <c r="B596" s="9" t="s">
        <v>3541</v>
      </c>
      <c r="C596" s="23" t="s">
        <v>3609</v>
      </c>
      <c r="D596" s="9" t="s">
        <v>3610</v>
      </c>
      <c r="E596" s="9" t="s">
        <v>1093</v>
      </c>
      <c r="F596" s="9" t="s">
        <v>272</v>
      </c>
      <c r="G596" s="16"/>
    </row>
    <row r="597" customFormat="false" ht="13.5" hidden="false" customHeight="false" outlineLevel="0" collapsed="false">
      <c r="A597" s="6" t="n">
        <v>45</v>
      </c>
      <c r="B597" s="9" t="s">
        <v>3541</v>
      </c>
      <c r="C597" s="23" t="s">
        <v>3611</v>
      </c>
      <c r="D597" s="9" t="s">
        <v>3612</v>
      </c>
      <c r="E597" s="9" t="s">
        <v>1093</v>
      </c>
      <c r="F597" s="9" t="s">
        <v>272</v>
      </c>
      <c r="G597" s="16"/>
    </row>
    <row r="598" customFormat="false" ht="13.5" hidden="false" customHeight="false" outlineLevel="0" collapsed="false">
      <c r="A598" s="6" t="n">
        <v>46</v>
      </c>
      <c r="B598" s="9" t="s">
        <v>3541</v>
      </c>
      <c r="C598" s="23" t="s">
        <v>3613</v>
      </c>
      <c r="D598" s="9" t="s">
        <v>3614</v>
      </c>
      <c r="E598" s="9" t="s">
        <v>1093</v>
      </c>
      <c r="F598" s="9" t="s">
        <v>272</v>
      </c>
      <c r="G598" s="16"/>
    </row>
    <row r="599" customFormat="false" ht="13.5" hidden="false" customHeight="false" outlineLevel="0" collapsed="false">
      <c r="A599" s="6" t="n">
        <v>47</v>
      </c>
      <c r="B599" s="9" t="s">
        <v>3541</v>
      </c>
      <c r="C599" s="24" t="s">
        <v>3615</v>
      </c>
      <c r="D599" s="9" t="s">
        <v>3616</v>
      </c>
      <c r="E599" s="9" t="s">
        <v>1108</v>
      </c>
      <c r="F599" s="9" t="s">
        <v>272</v>
      </c>
      <c r="G599" s="16"/>
    </row>
    <row r="600" customFormat="false" ht="13.5" hidden="false" customHeight="false" outlineLevel="0" collapsed="false">
      <c r="A600" s="6" t="n">
        <v>48</v>
      </c>
      <c r="B600" s="9" t="s">
        <v>3541</v>
      </c>
      <c r="C600" s="24" t="s">
        <v>1111</v>
      </c>
      <c r="D600" s="9" t="s">
        <v>1112</v>
      </c>
      <c r="E600" s="9" t="s">
        <v>1108</v>
      </c>
      <c r="F600" s="9" t="s">
        <v>272</v>
      </c>
      <c r="G600" s="16"/>
    </row>
    <row r="601" customFormat="false" ht="13.5" hidden="false" customHeight="false" outlineLevel="0" collapsed="false">
      <c r="A601" s="6" t="n">
        <v>49</v>
      </c>
      <c r="B601" s="9" t="s">
        <v>3541</v>
      </c>
      <c r="C601" s="24" t="s">
        <v>3617</v>
      </c>
      <c r="D601" s="9" t="s">
        <v>3618</v>
      </c>
      <c r="E601" s="9" t="s">
        <v>1108</v>
      </c>
      <c r="F601" s="9" t="s">
        <v>272</v>
      </c>
      <c r="G601" s="16"/>
    </row>
    <row r="602" customFormat="false" ht="13.5" hidden="false" customHeight="false" outlineLevel="0" collapsed="false">
      <c r="A602" s="6" t="n">
        <v>50</v>
      </c>
      <c r="B602" s="9" t="s">
        <v>3541</v>
      </c>
      <c r="C602" s="24" t="s">
        <v>3619</v>
      </c>
      <c r="D602" s="9" t="s">
        <v>3620</v>
      </c>
      <c r="E602" s="9" t="s">
        <v>1108</v>
      </c>
      <c r="F602" s="9" t="s">
        <v>272</v>
      </c>
      <c r="G602" s="16"/>
    </row>
    <row r="603" customFormat="false" ht="13.5" hidden="false" customHeight="false" outlineLevel="0" collapsed="false">
      <c r="A603" s="6" t="n">
        <v>51</v>
      </c>
      <c r="B603" s="9" t="s">
        <v>3541</v>
      </c>
      <c r="C603" s="24" t="s">
        <v>3621</v>
      </c>
      <c r="D603" s="9" t="s">
        <v>3622</v>
      </c>
      <c r="E603" s="9" t="s">
        <v>1108</v>
      </c>
      <c r="F603" s="9" t="s">
        <v>272</v>
      </c>
      <c r="G603" s="16"/>
    </row>
    <row r="604" customFormat="false" ht="13.5" hidden="false" customHeight="false" outlineLevel="0" collapsed="false">
      <c r="A604" s="6" t="n">
        <v>52</v>
      </c>
      <c r="B604" s="9" t="s">
        <v>3541</v>
      </c>
      <c r="C604" s="24" t="s">
        <v>1121</v>
      </c>
      <c r="D604" s="9" t="s">
        <v>1122</v>
      </c>
      <c r="E604" s="9" t="s">
        <v>1108</v>
      </c>
      <c r="F604" s="9" t="s">
        <v>272</v>
      </c>
      <c r="G604" s="16"/>
    </row>
    <row r="605" customFormat="false" ht="13.5" hidden="false" customHeight="false" outlineLevel="0" collapsed="false">
      <c r="A605" s="6" t="n">
        <v>53</v>
      </c>
      <c r="B605" s="9" t="s">
        <v>3541</v>
      </c>
      <c r="C605" s="24" t="s">
        <v>1123</v>
      </c>
      <c r="D605" s="9" t="s">
        <v>1124</v>
      </c>
      <c r="E605" s="9" t="s">
        <v>1108</v>
      </c>
      <c r="F605" s="9" t="s">
        <v>272</v>
      </c>
      <c r="G605" s="16"/>
    </row>
    <row r="606" customFormat="false" ht="13.5" hidden="false" customHeight="false" outlineLevel="0" collapsed="false">
      <c r="A606" s="6" t="n">
        <v>54</v>
      </c>
      <c r="B606" s="9" t="s">
        <v>3541</v>
      </c>
      <c r="C606" s="23" t="s">
        <v>1125</v>
      </c>
      <c r="D606" s="9" t="s">
        <v>1126</v>
      </c>
      <c r="E606" s="9" t="s">
        <v>1108</v>
      </c>
      <c r="F606" s="9" t="s">
        <v>272</v>
      </c>
      <c r="G606" s="16"/>
    </row>
    <row r="607" customFormat="false" ht="13.5" hidden="false" customHeight="false" outlineLevel="0" collapsed="false">
      <c r="A607" s="6" t="n">
        <v>55</v>
      </c>
      <c r="B607" s="9" t="s">
        <v>3541</v>
      </c>
      <c r="C607" s="23" t="s">
        <v>1127</v>
      </c>
      <c r="D607" s="9" t="s">
        <v>1128</v>
      </c>
      <c r="E607" s="9" t="s">
        <v>1108</v>
      </c>
      <c r="F607" s="9" t="s">
        <v>272</v>
      </c>
      <c r="G607" s="16"/>
    </row>
    <row r="608" customFormat="false" ht="13.5" hidden="false" customHeight="true" outlineLevel="0" collapsed="false">
      <c r="A608" s="6" t="n">
        <v>1</v>
      </c>
      <c r="B608" s="26" t="s">
        <v>3623</v>
      </c>
      <c r="C608" s="23" t="s">
        <v>2510</v>
      </c>
      <c r="D608" s="9" t="s">
        <v>245</v>
      </c>
      <c r="E608" s="9" t="s">
        <v>2511</v>
      </c>
      <c r="F608" s="9" t="s">
        <v>272</v>
      </c>
      <c r="G608" s="16" t="s">
        <v>3624</v>
      </c>
    </row>
    <row r="609" customFormat="false" ht="13.5" hidden="false" customHeight="false" outlineLevel="0" collapsed="false">
      <c r="A609" s="6" t="n">
        <v>2</v>
      </c>
      <c r="B609" s="26" t="s">
        <v>3623</v>
      </c>
      <c r="C609" s="23" t="s">
        <v>2514</v>
      </c>
      <c r="D609" s="9" t="s">
        <v>2515</v>
      </c>
      <c r="E609" s="9" t="s">
        <v>2511</v>
      </c>
      <c r="F609" s="9" t="s">
        <v>272</v>
      </c>
      <c r="G609" s="16"/>
    </row>
    <row r="610" customFormat="false" ht="13.5" hidden="false" customHeight="false" outlineLevel="0" collapsed="false">
      <c r="A610" s="6" t="n">
        <v>3</v>
      </c>
      <c r="B610" s="26" t="s">
        <v>3623</v>
      </c>
      <c r="C610" s="23" t="s">
        <v>2523</v>
      </c>
      <c r="D610" s="9" t="s">
        <v>2524</v>
      </c>
      <c r="E610" s="9" t="s">
        <v>2511</v>
      </c>
      <c r="F610" s="9" t="s">
        <v>272</v>
      </c>
      <c r="G610" s="16"/>
    </row>
    <row r="611" customFormat="false" ht="13.5" hidden="false" customHeight="false" outlineLevel="0" collapsed="false">
      <c r="A611" s="6" t="n">
        <v>4</v>
      </c>
      <c r="B611" s="26" t="s">
        <v>3623</v>
      </c>
      <c r="C611" s="23" t="s">
        <v>2525</v>
      </c>
      <c r="D611" s="9" t="s">
        <v>2526</v>
      </c>
      <c r="E611" s="9" t="s">
        <v>2527</v>
      </c>
      <c r="F611" s="9" t="s">
        <v>272</v>
      </c>
      <c r="G611" s="16"/>
    </row>
    <row r="612" customFormat="false" ht="13.5" hidden="false" customHeight="false" outlineLevel="0" collapsed="false">
      <c r="A612" s="6" t="n">
        <v>5</v>
      </c>
      <c r="B612" s="26" t="s">
        <v>3623</v>
      </c>
      <c r="C612" s="23" t="s">
        <v>3625</v>
      </c>
      <c r="D612" s="9" t="s">
        <v>3626</v>
      </c>
      <c r="E612" s="9" t="s">
        <v>2527</v>
      </c>
      <c r="F612" s="9" t="s">
        <v>272</v>
      </c>
      <c r="G612" s="16"/>
    </row>
    <row r="613" customFormat="false" ht="13.5" hidden="false" customHeight="false" outlineLevel="0" collapsed="false">
      <c r="A613" s="6" t="n">
        <v>6</v>
      </c>
      <c r="B613" s="26" t="s">
        <v>3627</v>
      </c>
      <c r="C613" s="23" t="s">
        <v>2645</v>
      </c>
      <c r="D613" s="9" t="s">
        <v>2646</v>
      </c>
      <c r="E613" s="9" t="s">
        <v>2647</v>
      </c>
      <c r="F613" s="9" t="s">
        <v>272</v>
      </c>
      <c r="G613" s="16"/>
    </row>
    <row r="614" customFormat="false" ht="13.5" hidden="false" customHeight="false" outlineLevel="0" collapsed="false">
      <c r="A614" s="6" t="n">
        <v>7</v>
      </c>
      <c r="B614" s="26" t="s">
        <v>3628</v>
      </c>
      <c r="C614" s="23" t="s">
        <v>3629</v>
      </c>
      <c r="D614" s="9" t="s">
        <v>3630</v>
      </c>
      <c r="E614" s="9" t="s">
        <v>3631</v>
      </c>
      <c r="F614" s="9" t="s">
        <v>272</v>
      </c>
      <c r="G614" s="16"/>
    </row>
    <row r="615" customFormat="false" ht="13.5" hidden="false" customHeight="false" outlineLevel="0" collapsed="false">
      <c r="A615" s="6" t="n">
        <v>8</v>
      </c>
      <c r="B615" s="26" t="s">
        <v>3628</v>
      </c>
      <c r="C615" s="23" t="s">
        <v>3632</v>
      </c>
      <c r="D615" s="9" t="s">
        <v>3633</v>
      </c>
      <c r="E615" s="9" t="s">
        <v>3631</v>
      </c>
      <c r="F615" s="9" t="s">
        <v>272</v>
      </c>
      <c r="G615" s="16"/>
    </row>
    <row r="616" customFormat="false" ht="13.5" hidden="false" customHeight="false" outlineLevel="0" collapsed="false">
      <c r="A616" s="6" t="n">
        <v>9</v>
      </c>
      <c r="B616" s="26" t="s">
        <v>3541</v>
      </c>
      <c r="C616" s="23" t="s">
        <v>1129</v>
      </c>
      <c r="D616" s="9" t="s">
        <v>1130</v>
      </c>
      <c r="E616" s="9" t="s">
        <v>1108</v>
      </c>
      <c r="F616" s="9" t="s">
        <v>272</v>
      </c>
      <c r="G616" s="16"/>
    </row>
    <row r="617" customFormat="false" ht="13.5" hidden="false" customHeight="false" outlineLevel="0" collapsed="false">
      <c r="A617" s="6" t="n">
        <v>10</v>
      </c>
      <c r="B617" s="26" t="s">
        <v>3541</v>
      </c>
      <c r="C617" s="23" t="s">
        <v>1131</v>
      </c>
      <c r="D617" s="9" t="s">
        <v>1132</v>
      </c>
      <c r="E617" s="9" t="s">
        <v>1108</v>
      </c>
      <c r="F617" s="9" t="s">
        <v>272</v>
      </c>
      <c r="G617" s="16"/>
    </row>
    <row r="618" customFormat="false" ht="13.5" hidden="false" customHeight="false" outlineLevel="0" collapsed="false">
      <c r="A618" s="6" t="n">
        <v>11</v>
      </c>
      <c r="B618" s="26" t="s">
        <v>3541</v>
      </c>
      <c r="C618" s="23" t="s">
        <v>3634</v>
      </c>
      <c r="D618" s="9" t="s">
        <v>3635</v>
      </c>
      <c r="E618" s="9" t="s">
        <v>1108</v>
      </c>
      <c r="F618" s="9" t="s">
        <v>272</v>
      </c>
      <c r="G618" s="16"/>
    </row>
    <row r="619" customFormat="false" ht="13.5" hidden="false" customHeight="false" outlineLevel="0" collapsed="false">
      <c r="A619" s="6" t="n">
        <v>12</v>
      </c>
      <c r="B619" s="26" t="s">
        <v>3541</v>
      </c>
      <c r="C619" s="23" t="s">
        <v>1189</v>
      </c>
      <c r="D619" s="9" t="s">
        <v>1190</v>
      </c>
      <c r="E619" s="9" t="s">
        <v>1188</v>
      </c>
      <c r="F619" s="9" t="s">
        <v>272</v>
      </c>
      <c r="G619" s="16"/>
    </row>
    <row r="620" customFormat="false" ht="13.5" hidden="false" customHeight="false" outlineLevel="0" collapsed="false">
      <c r="A620" s="6" t="n">
        <v>13</v>
      </c>
      <c r="B620" s="26" t="s">
        <v>3541</v>
      </c>
      <c r="C620" s="23" t="s">
        <v>1191</v>
      </c>
      <c r="D620" s="9" t="s">
        <v>1192</v>
      </c>
      <c r="E620" s="9" t="s">
        <v>1188</v>
      </c>
      <c r="F620" s="9" t="s">
        <v>272</v>
      </c>
      <c r="G620" s="16"/>
    </row>
    <row r="621" customFormat="false" ht="13.5" hidden="false" customHeight="false" outlineLevel="0" collapsed="false">
      <c r="A621" s="6" t="n">
        <v>14</v>
      </c>
      <c r="B621" s="26" t="s">
        <v>3541</v>
      </c>
      <c r="C621" s="23" t="s">
        <v>3636</v>
      </c>
      <c r="D621" s="9" t="s">
        <v>3637</v>
      </c>
      <c r="E621" s="9" t="s">
        <v>1188</v>
      </c>
      <c r="F621" s="9" t="s">
        <v>272</v>
      </c>
      <c r="G621" s="16"/>
    </row>
    <row r="622" customFormat="false" ht="13.5" hidden="false" customHeight="false" outlineLevel="0" collapsed="false">
      <c r="A622" s="6" t="n">
        <v>15</v>
      </c>
      <c r="B622" s="26" t="s">
        <v>3541</v>
      </c>
      <c r="C622" s="23" t="s">
        <v>2559</v>
      </c>
      <c r="D622" s="9" t="s">
        <v>2560</v>
      </c>
      <c r="E622" s="9" t="s">
        <v>397</v>
      </c>
      <c r="F622" s="9" t="s">
        <v>272</v>
      </c>
      <c r="G622" s="16"/>
    </row>
    <row r="623" customFormat="false" ht="13.5" hidden="false" customHeight="false" outlineLevel="0" collapsed="false">
      <c r="A623" s="6" t="n">
        <v>16</v>
      </c>
      <c r="B623" s="26" t="s">
        <v>3541</v>
      </c>
      <c r="C623" s="23" t="s">
        <v>1193</v>
      </c>
      <c r="D623" s="9" t="s">
        <v>1194</v>
      </c>
      <c r="E623" s="9" t="s">
        <v>397</v>
      </c>
      <c r="F623" s="9" t="s">
        <v>272</v>
      </c>
      <c r="G623" s="16"/>
    </row>
    <row r="624" customFormat="false" ht="13.5" hidden="false" customHeight="false" outlineLevel="0" collapsed="false">
      <c r="A624" s="6" t="n">
        <v>17</v>
      </c>
      <c r="B624" s="9" t="s">
        <v>3541</v>
      </c>
      <c r="C624" s="23" t="s">
        <v>3638</v>
      </c>
      <c r="D624" s="9" t="s">
        <v>3639</v>
      </c>
      <c r="E624" s="9" t="s">
        <v>397</v>
      </c>
      <c r="F624" s="9" t="s">
        <v>272</v>
      </c>
      <c r="G624" s="16"/>
    </row>
    <row r="625" customFormat="false" ht="13.5" hidden="false" customHeight="false" outlineLevel="0" collapsed="false">
      <c r="A625" s="6" t="n">
        <v>18</v>
      </c>
      <c r="B625" s="9" t="s">
        <v>3541</v>
      </c>
      <c r="C625" s="23" t="s">
        <v>3640</v>
      </c>
      <c r="D625" s="9" t="s">
        <v>3641</v>
      </c>
      <c r="E625" s="9" t="s">
        <v>397</v>
      </c>
      <c r="F625" s="9" t="s">
        <v>272</v>
      </c>
      <c r="G625" s="16"/>
    </row>
    <row r="626" customFormat="false" ht="13.5" hidden="false" customHeight="false" outlineLevel="0" collapsed="false">
      <c r="A626" s="6" t="n">
        <v>19</v>
      </c>
      <c r="B626" s="9" t="s">
        <v>3541</v>
      </c>
      <c r="C626" s="23" t="s">
        <v>2565</v>
      </c>
      <c r="D626" s="9" t="s">
        <v>2566</v>
      </c>
      <c r="E626" s="9" t="s">
        <v>397</v>
      </c>
      <c r="F626" s="9" t="s">
        <v>272</v>
      </c>
      <c r="G626" s="16"/>
    </row>
    <row r="627" customFormat="false" ht="13.5" hidden="false" customHeight="false" outlineLevel="0" collapsed="false">
      <c r="A627" s="6" t="n">
        <v>20</v>
      </c>
      <c r="B627" s="9" t="s">
        <v>3541</v>
      </c>
      <c r="C627" s="23" t="s">
        <v>2567</v>
      </c>
      <c r="D627" s="9" t="s">
        <v>2568</v>
      </c>
      <c r="E627" s="9" t="s">
        <v>397</v>
      </c>
      <c r="F627" s="9" t="s">
        <v>272</v>
      </c>
      <c r="G627" s="16"/>
    </row>
    <row r="628" customFormat="false" ht="13.5" hidden="false" customHeight="false" outlineLevel="0" collapsed="false">
      <c r="A628" s="6" t="n">
        <v>21</v>
      </c>
      <c r="B628" s="9" t="s">
        <v>3541</v>
      </c>
      <c r="C628" s="23" t="s">
        <v>3642</v>
      </c>
      <c r="D628" s="9" t="s">
        <v>3643</v>
      </c>
      <c r="E628" s="9" t="s">
        <v>397</v>
      </c>
      <c r="F628" s="9" t="s">
        <v>272</v>
      </c>
      <c r="G628" s="16"/>
    </row>
    <row r="629" customFormat="false" ht="13.5" hidden="false" customHeight="false" outlineLevel="0" collapsed="false">
      <c r="A629" s="6" t="n">
        <v>22</v>
      </c>
      <c r="B629" s="9" t="s">
        <v>3541</v>
      </c>
      <c r="C629" s="23" t="s">
        <v>2569</v>
      </c>
      <c r="D629" s="9" t="s">
        <v>2570</v>
      </c>
      <c r="E629" s="9" t="s">
        <v>397</v>
      </c>
      <c r="F629" s="9" t="s">
        <v>272</v>
      </c>
      <c r="G629" s="16"/>
    </row>
    <row r="630" customFormat="false" ht="13.5" hidden="false" customHeight="false" outlineLevel="0" collapsed="false">
      <c r="A630" s="6" t="n">
        <v>23</v>
      </c>
      <c r="B630" s="9" t="s">
        <v>3541</v>
      </c>
      <c r="C630" s="23" t="s">
        <v>1197</v>
      </c>
      <c r="D630" s="9" t="s">
        <v>1198</v>
      </c>
      <c r="E630" s="9" t="s">
        <v>397</v>
      </c>
      <c r="F630" s="9" t="s">
        <v>272</v>
      </c>
      <c r="G630" s="16"/>
    </row>
    <row r="631" customFormat="false" ht="13.5" hidden="false" customHeight="false" outlineLevel="0" collapsed="false">
      <c r="A631" s="6" t="n">
        <v>24</v>
      </c>
      <c r="B631" s="9" t="s">
        <v>3541</v>
      </c>
      <c r="C631" s="23" t="s">
        <v>2573</v>
      </c>
      <c r="D631" s="9" t="s">
        <v>2574</v>
      </c>
      <c r="E631" s="9" t="s">
        <v>397</v>
      </c>
      <c r="F631" s="9" t="s">
        <v>272</v>
      </c>
      <c r="G631" s="16"/>
    </row>
    <row r="632" customFormat="false" ht="13.5" hidden="false" customHeight="false" outlineLevel="0" collapsed="false">
      <c r="A632" s="6" t="n">
        <v>25</v>
      </c>
      <c r="B632" s="9" t="s">
        <v>3541</v>
      </c>
      <c r="C632" s="23" t="s">
        <v>395</v>
      </c>
      <c r="D632" s="9" t="s">
        <v>396</v>
      </c>
      <c r="E632" s="9" t="s">
        <v>397</v>
      </c>
      <c r="F632" s="9" t="s">
        <v>272</v>
      </c>
      <c r="G632" s="16"/>
    </row>
    <row r="633" customFormat="false" ht="13.5" hidden="false" customHeight="false" outlineLevel="0" collapsed="false">
      <c r="A633" s="6" t="n">
        <v>26</v>
      </c>
      <c r="B633" s="9" t="s">
        <v>3541</v>
      </c>
      <c r="C633" s="23" t="s">
        <v>1199</v>
      </c>
      <c r="D633" s="9" t="s">
        <v>1200</v>
      </c>
      <c r="E633" s="9" t="s">
        <v>397</v>
      </c>
      <c r="F633" s="9" t="s">
        <v>272</v>
      </c>
      <c r="G633" s="16"/>
    </row>
    <row r="634" customFormat="false" ht="13.5" hidden="false" customHeight="false" outlineLevel="0" collapsed="false">
      <c r="A634" s="6" t="n">
        <v>27</v>
      </c>
      <c r="B634" s="9" t="s">
        <v>3541</v>
      </c>
      <c r="C634" s="23" t="s">
        <v>3644</v>
      </c>
      <c r="D634" s="9" t="s">
        <v>3645</v>
      </c>
      <c r="E634" s="9" t="s">
        <v>397</v>
      </c>
      <c r="F634" s="9" t="s">
        <v>272</v>
      </c>
      <c r="G634" s="16"/>
    </row>
    <row r="635" customFormat="false" ht="13.5" hidden="false" customHeight="false" outlineLevel="0" collapsed="false">
      <c r="A635" s="6" t="n">
        <v>28</v>
      </c>
      <c r="B635" s="9" t="s">
        <v>3541</v>
      </c>
      <c r="C635" s="23" t="s">
        <v>2577</v>
      </c>
      <c r="D635" s="9" t="s">
        <v>2578</v>
      </c>
      <c r="E635" s="9" t="s">
        <v>397</v>
      </c>
      <c r="F635" s="9" t="s">
        <v>272</v>
      </c>
      <c r="G635" s="16"/>
    </row>
    <row r="636" customFormat="false" ht="13.5" hidden="false" customHeight="false" outlineLevel="0" collapsed="false">
      <c r="A636" s="6" t="n">
        <v>29</v>
      </c>
      <c r="B636" s="9" t="s">
        <v>3541</v>
      </c>
      <c r="C636" s="23" t="s">
        <v>2581</v>
      </c>
      <c r="D636" s="9" t="s">
        <v>2582</v>
      </c>
      <c r="E636" s="9" t="s">
        <v>2583</v>
      </c>
      <c r="F636" s="9" t="s">
        <v>272</v>
      </c>
      <c r="G636" s="16"/>
    </row>
    <row r="637" customFormat="false" ht="13.5" hidden="false" customHeight="false" outlineLevel="0" collapsed="false">
      <c r="A637" s="6" t="n">
        <v>30</v>
      </c>
      <c r="B637" s="9" t="s">
        <v>3541</v>
      </c>
      <c r="C637" s="23" t="s">
        <v>2586</v>
      </c>
      <c r="D637" s="9" t="s">
        <v>2587</v>
      </c>
      <c r="E637" s="9" t="s">
        <v>2583</v>
      </c>
      <c r="F637" s="9" t="s">
        <v>272</v>
      </c>
      <c r="G637" s="16"/>
    </row>
    <row r="638" customFormat="false" ht="13.5" hidden="false" customHeight="false" outlineLevel="0" collapsed="false">
      <c r="A638" s="6" t="n">
        <v>31</v>
      </c>
      <c r="B638" s="9" t="s">
        <v>3541</v>
      </c>
      <c r="C638" s="23" t="s">
        <v>2604</v>
      </c>
      <c r="D638" s="9" t="s">
        <v>2605</v>
      </c>
      <c r="E638" s="9" t="s">
        <v>2583</v>
      </c>
      <c r="F638" s="9" t="s">
        <v>272</v>
      </c>
      <c r="G638" s="16"/>
    </row>
    <row r="639" customFormat="false" ht="13.5" hidden="false" customHeight="false" outlineLevel="0" collapsed="false">
      <c r="A639" s="6" t="n">
        <v>32</v>
      </c>
      <c r="B639" s="9" t="s">
        <v>3541</v>
      </c>
      <c r="C639" s="23" t="s">
        <v>3646</v>
      </c>
      <c r="D639" s="9" t="s">
        <v>3647</v>
      </c>
      <c r="E639" s="9" t="s">
        <v>2583</v>
      </c>
      <c r="F639" s="9" t="s">
        <v>272</v>
      </c>
      <c r="G639" s="16"/>
    </row>
    <row r="640" customFormat="false" ht="13.5" hidden="false" customHeight="false" outlineLevel="0" collapsed="false">
      <c r="A640" s="6" t="n">
        <v>33</v>
      </c>
      <c r="B640" s="9" t="s">
        <v>3541</v>
      </c>
      <c r="C640" s="23" t="s">
        <v>2606</v>
      </c>
      <c r="D640" s="9" t="s">
        <v>2607</v>
      </c>
      <c r="E640" s="9" t="s">
        <v>2583</v>
      </c>
      <c r="F640" s="9" t="s">
        <v>272</v>
      </c>
      <c r="G640" s="16"/>
    </row>
    <row r="641" customFormat="false" ht="13.5" hidden="false" customHeight="false" outlineLevel="0" collapsed="false">
      <c r="A641" s="6" t="n">
        <v>34</v>
      </c>
      <c r="B641" s="9" t="s">
        <v>3541</v>
      </c>
      <c r="C641" s="23" t="s">
        <v>3648</v>
      </c>
      <c r="D641" s="9" t="s">
        <v>3649</v>
      </c>
      <c r="E641" s="9" t="s">
        <v>2583</v>
      </c>
      <c r="F641" s="9" t="s">
        <v>272</v>
      </c>
      <c r="G641" s="16"/>
    </row>
    <row r="642" customFormat="false" ht="13.5" hidden="false" customHeight="false" outlineLevel="0" collapsed="false">
      <c r="A642" s="6" t="n">
        <v>35</v>
      </c>
      <c r="B642" s="9" t="s">
        <v>3541</v>
      </c>
      <c r="C642" s="23" t="s">
        <v>2608</v>
      </c>
      <c r="D642" s="9" t="s">
        <v>2609</v>
      </c>
      <c r="E642" s="9" t="s">
        <v>2583</v>
      </c>
      <c r="F642" s="9" t="s">
        <v>272</v>
      </c>
      <c r="G642" s="16"/>
    </row>
    <row r="643" customFormat="false" ht="13.5" hidden="false" customHeight="false" outlineLevel="0" collapsed="false">
      <c r="A643" s="6" t="n">
        <v>36</v>
      </c>
      <c r="B643" s="9" t="s">
        <v>3541</v>
      </c>
      <c r="C643" s="23" t="s">
        <v>2610</v>
      </c>
      <c r="D643" s="9" t="s">
        <v>2611</v>
      </c>
      <c r="E643" s="9" t="s">
        <v>400</v>
      </c>
      <c r="F643" s="9" t="s">
        <v>272</v>
      </c>
      <c r="G643" s="16"/>
    </row>
    <row r="644" customFormat="false" ht="13.5" hidden="false" customHeight="false" outlineLevel="0" collapsed="false">
      <c r="A644" s="6" t="n">
        <v>37</v>
      </c>
      <c r="B644" s="9" t="s">
        <v>3541</v>
      </c>
      <c r="C644" s="23" t="s">
        <v>3650</v>
      </c>
      <c r="D644" s="9" t="s">
        <v>3651</v>
      </c>
      <c r="E644" s="9" t="s">
        <v>400</v>
      </c>
      <c r="F644" s="9" t="s">
        <v>272</v>
      </c>
      <c r="G644" s="16"/>
    </row>
    <row r="645" customFormat="false" ht="13.5" hidden="false" customHeight="false" outlineLevel="0" collapsed="false">
      <c r="A645" s="6" t="n">
        <v>38</v>
      </c>
      <c r="B645" s="9" t="s">
        <v>3541</v>
      </c>
      <c r="C645" s="23" t="s">
        <v>2616</v>
      </c>
      <c r="D645" s="9" t="s">
        <v>2617</v>
      </c>
      <c r="E645" s="9" t="s">
        <v>400</v>
      </c>
      <c r="F645" s="9" t="s">
        <v>272</v>
      </c>
      <c r="G645" s="16"/>
    </row>
    <row r="646" customFormat="false" ht="13.5" hidden="false" customHeight="false" outlineLevel="0" collapsed="false">
      <c r="A646" s="6" t="n">
        <v>39</v>
      </c>
      <c r="B646" s="9" t="s">
        <v>3541</v>
      </c>
      <c r="C646" s="23" t="s">
        <v>3652</v>
      </c>
      <c r="D646" s="9" t="s">
        <v>3653</v>
      </c>
      <c r="E646" s="9" t="s">
        <v>400</v>
      </c>
      <c r="F646" s="9" t="s">
        <v>272</v>
      </c>
      <c r="G646" s="16"/>
    </row>
    <row r="647" customFormat="false" ht="13.5" hidden="false" customHeight="false" outlineLevel="0" collapsed="false">
      <c r="A647" s="6" t="n">
        <v>40</v>
      </c>
      <c r="B647" s="9" t="s">
        <v>3541</v>
      </c>
      <c r="C647" s="23" t="s">
        <v>1201</v>
      </c>
      <c r="D647" s="9" t="s">
        <v>1202</v>
      </c>
      <c r="E647" s="9" t="s">
        <v>400</v>
      </c>
      <c r="F647" s="9" t="s">
        <v>272</v>
      </c>
      <c r="G647" s="16"/>
    </row>
    <row r="648" customFormat="false" ht="13.5" hidden="false" customHeight="false" outlineLevel="0" collapsed="false">
      <c r="A648" s="6" t="n">
        <v>41</v>
      </c>
      <c r="B648" s="9" t="s">
        <v>3541</v>
      </c>
      <c r="C648" s="23" t="s">
        <v>2630</v>
      </c>
      <c r="D648" s="9" t="s">
        <v>2631</v>
      </c>
      <c r="E648" s="9" t="s">
        <v>400</v>
      </c>
      <c r="F648" s="9" t="s">
        <v>272</v>
      </c>
      <c r="G648" s="16"/>
    </row>
    <row r="649" customFormat="false" ht="13.5" hidden="false" customHeight="false" outlineLevel="0" collapsed="false">
      <c r="A649" s="6" t="n">
        <v>42</v>
      </c>
      <c r="B649" s="9"/>
      <c r="C649" s="23"/>
      <c r="D649" s="9"/>
      <c r="E649" s="9"/>
      <c r="F649" s="9"/>
      <c r="G649" s="16"/>
    </row>
    <row r="650" customFormat="false" ht="13.5" hidden="false" customHeight="false" outlineLevel="0" collapsed="false">
      <c r="A650" s="6" t="n">
        <v>43</v>
      </c>
      <c r="B650" s="9"/>
      <c r="C650" s="23"/>
      <c r="D650" s="9"/>
      <c r="E650" s="9"/>
      <c r="F650" s="9"/>
      <c r="G650" s="16"/>
    </row>
    <row r="651" customFormat="false" ht="13.5" hidden="false" customHeight="false" outlineLevel="0" collapsed="false">
      <c r="A651" s="6" t="n">
        <v>44</v>
      </c>
      <c r="B651" s="9"/>
      <c r="C651" s="23"/>
      <c r="D651" s="9"/>
      <c r="E651" s="9"/>
      <c r="F651" s="9"/>
      <c r="G651" s="16"/>
    </row>
    <row r="652" customFormat="false" ht="13.5" hidden="false" customHeight="false" outlineLevel="0" collapsed="false">
      <c r="A652" s="6" t="n">
        <v>45</v>
      </c>
      <c r="B652" s="9"/>
      <c r="C652" s="23"/>
      <c r="D652" s="9"/>
      <c r="E652" s="9"/>
      <c r="F652" s="9"/>
      <c r="G652" s="16"/>
    </row>
    <row r="653" customFormat="false" ht="13.5" hidden="false" customHeight="false" outlineLevel="0" collapsed="false">
      <c r="A653" s="6" t="n">
        <v>46</v>
      </c>
      <c r="B653" s="9"/>
      <c r="C653" s="23"/>
      <c r="D653" s="9"/>
      <c r="E653" s="9"/>
      <c r="F653" s="9"/>
      <c r="G653" s="16"/>
    </row>
    <row r="654" customFormat="false" ht="13.5" hidden="false" customHeight="false" outlineLevel="0" collapsed="false">
      <c r="A654" s="6" t="n">
        <v>47</v>
      </c>
      <c r="B654" s="9"/>
      <c r="C654" s="9"/>
      <c r="D654" s="9"/>
      <c r="E654" s="9"/>
      <c r="F654" s="9"/>
      <c r="G654" s="16"/>
    </row>
    <row r="655" customFormat="false" ht="13.5" hidden="false" customHeight="false" outlineLevel="0" collapsed="false">
      <c r="A655" s="6" t="n">
        <v>48</v>
      </c>
      <c r="B655" s="9"/>
      <c r="C655" s="9"/>
      <c r="D655" s="9"/>
      <c r="E655" s="9"/>
      <c r="F655" s="9"/>
      <c r="G655" s="16"/>
    </row>
    <row r="656" customFormat="false" ht="13.5" hidden="false" customHeight="false" outlineLevel="0" collapsed="false">
      <c r="A656" s="6" t="n">
        <v>49</v>
      </c>
      <c r="B656" s="9"/>
      <c r="C656" s="9"/>
      <c r="D656" s="9"/>
      <c r="E656" s="9"/>
      <c r="F656" s="9"/>
      <c r="G656" s="16"/>
    </row>
    <row r="657" customFormat="false" ht="13.5" hidden="false" customHeight="false" outlineLevel="0" collapsed="false">
      <c r="A657" s="6" t="n">
        <v>50</v>
      </c>
      <c r="B657" s="9"/>
      <c r="C657" s="9"/>
      <c r="D657" s="9"/>
      <c r="E657" s="9"/>
      <c r="F657" s="9"/>
      <c r="G657" s="16"/>
    </row>
    <row r="658" customFormat="false" ht="13.5" hidden="false" customHeight="false" outlineLevel="0" collapsed="false">
      <c r="A658" s="6" t="n">
        <v>51</v>
      </c>
      <c r="B658" s="9"/>
      <c r="C658" s="9"/>
      <c r="D658" s="9"/>
      <c r="E658" s="9"/>
      <c r="F658" s="9"/>
      <c r="G658" s="16"/>
    </row>
    <row r="659" customFormat="false" ht="13.5" hidden="false" customHeight="false" outlineLevel="0" collapsed="false">
      <c r="A659" s="6" t="n">
        <v>52</v>
      </c>
      <c r="B659" s="9"/>
      <c r="C659" s="9"/>
      <c r="D659" s="9"/>
      <c r="E659" s="9"/>
      <c r="F659" s="9"/>
      <c r="G659" s="16"/>
    </row>
    <row r="660" customFormat="false" ht="13.5" hidden="false" customHeight="false" outlineLevel="0" collapsed="false">
      <c r="A660" s="6" t="n">
        <v>53</v>
      </c>
      <c r="B660" s="9"/>
      <c r="C660" s="9"/>
      <c r="D660" s="9"/>
      <c r="E660" s="9"/>
      <c r="F660" s="9"/>
      <c r="G660" s="16"/>
    </row>
    <row r="661" customFormat="false" ht="13.5" hidden="false" customHeight="false" outlineLevel="0" collapsed="false">
      <c r="A661" s="6" t="n">
        <v>54</v>
      </c>
      <c r="B661" s="19"/>
      <c r="C661" s="20"/>
      <c r="D661" s="19"/>
      <c r="E661" s="19"/>
      <c r="F661" s="19"/>
      <c r="G661" s="16"/>
    </row>
    <row r="662" customFormat="false" ht="13.5" hidden="false" customHeight="false" outlineLevel="0" collapsed="false">
      <c r="A662" s="6" t="n">
        <v>55</v>
      </c>
      <c r="B662" s="19"/>
      <c r="C662" s="20"/>
      <c r="D662" s="19"/>
      <c r="E662" s="19"/>
      <c r="F662" s="19"/>
      <c r="G662" s="16"/>
    </row>
    <row r="663" customFormat="false" ht="13.5" hidden="false" customHeight="true" outlineLevel="0" collapsed="false">
      <c r="A663" s="6" t="n">
        <v>1</v>
      </c>
      <c r="B663" s="26" t="s">
        <v>3654</v>
      </c>
      <c r="C663" s="23" t="s">
        <v>3655</v>
      </c>
      <c r="D663" s="9" t="s">
        <v>3656</v>
      </c>
      <c r="E663" s="9" t="s">
        <v>298</v>
      </c>
      <c r="F663" s="9" t="s">
        <v>272</v>
      </c>
      <c r="G663" s="16" t="s">
        <v>3657</v>
      </c>
    </row>
    <row r="664" customFormat="false" ht="13.5" hidden="false" customHeight="false" outlineLevel="0" collapsed="false">
      <c r="A664" s="6" t="n">
        <v>2</v>
      </c>
      <c r="B664" s="26" t="s">
        <v>3654</v>
      </c>
      <c r="C664" s="23" t="s">
        <v>296</v>
      </c>
      <c r="D664" s="9" t="s">
        <v>297</v>
      </c>
      <c r="E664" s="9" t="s">
        <v>298</v>
      </c>
      <c r="F664" s="9" t="s">
        <v>272</v>
      </c>
      <c r="G664" s="16"/>
    </row>
    <row r="665" customFormat="false" ht="13.5" hidden="false" customHeight="false" outlineLevel="0" collapsed="false">
      <c r="A665" s="6" t="n">
        <v>3</v>
      </c>
      <c r="B665" s="26" t="s">
        <v>3654</v>
      </c>
      <c r="C665" s="23" t="s">
        <v>299</v>
      </c>
      <c r="D665" s="9" t="s">
        <v>300</v>
      </c>
      <c r="E665" s="9" t="s">
        <v>298</v>
      </c>
      <c r="F665" s="9" t="s">
        <v>272</v>
      </c>
      <c r="G665" s="16"/>
    </row>
    <row r="666" customFormat="false" ht="13.5" hidden="false" customHeight="false" outlineLevel="0" collapsed="false">
      <c r="A666" s="6" t="n">
        <v>4</v>
      </c>
      <c r="B666" s="26" t="s">
        <v>3654</v>
      </c>
      <c r="C666" s="23" t="s">
        <v>3658</v>
      </c>
      <c r="D666" s="9" t="s">
        <v>3659</v>
      </c>
      <c r="E666" s="9" t="s">
        <v>298</v>
      </c>
      <c r="F666" s="9" t="s">
        <v>272</v>
      </c>
      <c r="G666" s="16"/>
    </row>
    <row r="667" customFormat="false" ht="13.5" hidden="false" customHeight="false" outlineLevel="0" collapsed="false">
      <c r="A667" s="6" t="n">
        <v>5</v>
      </c>
      <c r="B667" s="26" t="s">
        <v>3654</v>
      </c>
      <c r="C667" s="23" t="s">
        <v>303</v>
      </c>
      <c r="D667" s="9" t="s">
        <v>304</v>
      </c>
      <c r="E667" s="9" t="s">
        <v>305</v>
      </c>
      <c r="F667" s="9" t="s">
        <v>272</v>
      </c>
      <c r="G667" s="16"/>
    </row>
    <row r="668" customFormat="false" ht="13.5" hidden="false" customHeight="false" outlineLevel="0" collapsed="false">
      <c r="A668" s="6" t="n">
        <v>6</v>
      </c>
      <c r="B668" s="26" t="s">
        <v>3654</v>
      </c>
      <c r="C668" s="23" t="s">
        <v>2817</v>
      </c>
      <c r="D668" s="9" t="s">
        <v>2818</v>
      </c>
      <c r="E668" s="9" t="s">
        <v>305</v>
      </c>
      <c r="F668" s="9" t="s">
        <v>272</v>
      </c>
      <c r="G668" s="16"/>
    </row>
    <row r="669" customFormat="false" ht="13.5" hidden="false" customHeight="false" outlineLevel="0" collapsed="false">
      <c r="A669" s="6" t="n">
        <v>7</v>
      </c>
      <c r="B669" s="26" t="s">
        <v>3654</v>
      </c>
      <c r="C669" s="23" t="s">
        <v>3660</v>
      </c>
      <c r="D669" s="9" t="s">
        <v>3661</v>
      </c>
      <c r="E669" s="9" t="s">
        <v>305</v>
      </c>
      <c r="F669" s="9" t="s">
        <v>272</v>
      </c>
      <c r="G669" s="16"/>
    </row>
    <row r="670" customFormat="false" ht="13.5" hidden="false" customHeight="false" outlineLevel="0" collapsed="false">
      <c r="A670" s="6" t="n">
        <v>8</v>
      </c>
      <c r="B670" s="26" t="s">
        <v>3654</v>
      </c>
      <c r="C670" s="23" t="s">
        <v>3662</v>
      </c>
      <c r="D670" s="9" t="s">
        <v>3663</v>
      </c>
      <c r="E670" s="9" t="s">
        <v>305</v>
      </c>
      <c r="F670" s="9" t="s">
        <v>272</v>
      </c>
      <c r="G670" s="16"/>
    </row>
    <row r="671" customFormat="false" ht="13.5" hidden="false" customHeight="false" outlineLevel="0" collapsed="false">
      <c r="A671" s="6" t="n">
        <v>9</v>
      </c>
      <c r="B671" s="26" t="s">
        <v>3654</v>
      </c>
      <c r="C671" s="23" t="s">
        <v>310</v>
      </c>
      <c r="D671" s="9" t="s">
        <v>311</v>
      </c>
      <c r="E671" s="9" t="s">
        <v>305</v>
      </c>
      <c r="F671" s="9" t="s">
        <v>272</v>
      </c>
      <c r="G671" s="16"/>
    </row>
    <row r="672" customFormat="false" ht="13.5" hidden="false" customHeight="false" outlineLevel="0" collapsed="false">
      <c r="A672" s="6" t="n">
        <v>10</v>
      </c>
      <c r="B672" s="26" t="s">
        <v>3654</v>
      </c>
      <c r="C672" s="23" t="s">
        <v>3664</v>
      </c>
      <c r="D672" s="9" t="s">
        <v>3665</v>
      </c>
      <c r="E672" s="9" t="s">
        <v>305</v>
      </c>
      <c r="F672" s="9" t="s">
        <v>272</v>
      </c>
      <c r="G672" s="16"/>
    </row>
    <row r="673" customFormat="false" ht="13.5" hidden="false" customHeight="false" outlineLevel="0" collapsed="false">
      <c r="A673" s="6" t="n">
        <v>11</v>
      </c>
      <c r="B673" s="26" t="s">
        <v>3654</v>
      </c>
      <c r="C673" s="23" t="s">
        <v>3666</v>
      </c>
      <c r="D673" s="9" t="s">
        <v>3667</v>
      </c>
      <c r="E673" s="9" t="s">
        <v>305</v>
      </c>
      <c r="F673" s="9" t="s">
        <v>272</v>
      </c>
      <c r="G673" s="16"/>
    </row>
    <row r="674" customFormat="false" ht="13.5" hidden="false" customHeight="false" outlineLevel="0" collapsed="false">
      <c r="A674" s="6" t="n">
        <v>12</v>
      </c>
      <c r="B674" s="26" t="s">
        <v>3654</v>
      </c>
      <c r="C674" s="23" t="s">
        <v>3668</v>
      </c>
      <c r="D674" s="9" t="s">
        <v>3669</v>
      </c>
      <c r="E674" s="9" t="s">
        <v>314</v>
      </c>
      <c r="F674" s="9" t="s">
        <v>272</v>
      </c>
      <c r="G674" s="16"/>
    </row>
    <row r="675" customFormat="false" ht="13.5" hidden="false" customHeight="false" outlineLevel="0" collapsed="false">
      <c r="A675" s="6" t="n">
        <v>13</v>
      </c>
      <c r="B675" s="26" t="s">
        <v>3654</v>
      </c>
      <c r="C675" s="23" t="s">
        <v>1037</v>
      </c>
      <c r="D675" s="9" t="s">
        <v>1038</v>
      </c>
      <c r="E675" s="9" t="s">
        <v>314</v>
      </c>
      <c r="F675" s="9" t="s">
        <v>272</v>
      </c>
      <c r="G675" s="16"/>
    </row>
    <row r="676" customFormat="false" ht="13.5" hidden="false" customHeight="false" outlineLevel="0" collapsed="false">
      <c r="A676" s="6" t="n">
        <v>14</v>
      </c>
      <c r="B676" s="26" t="s">
        <v>3654</v>
      </c>
      <c r="C676" s="23" t="s">
        <v>3670</v>
      </c>
      <c r="D676" s="9" t="s">
        <v>3671</v>
      </c>
      <c r="E676" s="9" t="s">
        <v>314</v>
      </c>
      <c r="F676" s="9" t="s">
        <v>272</v>
      </c>
      <c r="G676" s="16"/>
    </row>
    <row r="677" customFormat="false" ht="13.5" hidden="false" customHeight="false" outlineLevel="0" collapsed="false">
      <c r="A677" s="6" t="n">
        <v>15</v>
      </c>
      <c r="B677" s="26" t="s">
        <v>3654</v>
      </c>
      <c r="C677" s="23" t="s">
        <v>3672</v>
      </c>
      <c r="D677" s="9" t="s">
        <v>3673</v>
      </c>
      <c r="E677" s="9" t="s">
        <v>314</v>
      </c>
      <c r="F677" s="9" t="s">
        <v>272</v>
      </c>
      <c r="G677" s="16"/>
    </row>
    <row r="678" customFormat="false" ht="13.5" hidden="false" customHeight="false" outlineLevel="0" collapsed="false">
      <c r="A678" s="6" t="n">
        <v>16</v>
      </c>
      <c r="B678" s="26" t="s">
        <v>3654</v>
      </c>
      <c r="C678" s="23" t="s">
        <v>3674</v>
      </c>
      <c r="D678" s="9" t="s">
        <v>3675</v>
      </c>
      <c r="E678" s="9" t="s">
        <v>314</v>
      </c>
      <c r="F678" s="9" t="s">
        <v>272</v>
      </c>
      <c r="G678" s="16"/>
    </row>
    <row r="679" customFormat="false" ht="13.5" hidden="false" customHeight="false" outlineLevel="0" collapsed="false">
      <c r="A679" s="6" t="n">
        <v>17</v>
      </c>
      <c r="B679" s="9" t="s">
        <v>3654</v>
      </c>
      <c r="C679" s="23" t="s">
        <v>3676</v>
      </c>
      <c r="D679" s="9" t="s">
        <v>3677</v>
      </c>
      <c r="E679" s="9" t="s">
        <v>314</v>
      </c>
      <c r="F679" s="9" t="s">
        <v>272</v>
      </c>
      <c r="G679" s="16"/>
    </row>
    <row r="680" customFormat="false" ht="13.5" hidden="false" customHeight="false" outlineLevel="0" collapsed="false">
      <c r="A680" s="6" t="n">
        <v>18</v>
      </c>
      <c r="B680" s="9" t="s">
        <v>3654</v>
      </c>
      <c r="C680" s="23" t="s">
        <v>3678</v>
      </c>
      <c r="D680" s="9" t="s">
        <v>3679</v>
      </c>
      <c r="E680" s="9" t="s">
        <v>321</v>
      </c>
      <c r="F680" s="9" t="s">
        <v>272</v>
      </c>
      <c r="G680" s="16"/>
    </row>
    <row r="681" customFormat="false" ht="13.5" hidden="false" customHeight="false" outlineLevel="0" collapsed="false">
      <c r="A681" s="6" t="n">
        <v>19</v>
      </c>
      <c r="B681" s="9" t="s">
        <v>3654</v>
      </c>
      <c r="C681" s="23" t="s">
        <v>3680</v>
      </c>
      <c r="D681" s="9" t="s">
        <v>3681</v>
      </c>
      <c r="E681" s="9" t="s">
        <v>321</v>
      </c>
      <c r="F681" s="9" t="s">
        <v>272</v>
      </c>
      <c r="G681" s="16"/>
    </row>
    <row r="682" customFormat="false" ht="13.5" hidden="false" customHeight="false" outlineLevel="0" collapsed="false">
      <c r="A682" s="6" t="n">
        <v>20</v>
      </c>
      <c r="B682" s="9" t="s">
        <v>3654</v>
      </c>
      <c r="C682" s="23" t="s">
        <v>324</v>
      </c>
      <c r="D682" s="9" t="s">
        <v>325</v>
      </c>
      <c r="E682" s="9" t="s">
        <v>321</v>
      </c>
      <c r="F682" s="9" t="s">
        <v>272</v>
      </c>
      <c r="G682" s="16"/>
    </row>
    <row r="683" customFormat="false" ht="13.5" hidden="false" customHeight="false" outlineLevel="0" collapsed="false">
      <c r="A683" s="6" t="n">
        <v>21</v>
      </c>
      <c r="B683" s="9" t="s">
        <v>3654</v>
      </c>
      <c r="C683" s="23" t="s">
        <v>326</v>
      </c>
      <c r="D683" s="9" t="s">
        <v>327</v>
      </c>
      <c r="E683" s="9" t="s">
        <v>321</v>
      </c>
      <c r="F683" s="9" t="s">
        <v>272</v>
      </c>
      <c r="G683" s="16"/>
    </row>
    <row r="684" customFormat="false" ht="13.5" hidden="false" customHeight="false" outlineLevel="0" collapsed="false">
      <c r="A684" s="6" t="n">
        <v>22</v>
      </c>
      <c r="B684" s="9" t="s">
        <v>3654</v>
      </c>
      <c r="C684" s="23" t="s">
        <v>1041</v>
      </c>
      <c r="D684" s="9" t="s">
        <v>1042</v>
      </c>
      <c r="E684" s="9" t="s">
        <v>321</v>
      </c>
      <c r="F684" s="9" t="s">
        <v>272</v>
      </c>
      <c r="G684" s="16"/>
    </row>
    <row r="685" customFormat="false" ht="13.5" hidden="false" customHeight="false" outlineLevel="0" collapsed="false">
      <c r="A685" s="6" t="n">
        <v>23</v>
      </c>
      <c r="B685" s="9" t="s">
        <v>3654</v>
      </c>
      <c r="C685" s="23" t="s">
        <v>1043</v>
      </c>
      <c r="D685" s="9" t="s">
        <v>1044</v>
      </c>
      <c r="E685" s="9" t="s">
        <v>321</v>
      </c>
      <c r="F685" s="9" t="s">
        <v>272</v>
      </c>
      <c r="G685" s="16"/>
    </row>
    <row r="686" customFormat="false" ht="13.5" hidden="false" customHeight="false" outlineLevel="0" collapsed="false">
      <c r="A686" s="6" t="n">
        <v>24</v>
      </c>
      <c r="B686" s="9" t="s">
        <v>3654</v>
      </c>
      <c r="C686" s="23" t="s">
        <v>3682</v>
      </c>
      <c r="D686" s="9" t="s">
        <v>3683</v>
      </c>
      <c r="E686" s="9" t="s">
        <v>321</v>
      </c>
      <c r="F686" s="9" t="s">
        <v>272</v>
      </c>
      <c r="G686" s="16"/>
    </row>
    <row r="687" customFormat="false" ht="13.5" hidden="false" customHeight="false" outlineLevel="0" collapsed="false">
      <c r="A687" s="6" t="n">
        <v>25</v>
      </c>
      <c r="B687" s="9" t="s">
        <v>3654</v>
      </c>
      <c r="C687" s="23" t="s">
        <v>328</v>
      </c>
      <c r="D687" s="9" t="s">
        <v>329</v>
      </c>
      <c r="E687" s="9" t="s">
        <v>321</v>
      </c>
      <c r="F687" s="9" t="s">
        <v>272</v>
      </c>
      <c r="G687" s="16"/>
    </row>
    <row r="688" customFormat="false" ht="13.5" hidden="false" customHeight="false" outlineLevel="0" collapsed="false">
      <c r="A688" s="6" t="n">
        <v>26</v>
      </c>
      <c r="B688" s="9" t="s">
        <v>3654</v>
      </c>
      <c r="C688" s="23" t="s">
        <v>3684</v>
      </c>
      <c r="D688" s="9" t="s">
        <v>3685</v>
      </c>
      <c r="E688" s="9" t="s">
        <v>321</v>
      </c>
      <c r="F688" s="9" t="s">
        <v>272</v>
      </c>
      <c r="G688" s="16"/>
    </row>
    <row r="689" customFormat="false" ht="13.5" hidden="false" customHeight="false" outlineLevel="0" collapsed="false">
      <c r="A689" s="6" t="n">
        <v>27</v>
      </c>
      <c r="B689" s="9" t="s">
        <v>3654</v>
      </c>
      <c r="C689" s="23" t="s">
        <v>3686</v>
      </c>
      <c r="D689" s="9" t="s">
        <v>3687</v>
      </c>
      <c r="E689" s="9" t="s">
        <v>321</v>
      </c>
      <c r="F689" s="9" t="s">
        <v>272</v>
      </c>
      <c r="G689" s="16"/>
    </row>
    <row r="690" customFormat="false" ht="13.5" hidden="false" customHeight="false" outlineLevel="0" collapsed="false">
      <c r="A690" s="6" t="n">
        <v>28</v>
      </c>
      <c r="B690" s="9" t="s">
        <v>3654</v>
      </c>
      <c r="C690" s="23" t="s">
        <v>2819</v>
      </c>
      <c r="D690" s="9" t="s">
        <v>2820</v>
      </c>
      <c r="E690" s="9" t="s">
        <v>321</v>
      </c>
      <c r="F690" s="9" t="s">
        <v>272</v>
      </c>
      <c r="G690" s="16"/>
    </row>
    <row r="691" customFormat="false" ht="13.5" hidden="false" customHeight="false" outlineLevel="0" collapsed="false">
      <c r="A691" s="6" t="n">
        <v>29</v>
      </c>
      <c r="B691" s="9" t="s">
        <v>3688</v>
      </c>
      <c r="C691" s="23" t="s">
        <v>2794</v>
      </c>
      <c r="D691" s="9" t="s">
        <v>2795</v>
      </c>
      <c r="E691" s="9" t="s">
        <v>390</v>
      </c>
      <c r="F691" s="9" t="s">
        <v>272</v>
      </c>
      <c r="G691" s="16"/>
    </row>
    <row r="692" customFormat="false" ht="13.5" hidden="false" customHeight="false" outlineLevel="0" collapsed="false">
      <c r="A692" s="6" t="n">
        <v>30</v>
      </c>
      <c r="B692" s="9" t="s">
        <v>3689</v>
      </c>
      <c r="C692" s="23" t="s">
        <v>2829</v>
      </c>
      <c r="D692" s="9" t="s">
        <v>2830</v>
      </c>
      <c r="E692" s="9" t="s">
        <v>2824</v>
      </c>
      <c r="F692" s="9" t="s">
        <v>272</v>
      </c>
      <c r="G692" s="16"/>
    </row>
    <row r="693" customFormat="false" ht="13.5" hidden="false" customHeight="false" outlineLevel="0" collapsed="false">
      <c r="A693" s="6" t="n">
        <v>31</v>
      </c>
      <c r="B693" s="9" t="s">
        <v>3689</v>
      </c>
      <c r="C693" s="23" t="s">
        <v>2835</v>
      </c>
      <c r="D693" s="9" t="s">
        <v>2836</v>
      </c>
      <c r="E693" s="9" t="s">
        <v>2824</v>
      </c>
      <c r="F693" s="9" t="s">
        <v>272</v>
      </c>
      <c r="G693" s="16"/>
    </row>
    <row r="694" customFormat="false" ht="13.5" hidden="false" customHeight="false" outlineLevel="0" collapsed="false">
      <c r="A694" s="6" t="n">
        <v>32</v>
      </c>
      <c r="B694" s="9" t="s">
        <v>3689</v>
      </c>
      <c r="C694" s="23" t="s">
        <v>2841</v>
      </c>
      <c r="D694" s="9" t="s">
        <v>2842</v>
      </c>
      <c r="E694" s="9" t="s">
        <v>2824</v>
      </c>
      <c r="F694" s="9" t="s">
        <v>272</v>
      </c>
      <c r="G694" s="16"/>
    </row>
    <row r="695" customFormat="false" ht="13.5" hidden="false" customHeight="false" outlineLevel="0" collapsed="false">
      <c r="A695" s="6" t="n">
        <v>33</v>
      </c>
      <c r="B695" s="9" t="s">
        <v>3689</v>
      </c>
      <c r="C695" s="23" t="s">
        <v>3690</v>
      </c>
      <c r="D695" s="9" t="s">
        <v>3691</v>
      </c>
      <c r="E695" s="9" t="s">
        <v>422</v>
      </c>
      <c r="F695" s="9" t="s">
        <v>272</v>
      </c>
      <c r="G695" s="16"/>
    </row>
    <row r="696" customFormat="false" ht="13.5" hidden="false" customHeight="false" outlineLevel="0" collapsed="false">
      <c r="A696" s="6" t="n">
        <v>34</v>
      </c>
      <c r="B696" s="9" t="s">
        <v>3689</v>
      </c>
      <c r="C696" s="23" t="s">
        <v>3692</v>
      </c>
      <c r="D696" s="9" t="s">
        <v>3693</v>
      </c>
      <c r="E696" s="9" t="s">
        <v>422</v>
      </c>
      <c r="F696" s="9" t="s">
        <v>272</v>
      </c>
      <c r="G696" s="16"/>
    </row>
    <row r="697" customFormat="false" ht="13.5" hidden="false" customHeight="false" outlineLevel="0" collapsed="false">
      <c r="A697" s="6" t="n">
        <v>35</v>
      </c>
      <c r="B697" s="9" t="s">
        <v>3689</v>
      </c>
      <c r="C697" s="23" t="s">
        <v>3694</v>
      </c>
      <c r="D697" s="9" t="s">
        <v>3695</v>
      </c>
      <c r="E697" s="9" t="s">
        <v>422</v>
      </c>
      <c r="F697" s="9" t="s">
        <v>272</v>
      </c>
      <c r="G697" s="16"/>
    </row>
    <row r="698" customFormat="false" ht="13.5" hidden="false" customHeight="false" outlineLevel="0" collapsed="false">
      <c r="A698" s="6" t="n">
        <v>36</v>
      </c>
      <c r="B698" s="9" t="s">
        <v>3689</v>
      </c>
      <c r="C698" s="23" t="s">
        <v>3696</v>
      </c>
      <c r="D698" s="9" t="s">
        <v>3697</v>
      </c>
      <c r="E698" s="9" t="s">
        <v>422</v>
      </c>
      <c r="F698" s="9" t="s">
        <v>272</v>
      </c>
      <c r="G698" s="16"/>
    </row>
    <row r="699" customFormat="false" ht="13.5" hidden="false" customHeight="false" outlineLevel="0" collapsed="false">
      <c r="A699" s="6" t="n">
        <v>37</v>
      </c>
      <c r="B699" s="9" t="s">
        <v>3689</v>
      </c>
      <c r="C699" s="23" t="s">
        <v>3698</v>
      </c>
      <c r="D699" s="9" t="s">
        <v>3699</v>
      </c>
      <c r="E699" s="9" t="s">
        <v>422</v>
      </c>
      <c r="F699" s="9" t="s">
        <v>272</v>
      </c>
      <c r="G699" s="16"/>
    </row>
    <row r="700" customFormat="false" ht="13.5" hidden="false" customHeight="false" outlineLevel="0" collapsed="false">
      <c r="A700" s="6" t="n">
        <v>38</v>
      </c>
      <c r="B700" s="9" t="s">
        <v>3689</v>
      </c>
      <c r="C700" s="23" t="s">
        <v>3700</v>
      </c>
      <c r="D700" s="9" t="s">
        <v>3701</v>
      </c>
      <c r="E700" s="9" t="s">
        <v>422</v>
      </c>
      <c r="F700" s="9" t="s">
        <v>272</v>
      </c>
      <c r="G700" s="16"/>
    </row>
    <row r="701" customFormat="false" ht="13.5" hidden="false" customHeight="false" outlineLevel="0" collapsed="false">
      <c r="A701" s="6" t="n">
        <v>39</v>
      </c>
      <c r="B701" s="9" t="s">
        <v>3689</v>
      </c>
      <c r="C701" s="23" t="s">
        <v>3702</v>
      </c>
      <c r="D701" s="9" t="s">
        <v>3703</v>
      </c>
      <c r="E701" s="9" t="s">
        <v>422</v>
      </c>
      <c r="F701" s="9" t="s">
        <v>272</v>
      </c>
      <c r="G701" s="16"/>
    </row>
    <row r="702" customFormat="false" ht="13.5" hidden="false" customHeight="false" outlineLevel="0" collapsed="false">
      <c r="A702" s="6" t="n">
        <v>40</v>
      </c>
      <c r="B702" s="9" t="s">
        <v>3689</v>
      </c>
      <c r="C702" s="23" t="s">
        <v>3704</v>
      </c>
      <c r="D702" s="9" t="s">
        <v>3705</v>
      </c>
      <c r="E702" s="9" t="s">
        <v>422</v>
      </c>
      <c r="F702" s="9" t="s">
        <v>272</v>
      </c>
      <c r="G702" s="16"/>
    </row>
    <row r="703" customFormat="false" ht="13.5" hidden="false" customHeight="false" outlineLevel="0" collapsed="false">
      <c r="A703" s="6" t="n">
        <v>41</v>
      </c>
      <c r="B703" s="9" t="s">
        <v>3689</v>
      </c>
      <c r="C703" s="23" t="s">
        <v>3706</v>
      </c>
      <c r="D703" s="9" t="s">
        <v>3707</v>
      </c>
      <c r="E703" s="9" t="s">
        <v>422</v>
      </c>
      <c r="F703" s="9" t="s">
        <v>272</v>
      </c>
      <c r="G703" s="16"/>
    </row>
    <row r="704" customFormat="false" ht="13.5" hidden="false" customHeight="false" outlineLevel="0" collapsed="false">
      <c r="A704" s="6" t="n">
        <v>42</v>
      </c>
      <c r="B704" s="9" t="s">
        <v>3689</v>
      </c>
      <c r="C704" s="23" t="s">
        <v>420</v>
      </c>
      <c r="D704" s="9" t="s">
        <v>421</v>
      </c>
      <c r="E704" s="9" t="s">
        <v>422</v>
      </c>
      <c r="F704" s="9" t="s">
        <v>272</v>
      </c>
      <c r="G704" s="16"/>
    </row>
    <row r="705" customFormat="false" ht="13.5" hidden="false" customHeight="false" outlineLevel="0" collapsed="false">
      <c r="A705" s="6" t="n">
        <v>43</v>
      </c>
      <c r="B705" s="9" t="s">
        <v>3689</v>
      </c>
      <c r="C705" s="23" t="s">
        <v>423</v>
      </c>
      <c r="D705" s="9" t="s">
        <v>424</v>
      </c>
      <c r="E705" s="9" t="s">
        <v>422</v>
      </c>
      <c r="F705" s="9" t="s">
        <v>272</v>
      </c>
      <c r="G705" s="16"/>
    </row>
    <row r="706" customFormat="false" ht="13.5" hidden="false" customHeight="false" outlineLevel="0" collapsed="false">
      <c r="A706" s="6" t="n">
        <v>44</v>
      </c>
      <c r="B706" s="9" t="s">
        <v>3689</v>
      </c>
      <c r="C706" s="23" t="s">
        <v>1273</v>
      </c>
      <c r="D706" s="9" t="s">
        <v>1274</v>
      </c>
      <c r="E706" s="9" t="s">
        <v>422</v>
      </c>
      <c r="F706" s="9" t="s">
        <v>272</v>
      </c>
      <c r="G706" s="16"/>
    </row>
    <row r="707" customFormat="false" ht="13.5" hidden="false" customHeight="false" outlineLevel="0" collapsed="false">
      <c r="A707" s="6" t="n">
        <v>45</v>
      </c>
      <c r="B707" s="9" t="s">
        <v>3708</v>
      </c>
      <c r="C707" s="23" t="s">
        <v>3709</v>
      </c>
      <c r="D707" s="9" t="s">
        <v>3710</v>
      </c>
      <c r="E707" s="9" t="s">
        <v>1071</v>
      </c>
      <c r="F707" s="9" t="s">
        <v>272</v>
      </c>
      <c r="G707" s="16"/>
    </row>
    <row r="708" customFormat="false" ht="13.5" hidden="false" customHeight="false" outlineLevel="0" collapsed="false">
      <c r="A708" s="6" t="n">
        <v>46</v>
      </c>
      <c r="B708" s="9" t="s">
        <v>3708</v>
      </c>
      <c r="C708" s="23" t="s">
        <v>3711</v>
      </c>
      <c r="D708" s="9" t="s">
        <v>3712</v>
      </c>
      <c r="E708" s="9" t="s">
        <v>1071</v>
      </c>
      <c r="F708" s="9" t="s">
        <v>272</v>
      </c>
      <c r="G708" s="16"/>
    </row>
    <row r="709" customFormat="false" ht="13.5" hidden="false" customHeight="false" outlineLevel="0" collapsed="false">
      <c r="A709" s="6" t="n">
        <v>47</v>
      </c>
      <c r="B709" s="9" t="s">
        <v>3708</v>
      </c>
      <c r="C709" s="24" t="s">
        <v>3713</v>
      </c>
      <c r="D709" s="9" t="s">
        <v>3714</v>
      </c>
      <c r="E709" s="9" t="s">
        <v>1071</v>
      </c>
      <c r="F709" s="9" t="s">
        <v>272</v>
      </c>
      <c r="G709" s="16"/>
    </row>
    <row r="710" customFormat="false" ht="13.5" hidden="false" customHeight="false" outlineLevel="0" collapsed="false">
      <c r="A710" s="6" t="n">
        <v>48</v>
      </c>
      <c r="B710" s="9" t="s">
        <v>3708</v>
      </c>
      <c r="C710" s="24" t="s">
        <v>3715</v>
      </c>
      <c r="D710" s="9" t="s">
        <v>3716</v>
      </c>
      <c r="E710" s="9" t="s">
        <v>1071</v>
      </c>
      <c r="F710" s="9" t="s">
        <v>272</v>
      </c>
      <c r="G710" s="16"/>
    </row>
    <row r="711" customFormat="false" ht="13.5" hidden="false" customHeight="false" outlineLevel="0" collapsed="false">
      <c r="A711" s="6" t="n">
        <v>49</v>
      </c>
      <c r="B711" s="9" t="s">
        <v>3708</v>
      </c>
      <c r="C711" s="24" t="s">
        <v>1069</v>
      </c>
      <c r="D711" s="9" t="s">
        <v>1070</v>
      </c>
      <c r="E711" s="9" t="s">
        <v>1071</v>
      </c>
      <c r="F711" s="9" t="s">
        <v>272</v>
      </c>
      <c r="G711" s="16"/>
    </row>
    <row r="712" customFormat="false" ht="13.5" hidden="false" customHeight="false" outlineLevel="0" collapsed="false">
      <c r="A712" s="6" t="n">
        <v>50</v>
      </c>
      <c r="B712" s="9" t="s">
        <v>3708</v>
      </c>
      <c r="C712" s="24" t="s">
        <v>3717</v>
      </c>
      <c r="D712" s="9" t="s">
        <v>3718</v>
      </c>
      <c r="E712" s="9" t="s">
        <v>1071</v>
      </c>
      <c r="F712" s="9" t="s">
        <v>272</v>
      </c>
      <c r="G712" s="16"/>
    </row>
    <row r="713" customFormat="false" ht="13.5" hidden="false" customHeight="false" outlineLevel="0" collapsed="false">
      <c r="A713" s="6" t="n">
        <v>51</v>
      </c>
      <c r="B713" s="9" t="s">
        <v>3708</v>
      </c>
      <c r="C713" s="24" t="s">
        <v>3719</v>
      </c>
      <c r="D713" s="9" t="s">
        <v>3720</v>
      </c>
      <c r="E713" s="9" t="s">
        <v>1071</v>
      </c>
      <c r="F713" s="9" t="s">
        <v>272</v>
      </c>
      <c r="G713" s="16"/>
    </row>
    <row r="714" customFormat="false" ht="13.5" hidden="false" customHeight="false" outlineLevel="0" collapsed="false">
      <c r="A714" s="6" t="n">
        <v>52</v>
      </c>
      <c r="B714" s="9" t="s">
        <v>3708</v>
      </c>
      <c r="C714" s="24" t="s">
        <v>3721</v>
      </c>
      <c r="D714" s="9" t="s">
        <v>3722</v>
      </c>
      <c r="E714" s="9" t="s">
        <v>1071</v>
      </c>
      <c r="F714" s="9" t="s">
        <v>272</v>
      </c>
      <c r="G714" s="16"/>
    </row>
    <row r="715" customFormat="false" ht="13.5" hidden="false" customHeight="false" outlineLevel="0" collapsed="false">
      <c r="A715" s="6" t="n">
        <v>53</v>
      </c>
      <c r="B715" s="9" t="s">
        <v>3708</v>
      </c>
      <c r="C715" s="24" t="s">
        <v>340</v>
      </c>
      <c r="D715" s="9" t="s">
        <v>341</v>
      </c>
      <c r="E715" s="9" t="s">
        <v>339</v>
      </c>
      <c r="F715" s="9" t="s">
        <v>272</v>
      </c>
      <c r="G715" s="16"/>
    </row>
    <row r="716" customFormat="false" ht="13.5" hidden="false" customHeight="false" outlineLevel="0" collapsed="false">
      <c r="A716" s="6" t="n">
        <v>54</v>
      </c>
      <c r="B716" s="9" t="s">
        <v>3708</v>
      </c>
      <c r="C716" s="24" t="s">
        <v>342</v>
      </c>
      <c r="D716" s="9" t="s">
        <v>343</v>
      </c>
      <c r="E716" s="9" t="s">
        <v>339</v>
      </c>
      <c r="F716" s="9" t="s">
        <v>272</v>
      </c>
      <c r="G716" s="16"/>
    </row>
    <row r="717" customFormat="false" ht="13.5" hidden="false" customHeight="false" outlineLevel="0" collapsed="false">
      <c r="A717" s="6" t="n">
        <v>55</v>
      </c>
      <c r="B717" s="9" t="s">
        <v>3708</v>
      </c>
      <c r="C717" s="24" t="s">
        <v>3723</v>
      </c>
      <c r="D717" s="9" t="s">
        <v>3724</v>
      </c>
      <c r="E717" s="9" t="s">
        <v>339</v>
      </c>
      <c r="F717" s="9" t="s">
        <v>272</v>
      </c>
      <c r="G717" s="16"/>
    </row>
    <row r="718" customFormat="false" ht="13.5" hidden="false" customHeight="false" outlineLevel="0" collapsed="false">
      <c r="A718" s="6" t="n">
        <v>56</v>
      </c>
      <c r="B718" s="9" t="s">
        <v>3708</v>
      </c>
      <c r="C718" s="24" t="s">
        <v>1074</v>
      </c>
      <c r="D718" s="9" t="s">
        <v>1075</v>
      </c>
      <c r="E718" s="9" t="s">
        <v>339</v>
      </c>
      <c r="F718" s="9" t="s">
        <v>272</v>
      </c>
      <c r="G718" s="16"/>
    </row>
    <row r="719" customFormat="false" ht="13.5" hidden="false" customHeight="false" outlineLevel="0" collapsed="false">
      <c r="A719" s="6" t="n">
        <v>57</v>
      </c>
      <c r="B719" s="9" t="s">
        <v>3708</v>
      </c>
      <c r="C719" s="24" t="s">
        <v>3725</v>
      </c>
      <c r="D719" s="9" t="s">
        <v>3726</v>
      </c>
      <c r="E719" s="9" t="s">
        <v>339</v>
      </c>
      <c r="F719" s="9" t="s">
        <v>272</v>
      </c>
      <c r="G719" s="16"/>
    </row>
    <row r="720" customFormat="false" ht="13.5" hidden="false" customHeight="false" outlineLevel="0" collapsed="false">
      <c r="A720" s="6" t="n">
        <v>58</v>
      </c>
      <c r="B720" s="9" t="s">
        <v>3708</v>
      </c>
      <c r="C720" s="24" t="s">
        <v>346</v>
      </c>
      <c r="D720" s="9" t="s">
        <v>347</v>
      </c>
      <c r="E720" s="9" t="s">
        <v>339</v>
      </c>
      <c r="F720" s="9" t="s">
        <v>272</v>
      </c>
      <c r="G720" s="16"/>
    </row>
    <row r="721" customFormat="false" ht="13.5" hidden="false" customHeight="false" outlineLevel="0" collapsed="false">
      <c r="A721" s="6" t="n">
        <v>59</v>
      </c>
      <c r="B721" s="9" t="s">
        <v>3708</v>
      </c>
      <c r="C721" s="24" t="s">
        <v>3727</v>
      </c>
      <c r="D721" s="9" t="s">
        <v>3728</v>
      </c>
      <c r="E721" s="9" t="s">
        <v>339</v>
      </c>
      <c r="F721" s="9" t="s">
        <v>272</v>
      </c>
      <c r="G721" s="16"/>
    </row>
    <row r="722" customFormat="false" ht="13.5" hidden="false" customHeight="false" outlineLevel="0" collapsed="false">
      <c r="A722" s="6" t="n">
        <v>60</v>
      </c>
      <c r="B722" s="9" t="s">
        <v>3708</v>
      </c>
      <c r="C722" s="24" t="s">
        <v>1076</v>
      </c>
      <c r="D722" s="9" t="s">
        <v>1077</v>
      </c>
      <c r="E722" s="9" t="s">
        <v>339</v>
      </c>
      <c r="F722" s="9" t="s">
        <v>272</v>
      </c>
      <c r="G722" s="16"/>
    </row>
    <row r="723" customFormat="false" ht="13.5" hidden="false" customHeight="false" outlineLevel="0" collapsed="false">
      <c r="A723" s="6" t="n">
        <v>61</v>
      </c>
      <c r="B723" s="9" t="s">
        <v>3708</v>
      </c>
      <c r="C723" s="24" t="s">
        <v>352</v>
      </c>
      <c r="D723" s="9" t="s">
        <v>353</v>
      </c>
      <c r="E723" s="9" t="s">
        <v>339</v>
      </c>
      <c r="F723" s="9" t="s">
        <v>272</v>
      </c>
      <c r="G723" s="16"/>
    </row>
    <row r="724" customFormat="false" ht="13.5" hidden="false" customHeight="false" outlineLevel="0" collapsed="false">
      <c r="A724" s="6" t="n">
        <v>62</v>
      </c>
      <c r="B724" s="9" t="s">
        <v>3729</v>
      </c>
      <c r="C724" s="24" t="s">
        <v>1280</v>
      </c>
      <c r="D724" s="9" t="s">
        <v>1281</v>
      </c>
      <c r="E724" s="9" t="s">
        <v>1277</v>
      </c>
      <c r="F724" s="9" t="s">
        <v>272</v>
      </c>
      <c r="G724" s="16"/>
    </row>
    <row r="725" customFormat="false" ht="13.5" hidden="false" customHeight="false" outlineLevel="0" collapsed="false">
      <c r="A725" s="6" t="n">
        <v>63</v>
      </c>
      <c r="B725" s="9" t="s">
        <v>3729</v>
      </c>
      <c r="C725" s="24" t="s">
        <v>2852</v>
      </c>
      <c r="D725" s="9" t="s">
        <v>2853</v>
      </c>
      <c r="E725" s="9" t="s">
        <v>1277</v>
      </c>
      <c r="F725" s="9" t="s">
        <v>272</v>
      </c>
      <c r="G725" s="16"/>
    </row>
    <row r="726" customFormat="false" ht="13.5" hidden="false" customHeight="false" outlineLevel="0" collapsed="false">
      <c r="A726" s="6" t="n">
        <v>64</v>
      </c>
      <c r="B726" s="9" t="s">
        <v>3729</v>
      </c>
      <c r="C726" s="24" t="s">
        <v>1286</v>
      </c>
      <c r="D726" s="9" t="s">
        <v>1287</v>
      </c>
      <c r="E726" s="9" t="s">
        <v>1277</v>
      </c>
      <c r="F726" s="9" t="s">
        <v>272</v>
      </c>
      <c r="G726" s="16"/>
    </row>
    <row r="727" customFormat="false" ht="13.5" hidden="false" customHeight="false" outlineLevel="0" collapsed="false">
      <c r="A727" s="6" t="n">
        <v>65</v>
      </c>
      <c r="B727" s="9" t="s">
        <v>3729</v>
      </c>
      <c r="C727" s="24" t="s">
        <v>3730</v>
      </c>
      <c r="D727" s="9" t="s">
        <v>3731</v>
      </c>
      <c r="E727" s="9" t="s">
        <v>1277</v>
      </c>
      <c r="F727" s="9" t="s">
        <v>272</v>
      </c>
      <c r="G727" s="16"/>
    </row>
    <row r="728" customFormat="false" ht="13.5" hidden="false" customHeight="false" outlineLevel="0" collapsed="false">
      <c r="A728" s="6" t="n">
        <v>66</v>
      </c>
      <c r="B728" s="9" t="s">
        <v>3729</v>
      </c>
      <c r="C728" s="24" t="s">
        <v>2856</v>
      </c>
      <c r="D728" s="9" t="s">
        <v>2857</v>
      </c>
      <c r="E728" s="9" t="s">
        <v>1277</v>
      </c>
      <c r="F728" s="9" t="s">
        <v>272</v>
      </c>
      <c r="G728" s="16"/>
    </row>
    <row r="729" customFormat="false" ht="13.5" hidden="false" customHeight="false" outlineLevel="0" collapsed="false">
      <c r="A729" s="6" t="n">
        <v>67</v>
      </c>
      <c r="B729" s="9" t="s">
        <v>3729</v>
      </c>
      <c r="C729" s="24" t="s">
        <v>2860</v>
      </c>
      <c r="D729" s="9" t="s">
        <v>2861</v>
      </c>
      <c r="E729" s="9" t="s">
        <v>1277</v>
      </c>
      <c r="F729" s="9" t="s">
        <v>272</v>
      </c>
      <c r="G729" s="16"/>
    </row>
    <row r="730" customFormat="false" ht="13.5" hidden="false" customHeight="false" outlineLevel="0" collapsed="false">
      <c r="A730" s="6" t="n">
        <v>68</v>
      </c>
      <c r="B730" s="9" t="s">
        <v>3729</v>
      </c>
      <c r="C730" s="24" t="s">
        <v>3732</v>
      </c>
      <c r="D730" s="9" t="s">
        <v>3733</v>
      </c>
      <c r="E730" s="9" t="s">
        <v>1277</v>
      </c>
      <c r="F730" s="9" t="s">
        <v>272</v>
      </c>
      <c r="G730" s="16"/>
    </row>
    <row r="731" customFormat="false" ht="13.5" hidden="false" customHeight="false" outlineLevel="0" collapsed="false">
      <c r="A731" s="6" t="n">
        <v>69</v>
      </c>
      <c r="B731" s="9" t="s">
        <v>3729</v>
      </c>
      <c r="C731" s="24" t="s">
        <v>1292</v>
      </c>
      <c r="D731" s="9" t="s">
        <v>1293</v>
      </c>
      <c r="E731" s="9" t="s">
        <v>1277</v>
      </c>
      <c r="F731" s="9" t="s">
        <v>272</v>
      </c>
      <c r="G731" s="16"/>
    </row>
    <row r="732" customFormat="false" ht="13.5" hidden="false" customHeight="false" outlineLevel="0" collapsed="false">
      <c r="A732" s="6" t="n">
        <v>70</v>
      </c>
      <c r="B732" s="9" t="s">
        <v>3729</v>
      </c>
      <c r="C732" s="24" t="s">
        <v>1294</v>
      </c>
      <c r="D732" s="9" t="s">
        <v>1295</v>
      </c>
      <c r="E732" s="9" t="s">
        <v>427</v>
      </c>
      <c r="F732" s="9" t="s">
        <v>272</v>
      </c>
      <c r="G732" s="16"/>
    </row>
    <row r="733" customFormat="false" ht="13.5" hidden="false" customHeight="false" outlineLevel="0" collapsed="false">
      <c r="A733" s="6" t="n">
        <v>71</v>
      </c>
      <c r="B733" s="9" t="s">
        <v>3729</v>
      </c>
      <c r="C733" s="24" t="s">
        <v>2868</v>
      </c>
      <c r="D733" s="9" t="s">
        <v>2869</v>
      </c>
      <c r="E733" s="9" t="s">
        <v>427</v>
      </c>
      <c r="F733" s="9" t="s">
        <v>272</v>
      </c>
      <c r="G733" s="16"/>
    </row>
    <row r="734" customFormat="false" ht="13.5" hidden="false" customHeight="false" outlineLevel="0" collapsed="false">
      <c r="A734" s="6" t="n">
        <v>72</v>
      </c>
      <c r="B734" s="9" t="s">
        <v>3729</v>
      </c>
      <c r="C734" s="24" t="s">
        <v>2872</v>
      </c>
      <c r="D734" s="9" t="s">
        <v>2873</v>
      </c>
      <c r="E734" s="9" t="s">
        <v>427</v>
      </c>
      <c r="F734" s="9" t="s">
        <v>272</v>
      </c>
      <c r="G734" s="16"/>
    </row>
    <row r="735" customFormat="false" ht="13.5" hidden="false" customHeight="false" outlineLevel="0" collapsed="false">
      <c r="A735" s="6" t="n">
        <v>73</v>
      </c>
      <c r="B735" s="9" t="s">
        <v>3729</v>
      </c>
      <c r="C735" s="24" t="s">
        <v>2874</v>
      </c>
      <c r="D735" s="9" t="s">
        <v>2875</v>
      </c>
      <c r="E735" s="9" t="s">
        <v>427</v>
      </c>
      <c r="F735" s="9" t="s">
        <v>272</v>
      </c>
      <c r="G735" s="16"/>
    </row>
    <row r="736" customFormat="false" ht="13.5" hidden="false" customHeight="false" outlineLevel="0" collapsed="false">
      <c r="A736" s="6" t="n">
        <v>74</v>
      </c>
      <c r="B736" s="19"/>
      <c r="C736" s="20"/>
      <c r="D736" s="19"/>
      <c r="E736" s="19"/>
      <c r="F736" s="19"/>
      <c r="G736" s="16"/>
    </row>
    <row r="737" customFormat="false" ht="13.5" hidden="false" customHeight="false" outlineLevel="0" collapsed="false">
      <c r="A737" s="6" t="n">
        <v>75</v>
      </c>
      <c r="B737" s="19"/>
      <c r="C737" s="20"/>
      <c r="D737" s="19"/>
      <c r="E737" s="19"/>
      <c r="F737" s="19"/>
      <c r="G737" s="16"/>
    </row>
    <row r="738" customFormat="false" ht="13.5" hidden="false" customHeight="true" outlineLevel="0" collapsed="false">
      <c r="A738" s="6" t="n">
        <v>1</v>
      </c>
      <c r="B738" s="26" t="s">
        <v>3133</v>
      </c>
      <c r="C738" s="23" t="s">
        <v>3734</v>
      </c>
      <c r="D738" s="9" t="s">
        <v>3735</v>
      </c>
      <c r="E738" s="9" t="s">
        <v>1019</v>
      </c>
      <c r="F738" s="9" t="s">
        <v>272</v>
      </c>
      <c r="G738" s="16" t="s">
        <v>3736</v>
      </c>
    </row>
    <row r="739" customFormat="false" ht="13.5" hidden="false" customHeight="false" outlineLevel="0" collapsed="false">
      <c r="A739" s="6" t="n">
        <v>2</v>
      </c>
      <c r="B739" s="26" t="s">
        <v>3133</v>
      </c>
      <c r="C739" s="23" t="s">
        <v>1017</v>
      </c>
      <c r="D739" s="9" t="s">
        <v>1018</v>
      </c>
      <c r="E739" s="9" t="s">
        <v>1019</v>
      </c>
      <c r="F739" s="9" t="s">
        <v>272</v>
      </c>
      <c r="G739" s="16"/>
    </row>
    <row r="740" customFormat="false" ht="13.5" hidden="false" customHeight="false" outlineLevel="0" collapsed="false">
      <c r="A740" s="6" t="n">
        <v>3</v>
      </c>
      <c r="B740" s="26" t="s">
        <v>3133</v>
      </c>
      <c r="C740" s="23" t="s">
        <v>3737</v>
      </c>
      <c r="D740" s="9" t="s">
        <v>3738</v>
      </c>
      <c r="E740" s="9" t="s">
        <v>1019</v>
      </c>
      <c r="F740" s="9" t="s">
        <v>272</v>
      </c>
      <c r="G740" s="16"/>
    </row>
    <row r="741" customFormat="false" ht="13.5" hidden="false" customHeight="false" outlineLevel="0" collapsed="false">
      <c r="A741" s="6" t="n">
        <v>4</v>
      </c>
      <c r="B741" s="26" t="s">
        <v>3133</v>
      </c>
      <c r="C741" s="23" t="s">
        <v>1020</v>
      </c>
      <c r="D741" s="9" t="s">
        <v>1021</v>
      </c>
      <c r="E741" s="9" t="s">
        <v>1019</v>
      </c>
      <c r="F741" s="9" t="s">
        <v>272</v>
      </c>
      <c r="G741" s="16"/>
    </row>
    <row r="742" customFormat="false" ht="13.5" hidden="false" customHeight="false" outlineLevel="0" collapsed="false">
      <c r="A742" s="6" t="n">
        <v>5</v>
      </c>
      <c r="B742" s="26" t="s">
        <v>3133</v>
      </c>
      <c r="C742" s="23" t="s">
        <v>1022</v>
      </c>
      <c r="D742" s="9" t="s">
        <v>1023</v>
      </c>
      <c r="E742" s="9" t="s">
        <v>1019</v>
      </c>
      <c r="F742" s="9" t="s">
        <v>272</v>
      </c>
      <c r="G742" s="16"/>
    </row>
    <row r="743" customFormat="false" ht="13.5" hidden="false" customHeight="false" outlineLevel="0" collapsed="false">
      <c r="A743" s="6" t="n">
        <v>6</v>
      </c>
      <c r="B743" s="26" t="s">
        <v>3133</v>
      </c>
      <c r="C743" s="23" t="s">
        <v>1024</v>
      </c>
      <c r="D743" s="9" t="s">
        <v>1025</v>
      </c>
      <c r="E743" s="9" t="s">
        <v>1019</v>
      </c>
      <c r="F743" s="9" t="s">
        <v>272</v>
      </c>
      <c r="G743" s="16"/>
    </row>
    <row r="744" customFormat="false" ht="13.5" hidden="false" customHeight="false" outlineLevel="0" collapsed="false">
      <c r="A744" s="6" t="n">
        <v>7</v>
      </c>
      <c r="B744" s="26" t="s">
        <v>3133</v>
      </c>
      <c r="C744" s="23" t="s">
        <v>1026</v>
      </c>
      <c r="D744" s="9" t="s">
        <v>1027</v>
      </c>
      <c r="E744" s="9" t="s">
        <v>1019</v>
      </c>
      <c r="F744" s="9" t="s">
        <v>272</v>
      </c>
      <c r="G744" s="16"/>
    </row>
    <row r="745" customFormat="false" ht="13.5" hidden="false" customHeight="false" outlineLevel="0" collapsed="false">
      <c r="A745" s="6" t="n">
        <v>8</v>
      </c>
      <c r="B745" s="26" t="s">
        <v>3133</v>
      </c>
      <c r="C745" s="23" t="s">
        <v>1028</v>
      </c>
      <c r="D745" s="9" t="s">
        <v>1029</v>
      </c>
      <c r="E745" s="9" t="s">
        <v>1019</v>
      </c>
      <c r="F745" s="9" t="s">
        <v>272</v>
      </c>
      <c r="G745" s="16"/>
    </row>
    <row r="746" customFormat="false" ht="13.5" hidden="false" customHeight="false" outlineLevel="0" collapsed="false">
      <c r="A746" s="6" t="n">
        <v>9</v>
      </c>
      <c r="B746" s="26" t="s">
        <v>3133</v>
      </c>
      <c r="C746" s="23" t="s">
        <v>3739</v>
      </c>
      <c r="D746" s="9" t="s">
        <v>3740</v>
      </c>
      <c r="E746" s="9" t="s">
        <v>1019</v>
      </c>
      <c r="F746" s="9" t="s">
        <v>272</v>
      </c>
      <c r="G746" s="16"/>
    </row>
    <row r="747" customFormat="false" ht="13.5" hidden="false" customHeight="false" outlineLevel="0" collapsed="false">
      <c r="A747" s="6" t="n">
        <v>10</v>
      </c>
      <c r="B747" s="26" t="s">
        <v>3133</v>
      </c>
      <c r="C747" s="23" t="s">
        <v>3741</v>
      </c>
      <c r="D747" s="9" t="s">
        <v>3742</v>
      </c>
      <c r="E747" s="9" t="s">
        <v>1032</v>
      </c>
      <c r="F747" s="9" t="s">
        <v>272</v>
      </c>
      <c r="G747" s="16"/>
    </row>
    <row r="748" customFormat="false" ht="13.5" hidden="false" customHeight="false" outlineLevel="0" collapsed="false">
      <c r="A748" s="6" t="n">
        <v>11</v>
      </c>
      <c r="B748" s="26" t="s">
        <v>3133</v>
      </c>
      <c r="C748" s="23" t="s">
        <v>3743</v>
      </c>
      <c r="D748" s="9" t="s">
        <v>3744</v>
      </c>
      <c r="E748" s="9" t="s">
        <v>1032</v>
      </c>
      <c r="F748" s="9" t="s">
        <v>272</v>
      </c>
      <c r="G748" s="16"/>
    </row>
    <row r="749" customFormat="false" ht="13.5" hidden="false" customHeight="false" outlineLevel="0" collapsed="false">
      <c r="A749" s="6" t="n">
        <v>12</v>
      </c>
      <c r="B749" s="26" t="s">
        <v>3133</v>
      </c>
      <c r="C749" s="23" t="s">
        <v>3745</v>
      </c>
      <c r="D749" s="9" t="s">
        <v>3746</v>
      </c>
      <c r="E749" s="9" t="s">
        <v>1032</v>
      </c>
      <c r="F749" s="9" t="s">
        <v>272</v>
      </c>
      <c r="G749" s="16"/>
    </row>
    <row r="750" customFormat="false" ht="13.5" hidden="false" customHeight="false" outlineLevel="0" collapsed="false">
      <c r="A750" s="6" t="n">
        <v>13</v>
      </c>
      <c r="B750" s="26" t="s">
        <v>3133</v>
      </c>
      <c r="C750" s="23" t="s">
        <v>3747</v>
      </c>
      <c r="D750" s="9" t="s">
        <v>3748</v>
      </c>
      <c r="E750" s="9" t="s">
        <v>1032</v>
      </c>
      <c r="F750" s="9" t="s">
        <v>272</v>
      </c>
      <c r="G750" s="16"/>
    </row>
    <row r="751" customFormat="false" ht="13.5" hidden="false" customHeight="false" outlineLevel="0" collapsed="false">
      <c r="A751" s="6" t="n">
        <v>14</v>
      </c>
      <c r="B751" s="26" t="s">
        <v>3133</v>
      </c>
      <c r="C751" s="23" t="s">
        <v>1030</v>
      </c>
      <c r="D751" s="9" t="s">
        <v>1031</v>
      </c>
      <c r="E751" s="9" t="s">
        <v>1032</v>
      </c>
      <c r="F751" s="9" t="s">
        <v>272</v>
      </c>
      <c r="G751" s="16"/>
    </row>
    <row r="752" customFormat="false" ht="13.5" hidden="false" customHeight="false" outlineLevel="0" collapsed="false">
      <c r="A752" s="6" t="n">
        <v>15</v>
      </c>
      <c r="B752" s="26" t="s">
        <v>3133</v>
      </c>
      <c r="C752" s="23" t="s">
        <v>3749</v>
      </c>
      <c r="D752" s="9" t="s">
        <v>3750</v>
      </c>
      <c r="E752" s="9" t="s">
        <v>1032</v>
      </c>
      <c r="F752" s="9" t="s">
        <v>272</v>
      </c>
      <c r="G752" s="16"/>
    </row>
    <row r="753" customFormat="false" ht="13.5" hidden="false" customHeight="false" outlineLevel="0" collapsed="false">
      <c r="A753" s="6" t="n">
        <v>16</v>
      </c>
      <c r="B753" s="26" t="s">
        <v>3133</v>
      </c>
      <c r="C753" s="23" t="s">
        <v>3751</v>
      </c>
      <c r="D753" s="9" t="s">
        <v>3752</v>
      </c>
      <c r="E753" s="9" t="s">
        <v>1032</v>
      </c>
      <c r="F753" s="9" t="s">
        <v>272</v>
      </c>
      <c r="G753" s="16"/>
    </row>
    <row r="754" customFormat="false" ht="13.5" hidden="false" customHeight="false" outlineLevel="0" collapsed="false">
      <c r="A754" s="6" t="n">
        <v>17</v>
      </c>
      <c r="B754" s="9" t="s">
        <v>3133</v>
      </c>
      <c r="C754" s="23" t="s">
        <v>2798</v>
      </c>
      <c r="D754" s="9" t="s">
        <v>2799</v>
      </c>
      <c r="E754" s="9" t="s">
        <v>390</v>
      </c>
      <c r="F754" s="9" t="s">
        <v>272</v>
      </c>
      <c r="G754" s="16"/>
    </row>
    <row r="755" customFormat="false" ht="13.5" hidden="false" customHeight="false" outlineLevel="0" collapsed="false">
      <c r="A755" s="6" t="n">
        <v>18</v>
      </c>
      <c r="B755" s="9" t="s">
        <v>3133</v>
      </c>
      <c r="C755" s="23" t="s">
        <v>3753</v>
      </c>
      <c r="D755" s="9" t="s">
        <v>3754</v>
      </c>
      <c r="E755" s="9" t="s">
        <v>390</v>
      </c>
      <c r="F755" s="9" t="s">
        <v>272</v>
      </c>
      <c r="G755" s="16"/>
    </row>
    <row r="756" customFormat="false" ht="13.5" hidden="false" customHeight="false" outlineLevel="0" collapsed="false">
      <c r="A756" s="6" t="n">
        <v>19</v>
      </c>
      <c r="B756" s="9" t="s">
        <v>3133</v>
      </c>
      <c r="C756" s="23" t="s">
        <v>2800</v>
      </c>
      <c r="D756" s="9" t="s">
        <v>2801</v>
      </c>
      <c r="E756" s="9" t="s">
        <v>390</v>
      </c>
      <c r="F756" s="9" t="s">
        <v>272</v>
      </c>
      <c r="G756" s="16"/>
    </row>
    <row r="757" customFormat="false" ht="13.5" hidden="false" customHeight="false" outlineLevel="0" collapsed="false">
      <c r="A757" s="6" t="n">
        <v>20</v>
      </c>
      <c r="B757" s="9" t="s">
        <v>3133</v>
      </c>
      <c r="C757" s="23" t="s">
        <v>2804</v>
      </c>
      <c r="D757" s="9" t="s">
        <v>2805</v>
      </c>
      <c r="E757" s="9" t="s">
        <v>390</v>
      </c>
      <c r="F757" s="9" t="s">
        <v>272</v>
      </c>
      <c r="G757" s="16"/>
    </row>
    <row r="758" customFormat="false" ht="13.5" hidden="false" customHeight="false" outlineLevel="0" collapsed="false">
      <c r="A758" s="6" t="n">
        <v>21</v>
      </c>
      <c r="B758" s="9" t="s">
        <v>3133</v>
      </c>
      <c r="C758" s="23" t="s">
        <v>2809</v>
      </c>
      <c r="D758" s="9" t="s">
        <v>2810</v>
      </c>
      <c r="E758" s="9" t="s">
        <v>390</v>
      </c>
      <c r="F758" s="9" t="s">
        <v>272</v>
      </c>
      <c r="G758" s="16"/>
    </row>
    <row r="759" customFormat="false" ht="13.5" hidden="false" customHeight="false" outlineLevel="0" collapsed="false">
      <c r="A759" s="6" t="n">
        <v>22</v>
      </c>
      <c r="B759" s="9" t="s">
        <v>3133</v>
      </c>
      <c r="C759" s="23" t="s">
        <v>1182</v>
      </c>
      <c r="D759" s="9" t="s">
        <v>1183</v>
      </c>
      <c r="E759" s="9" t="s">
        <v>390</v>
      </c>
      <c r="F759" s="9" t="s">
        <v>272</v>
      </c>
      <c r="G759" s="16"/>
    </row>
    <row r="760" customFormat="false" ht="13.5" hidden="false" customHeight="false" outlineLevel="0" collapsed="false">
      <c r="A760" s="6" t="n">
        <v>23</v>
      </c>
      <c r="B760" s="9" t="s">
        <v>3133</v>
      </c>
      <c r="C760" s="23" t="s">
        <v>2811</v>
      </c>
      <c r="D760" s="9" t="s">
        <v>2812</v>
      </c>
      <c r="E760" s="9" t="s">
        <v>390</v>
      </c>
      <c r="F760" s="9" t="s">
        <v>272</v>
      </c>
      <c r="G760" s="16"/>
    </row>
    <row r="761" customFormat="false" ht="13.5" hidden="false" customHeight="false" outlineLevel="0" collapsed="false">
      <c r="A761" s="6" t="n">
        <v>24</v>
      </c>
      <c r="B761" s="9" t="s">
        <v>3755</v>
      </c>
      <c r="C761" s="23" t="s">
        <v>2718</v>
      </c>
      <c r="D761" s="9" t="s">
        <v>2719</v>
      </c>
      <c r="E761" s="9" t="s">
        <v>2720</v>
      </c>
      <c r="F761" s="9" t="s">
        <v>272</v>
      </c>
      <c r="G761" s="16"/>
    </row>
    <row r="762" customFormat="false" ht="13.5" hidden="false" customHeight="false" outlineLevel="0" collapsed="false">
      <c r="A762" s="6" t="n">
        <v>25</v>
      </c>
      <c r="B762" s="9" t="s">
        <v>3756</v>
      </c>
      <c r="C762" s="23" t="s">
        <v>3757</v>
      </c>
      <c r="D762" s="9" t="s">
        <v>3758</v>
      </c>
      <c r="E762" s="9" t="s">
        <v>290</v>
      </c>
      <c r="F762" s="9" t="s">
        <v>272</v>
      </c>
      <c r="G762" s="16"/>
    </row>
    <row r="763" customFormat="false" ht="13.5" hidden="false" customHeight="false" outlineLevel="0" collapsed="false">
      <c r="A763" s="6" t="n">
        <v>26</v>
      </c>
      <c r="B763" s="9" t="s">
        <v>3756</v>
      </c>
      <c r="C763" s="23" t="s">
        <v>3759</v>
      </c>
      <c r="D763" s="9" t="s">
        <v>3760</v>
      </c>
      <c r="E763" s="9" t="s">
        <v>290</v>
      </c>
      <c r="F763" s="9" t="s">
        <v>272</v>
      </c>
      <c r="G763" s="16"/>
    </row>
    <row r="764" customFormat="false" ht="13.5" hidden="false" customHeight="false" outlineLevel="0" collapsed="false">
      <c r="A764" s="6" t="n">
        <v>27</v>
      </c>
      <c r="B764" s="9" t="s">
        <v>3756</v>
      </c>
      <c r="C764" s="23" t="s">
        <v>291</v>
      </c>
      <c r="D764" s="9" t="s">
        <v>292</v>
      </c>
      <c r="E764" s="9" t="s">
        <v>290</v>
      </c>
      <c r="F764" s="9" t="s">
        <v>272</v>
      </c>
      <c r="G764" s="16"/>
    </row>
    <row r="765" customFormat="false" ht="13.5" hidden="false" customHeight="false" outlineLevel="0" collapsed="false">
      <c r="A765" s="6" t="n">
        <v>28</v>
      </c>
      <c r="B765" s="9" t="s">
        <v>3756</v>
      </c>
      <c r="C765" s="23" t="s">
        <v>3761</v>
      </c>
      <c r="D765" s="9" t="s">
        <v>3762</v>
      </c>
      <c r="E765" s="9" t="s">
        <v>290</v>
      </c>
      <c r="F765" s="9" t="s">
        <v>272</v>
      </c>
      <c r="G765" s="16"/>
    </row>
    <row r="766" customFormat="false" ht="13.5" hidden="false" customHeight="false" outlineLevel="0" collapsed="false">
      <c r="A766" s="6" t="n">
        <v>29</v>
      </c>
      <c r="B766" s="9" t="s">
        <v>3756</v>
      </c>
      <c r="C766" s="23" t="s">
        <v>3763</v>
      </c>
      <c r="D766" s="9" t="s">
        <v>3764</v>
      </c>
      <c r="E766" s="9" t="s">
        <v>290</v>
      </c>
      <c r="F766" s="9" t="s">
        <v>272</v>
      </c>
      <c r="G766" s="16"/>
    </row>
    <row r="767" customFormat="false" ht="13.5" hidden="false" customHeight="false" outlineLevel="0" collapsed="false">
      <c r="A767" s="6" t="n">
        <v>30</v>
      </c>
      <c r="B767" s="9" t="s">
        <v>3756</v>
      </c>
      <c r="C767" s="23" t="s">
        <v>3765</v>
      </c>
      <c r="D767" s="9" t="s">
        <v>3766</v>
      </c>
      <c r="E767" s="9" t="s">
        <v>290</v>
      </c>
      <c r="F767" s="9" t="s">
        <v>272</v>
      </c>
      <c r="G767" s="16"/>
    </row>
    <row r="768" customFormat="false" ht="13.5" hidden="false" customHeight="false" outlineLevel="0" collapsed="false">
      <c r="A768" s="6" t="n">
        <v>31</v>
      </c>
      <c r="B768" s="9" t="s">
        <v>3756</v>
      </c>
      <c r="C768" s="23" t="s">
        <v>3767</v>
      </c>
      <c r="D768" s="9" t="s">
        <v>3768</v>
      </c>
      <c r="E768" s="9" t="s">
        <v>290</v>
      </c>
      <c r="F768" s="9" t="s">
        <v>272</v>
      </c>
      <c r="G768" s="16"/>
    </row>
    <row r="769" customFormat="false" ht="13.5" hidden="false" customHeight="false" outlineLevel="0" collapsed="false">
      <c r="A769" s="6" t="n">
        <v>32</v>
      </c>
      <c r="B769" s="9" t="s">
        <v>3769</v>
      </c>
      <c r="C769" s="23" t="s">
        <v>3770</v>
      </c>
      <c r="D769" s="9" t="s">
        <v>3771</v>
      </c>
      <c r="E769" s="9" t="s">
        <v>3772</v>
      </c>
      <c r="F769" s="9" t="s">
        <v>272</v>
      </c>
      <c r="G769" s="16"/>
    </row>
    <row r="770" customFormat="false" ht="13.5" hidden="false" customHeight="false" outlineLevel="0" collapsed="false">
      <c r="A770" s="6" t="n">
        <v>33</v>
      </c>
      <c r="B770" s="9" t="s">
        <v>3773</v>
      </c>
      <c r="C770" s="23" t="s">
        <v>3774</v>
      </c>
      <c r="D770" s="9" t="s">
        <v>3775</v>
      </c>
      <c r="E770" s="9" t="s">
        <v>3776</v>
      </c>
      <c r="F770" s="9" t="s">
        <v>272</v>
      </c>
      <c r="G770" s="16"/>
    </row>
    <row r="771" customFormat="false" ht="13.5" hidden="false" customHeight="false" outlineLevel="0" collapsed="false">
      <c r="A771" s="6" t="n">
        <v>34</v>
      </c>
      <c r="B771" s="9" t="s">
        <v>3773</v>
      </c>
      <c r="C771" s="23" t="s">
        <v>3777</v>
      </c>
      <c r="D771" s="9" t="s">
        <v>3778</v>
      </c>
      <c r="E771" s="9" t="s">
        <v>3776</v>
      </c>
      <c r="F771" s="9" t="s">
        <v>272</v>
      </c>
      <c r="G771" s="16"/>
    </row>
    <row r="772" customFormat="false" ht="13.5" hidden="false" customHeight="false" outlineLevel="0" collapsed="false">
      <c r="A772" s="6" t="n">
        <v>35</v>
      </c>
      <c r="B772" s="9" t="s">
        <v>3773</v>
      </c>
      <c r="C772" s="23" t="s">
        <v>3779</v>
      </c>
      <c r="D772" s="9" t="s">
        <v>3780</v>
      </c>
      <c r="E772" s="9" t="s">
        <v>3776</v>
      </c>
      <c r="F772" s="9" t="s">
        <v>272</v>
      </c>
      <c r="G772" s="16"/>
    </row>
    <row r="773" customFormat="false" ht="13.5" hidden="false" customHeight="false" outlineLevel="0" collapsed="false">
      <c r="A773" s="6" t="n">
        <v>36</v>
      </c>
      <c r="B773" s="9" t="s">
        <v>3773</v>
      </c>
      <c r="C773" s="23" t="s">
        <v>3781</v>
      </c>
      <c r="D773" s="9" t="s">
        <v>3782</v>
      </c>
      <c r="E773" s="9" t="s">
        <v>3776</v>
      </c>
      <c r="F773" s="9" t="s">
        <v>272</v>
      </c>
      <c r="G773" s="16"/>
    </row>
    <row r="774" customFormat="false" ht="13.5" hidden="false" customHeight="false" outlineLevel="0" collapsed="false">
      <c r="A774" s="6" t="n">
        <v>37</v>
      </c>
      <c r="B774" s="9" t="s">
        <v>3773</v>
      </c>
      <c r="C774" s="23" t="s">
        <v>3783</v>
      </c>
      <c r="D774" s="9" t="s">
        <v>3784</v>
      </c>
      <c r="E774" s="9" t="s">
        <v>3776</v>
      </c>
      <c r="F774" s="9" t="s">
        <v>272</v>
      </c>
      <c r="G774" s="16"/>
    </row>
    <row r="775" customFormat="false" ht="13.5" hidden="false" customHeight="false" outlineLevel="0" collapsed="false">
      <c r="A775" s="6" t="n">
        <v>38</v>
      </c>
      <c r="B775" s="9" t="s">
        <v>3773</v>
      </c>
      <c r="C775" s="23" t="s">
        <v>3785</v>
      </c>
      <c r="D775" s="9" t="s">
        <v>3786</v>
      </c>
      <c r="E775" s="9" t="s">
        <v>3787</v>
      </c>
      <c r="F775" s="9" t="s">
        <v>272</v>
      </c>
      <c r="G775" s="16"/>
    </row>
    <row r="776" customFormat="false" ht="13.5" hidden="false" customHeight="false" outlineLevel="0" collapsed="false">
      <c r="A776" s="6" t="n">
        <v>39</v>
      </c>
      <c r="B776" s="9" t="s">
        <v>3773</v>
      </c>
      <c r="C776" s="23" t="s">
        <v>3788</v>
      </c>
      <c r="D776" s="9" t="s">
        <v>3789</v>
      </c>
      <c r="E776" s="9" t="s">
        <v>3787</v>
      </c>
      <c r="F776" s="9" t="s">
        <v>272</v>
      </c>
      <c r="G776" s="16"/>
    </row>
    <row r="777" customFormat="false" ht="13.5" hidden="false" customHeight="false" outlineLevel="0" collapsed="false">
      <c r="A777" s="6" t="n">
        <v>40</v>
      </c>
      <c r="B777" s="9" t="s">
        <v>3773</v>
      </c>
      <c r="C777" s="23" t="s">
        <v>3790</v>
      </c>
      <c r="D777" s="9" t="s">
        <v>3791</v>
      </c>
      <c r="E777" s="9" t="s">
        <v>3787</v>
      </c>
      <c r="F777" s="9" t="s">
        <v>272</v>
      </c>
      <c r="G777" s="16"/>
    </row>
    <row r="778" customFormat="false" ht="13.5" hidden="false" customHeight="false" outlineLevel="0" collapsed="false">
      <c r="A778" s="6" t="n">
        <v>41</v>
      </c>
      <c r="B778" s="9" t="s">
        <v>3773</v>
      </c>
      <c r="C778" s="23" t="s">
        <v>3792</v>
      </c>
      <c r="D778" s="9" t="s">
        <v>3793</v>
      </c>
      <c r="E778" s="9" t="s">
        <v>3787</v>
      </c>
      <c r="F778" s="9" t="s">
        <v>272</v>
      </c>
      <c r="G778" s="16"/>
    </row>
    <row r="779" customFormat="false" ht="13.5" hidden="false" customHeight="false" outlineLevel="0" collapsed="false">
      <c r="A779" s="6" t="n">
        <v>42</v>
      </c>
      <c r="B779" s="9" t="s">
        <v>3773</v>
      </c>
      <c r="C779" s="23" t="s">
        <v>3794</v>
      </c>
      <c r="D779" s="9" t="s">
        <v>3795</v>
      </c>
      <c r="E779" s="9" t="s">
        <v>3787</v>
      </c>
      <c r="F779" s="9" t="s">
        <v>272</v>
      </c>
      <c r="G779" s="16"/>
    </row>
    <row r="780" customFormat="false" ht="13.5" hidden="false" customHeight="false" outlineLevel="0" collapsed="false">
      <c r="A780" s="6" t="n">
        <v>43</v>
      </c>
      <c r="B780" s="9" t="s">
        <v>3773</v>
      </c>
      <c r="C780" s="23" t="s">
        <v>3796</v>
      </c>
      <c r="D780" s="9" t="s">
        <v>3797</v>
      </c>
      <c r="E780" s="9" t="s">
        <v>2766</v>
      </c>
      <c r="F780" s="9" t="s">
        <v>272</v>
      </c>
      <c r="G780" s="16"/>
    </row>
    <row r="781" customFormat="false" ht="13.5" hidden="false" customHeight="false" outlineLevel="0" collapsed="false">
      <c r="A781" s="6" t="n">
        <v>44</v>
      </c>
      <c r="B781" s="9" t="s">
        <v>3773</v>
      </c>
      <c r="C781" s="23" t="s">
        <v>2764</v>
      </c>
      <c r="D781" s="9" t="s">
        <v>2765</v>
      </c>
      <c r="E781" s="9" t="s">
        <v>2766</v>
      </c>
      <c r="F781" s="9" t="s">
        <v>272</v>
      </c>
      <c r="G781" s="16"/>
    </row>
    <row r="782" customFormat="false" ht="13.5" hidden="false" customHeight="false" outlineLevel="0" collapsed="false">
      <c r="A782" s="6" t="n">
        <v>45</v>
      </c>
      <c r="B782" s="9" t="s">
        <v>3773</v>
      </c>
      <c r="C782" s="23" t="s">
        <v>2767</v>
      </c>
      <c r="D782" s="9" t="s">
        <v>2768</v>
      </c>
      <c r="E782" s="9" t="s">
        <v>2766</v>
      </c>
      <c r="F782" s="9" t="s">
        <v>272</v>
      </c>
      <c r="G782" s="16"/>
    </row>
    <row r="783" customFormat="false" ht="13.5" hidden="false" customHeight="false" outlineLevel="0" collapsed="false">
      <c r="A783" s="6" t="n">
        <v>46</v>
      </c>
      <c r="B783" s="9" t="s">
        <v>3773</v>
      </c>
      <c r="C783" s="23" t="s">
        <v>3798</v>
      </c>
      <c r="D783" s="9" t="s">
        <v>3799</v>
      </c>
      <c r="E783" s="9" t="s">
        <v>2766</v>
      </c>
      <c r="F783" s="9" t="s">
        <v>272</v>
      </c>
      <c r="G783" s="16"/>
    </row>
    <row r="784" customFormat="false" ht="13.5" hidden="false" customHeight="false" outlineLevel="0" collapsed="false">
      <c r="A784" s="6" t="n">
        <v>47</v>
      </c>
      <c r="B784" s="9" t="s">
        <v>3773</v>
      </c>
      <c r="C784" s="24" t="s">
        <v>3800</v>
      </c>
      <c r="D784" s="9" t="s">
        <v>3801</v>
      </c>
      <c r="E784" s="9" t="s">
        <v>1314</v>
      </c>
      <c r="F784" s="9" t="s">
        <v>272</v>
      </c>
      <c r="G784" s="16"/>
    </row>
    <row r="785" customFormat="false" ht="13.5" hidden="false" customHeight="false" outlineLevel="0" collapsed="false">
      <c r="A785" s="6" t="n">
        <v>48</v>
      </c>
      <c r="B785" s="9" t="s">
        <v>3773</v>
      </c>
      <c r="C785" s="24" t="s">
        <v>3802</v>
      </c>
      <c r="D785" s="9" t="s">
        <v>3803</v>
      </c>
      <c r="E785" s="9" t="s">
        <v>1314</v>
      </c>
      <c r="F785" s="9" t="s">
        <v>272</v>
      </c>
      <c r="G785" s="16"/>
    </row>
    <row r="786" customFormat="false" ht="13.5" hidden="false" customHeight="false" outlineLevel="0" collapsed="false">
      <c r="A786" s="6" t="n">
        <v>49</v>
      </c>
      <c r="B786" s="9" t="s">
        <v>3773</v>
      </c>
      <c r="C786" s="24" t="s">
        <v>2762</v>
      </c>
      <c r="D786" s="9" t="s">
        <v>2763</v>
      </c>
      <c r="E786" s="9" t="s">
        <v>1314</v>
      </c>
      <c r="F786" s="9" t="s">
        <v>272</v>
      </c>
      <c r="G786" s="16"/>
    </row>
    <row r="787" customFormat="false" ht="13.5" hidden="false" customHeight="false" outlineLevel="0" collapsed="false">
      <c r="A787" s="6" t="n">
        <v>50</v>
      </c>
      <c r="B787" s="9" t="s">
        <v>3773</v>
      </c>
      <c r="C787" s="24" t="s">
        <v>3804</v>
      </c>
      <c r="D787" s="9" t="s">
        <v>3805</v>
      </c>
      <c r="E787" s="9" t="s">
        <v>1314</v>
      </c>
      <c r="F787" s="9" t="s">
        <v>272</v>
      </c>
      <c r="G787" s="16"/>
    </row>
    <row r="788" customFormat="false" ht="13.5" hidden="false" customHeight="false" outlineLevel="0" collapsed="false">
      <c r="A788" s="6" t="n">
        <v>51</v>
      </c>
      <c r="B788" s="9" t="s">
        <v>3773</v>
      </c>
      <c r="C788" s="24" t="s">
        <v>1321</v>
      </c>
      <c r="D788" s="9" t="s">
        <v>1322</v>
      </c>
      <c r="E788" s="9" t="s">
        <v>1314</v>
      </c>
      <c r="F788" s="9" t="s">
        <v>272</v>
      </c>
      <c r="G788" s="16"/>
    </row>
    <row r="789" customFormat="false" ht="13.5" hidden="false" customHeight="false" outlineLevel="0" collapsed="false">
      <c r="A789" s="6" t="n">
        <v>52</v>
      </c>
      <c r="B789" s="9" t="s">
        <v>3773</v>
      </c>
      <c r="C789" s="24" t="s">
        <v>2727</v>
      </c>
      <c r="D789" s="9" t="s">
        <v>2728</v>
      </c>
      <c r="E789" s="9" t="s">
        <v>1336</v>
      </c>
      <c r="F789" s="9" t="s">
        <v>272</v>
      </c>
      <c r="G789" s="16"/>
    </row>
    <row r="790" customFormat="false" ht="13.5" hidden="false" customHeight="false" outlineLevel="0" collapsed="false">
      <c r="A790" s="6" t="n">
        <v>53</v>
      </c>
      <c r="B790" s="9" t="s">
        <v>3773</v>
      </c>
      <c r="C790" s="24" t="s">
        <v>2739</v>
      </c>
      <c r="D790" s="9" t="s">
        <v>2740</v>
      </c>
      <c r="E790" s="9" t="s">
        <v>1336</v>
      </c>
      <c r="F790" s="9" t="s">
        <v>272</v>
      </c>
      <c r="G790" s="16"/>
    </row>
    <row r="791" customFormat="false" ht="13.5" hidden="false" customHeight="false" outlineLevel="0" collapsed="false">
      <c r="A791" s="6" t="n">
        <v>54</v>
      </c>
      <c r="B791" s="9" t="s">
        <v>3773</v>
      </c>
      <c r="C791" s="24" t="s">
        <v>2741</v>
      </c>
      <c r="D791" s="9" t="s">
        <v>2742</v>
      </c>
      <c r="E791" s="9" t="s">
        <v>1336</v>
      </c>
      <c r="F791" s="9" t="s">
        <v>272</v>
      </c>
      <c r="G791" s="16"/>
    </row>
    <row r="792" customFormat="false" ht="13.5" hidden="false" customHeight="false" outlineLevel="0" collapsed="false">
      <c r="A792" s="6" t="n">
        <v>55</v>
      </c>
      <c r="B792" s="9" t="s">
        <v>3773</v>
      </c>
      <c r="C792" s="24" t="s">
        <v>1337</v>
      </c>
      <c r="D792" s="9" t="s">
        <v>1338</v>
      </c>
      <c r="E792" s="9" t="s">
        <v>1336</v>
      </c>
      <c r="F792" s="9" t="s">
        <v>272</v>
      </c>
      <c r="G792" s="16"/>
    </row>
    <row r="793" customFormat="false" ht="13.5" hidden="false" customHeight="false" outlineLevel="0" collapsed="false">
      <c r="A793" s="6" t="n">
        <v>56</v>
      </c>
      <c r="B793" s="9" t="s">
        <v>3773</v>
      </c>
      <c r="C793" s="24" t="s">
        <v>2751</v>
      </c>
      <c r="D793" s="9" t="s">
        <v>2752</v>
      </c>
      <c r="E793" s="9" t="s">
        <v>1336</v>
      </c>
      <c r="F793" s="9" t="s">
        <v>272</v>
      </c>
      <c r="G793" s="16"/>
    </row>
  </sheetData>
  <autoFilter ref="A2:G793"/>
  <mergeCells count="15">
    <mergeCell ref="A1:G1"/>
    <mergeCell ref="G3:G57"/>
    <mergeCell ref="G58:G112"/>
    <mergeCell ref="G113:G167"/>
    <mergeCell ref="G168:G222"/>
    <mergeCell ref="G223:G277"/>
    <mergeCell ref="G278:G332"/>
    <mergeCell ref="G333:G387"/>
    <mergeCell ref="G388:G442"/>
    <mergeCell ref="G443:G497"/>
    <mergeCell ref="G498:G552"/>
    <mergeCell ref="G553:G607"/>
    <mergeCell ref="G608:G662"/>
    <mergeCell ref="G663:G737"/>
    <mergeCell ref="G738:G793"/>
  </mergeCells>
  <conditionalFormatting sqref="C2">
    <cfRule type="expression" priority="2" aboveAverage="0" equalAverage="0" bottom="0" percent="0" rank="0" text="" dxfId="32">
      <formula>AND(COUNTIF($C$2,C2)&gt;1,NOT(ISBLANK(C2)))</formula>
    </cfRule>
  </conditionalFormatting>
  <conditionalFormatting sqref="C738:C783">
    <cfRule type="expression" priority="3" aboveAverage="0" equalAverage="0" bottom="0" percent="0" rank="0" text="" dxfId="33">
      <formula>AND(COUNTIF($C$738:$C$783,C738)&gt;1,NOT(ISBLANK(C738)))</formula>
    </cfRule>
  </conditionalFormatting>
  <conditionalFormatting sqref="C794:C65536">
    <cfRule type="expression" priority="4" aboveAverage="0" equalAverage="0" bottom="0" percent="0" rank="0" text="" dxfId="34">
      <formula>AND(COUNTIF($C$794:$C$65536,C794)&gt;1,NOT(ISBLANK(C794)))</formula>
    </cfRule>
  </conditionalFormatting>
  <conditionalFormatting sqref="C3:C52 C55:C158 C166:C167">
    <cfRule type="expression" priority="5" aboveAverage="0" equalAverage="0" bottom="0" percent="0" rank="0" text="" dxfId="35">
      <formula>AND(COUNTIF($C$3:$C$52,C3)+COUNTIF($C$55:$C$158,C3)+COUNTIF($C$166:$C$167,C3)&gt;1,NOT(ISBLANK(C3)))</formula>
    </cfRule>
  </conditionalFormatting>
  <conditionalFormatting sqref="C168:C213 C221:C222">
    <cfRule type="expression" priority="6" aboveAverage="0" equalAverage="0" bottom="0" percent="0" rank="0" text="" dxfId="36">
      <formula>AND(COUNTIF($C$168:$C$213,C168)+COUNTIF($C$221:$C$222,C168)&gt;1,NOT(ISBLANK(C168)))</formula>
    </cfRule>
  </conditionalFormatting>
  <conditionalFormatting sqref="C223:C268 C276:C277">
    <cfRule type="expression" priority="7" aboveAverage="0" equalAverage="0" bottom="0" percent="0" rank="0" text="" dxfId="37">
      <formula>AND(COUNTIF($C$223:$C$268,C223)+COUNTIF($C$276:$C$277,C223)&gt;1,NOT(ISBLANK(C223)))</formula>
    </cfRule>
  </conditionalFormatting>
  <conditionalFormatting sqref="C278:C323 C331:C332">
    <cfRule type="expression" priority="8" aboveAverage="0" equalAverage="0" bottom="0" percent="0" rank="0" text="" dxfId="38">
      <formula>AND(COUNTIF($C$278:$C$323,C278)+COUNTIF($C$331:$C$332,C278)&gt;1,NOT(ISBLANK(C278)))</formula>
    </cfRule>
  </conditionalFormatting>
  <conditionalFormatting sqref="C333:C378 C386:C387">
    <cfRule type="expression" priority="9" aboveAverage="0" equalAverage="0" bottom="0" percent="0" rank="0" text="" dxfId="39">
      <formula>AND(COUNTIF($C$333:$C$378,C333)+COUNTIF($C$386:$C$387,C333)&gt;1,NOT(ISBLANK(C333)))</formula>
    </cfRule>
  </conditionalFormatting>
  <conditionalFormatting sqref="C388:C433 C441:C442">
    <cfRule type="expression" priority="10" aboveAverage="0" equalAverage="0" bottom="0" percent="0" rank="0" text="" dxfId="40">
      <formula>AND(COUNTIF($C$388:$C$433,C388)+COUNTIF($C$441:$C$442,C388)&gt;1,NOT(ISBLANK(C388)))</formula>
    </cfRule>
  </conditionalFormatting>
  <conditionalFormatting sqref="C443:C488 C496:C497">
    <cfRule type="expression" priority="11" aboveAverage="0" equalAverage="0" bottom="0" percent="0" rank="0" text="" dxfId="41">
      <formula>AND(COUNTIF($C$443:$C$488,C443)+COUNTIF($C$496:$C$497,C443)&gt;1,NOT(ISBLANK(C443)))</formula>
    </cfRule>
  </conditionalFormatting>
  <conditionalFormatting sqref="C498:C543 C551:C552">
    <cfRule type="expression" priority="12" aboveAverage="0" equalAverage="0" bottom="0" percent="0" rank="0" text="" dxfId="42">
      <formula>AND(COUNTIF($C$498:$C$543,C498)+COUNTIF($C$551:$C$552,C498)&gt;1,NOT(ISBLANK(C498)))</formula>
    </cfRule>
  </conditionalFormatting>
  <conditionalFormatting sqref="C553:C598 C606:C607">
    <cfRule type="expression" priority="13" aboveAverage="0" equalAverage="0" bottom="0" percent="0" rank="0" text="" dxfId="43">
      <formula>AND(COUNTIF($C$553:$C$598,C553)+COUNTIF($C$606:$C$607,C553)&gt;1,NOT(ISBLANK(C553)))</formula>
    </cfRule>
  </conditionalFormatting>
  <conditionalFormatting sqref="C608:C653 C661:C662">
    <cfRule type="expression" priority="14" aboveAverage="0" equalAverage="0" bottom="0" percent="0" rank="0" text="" dxfId="44">
      <formula>AND(COUNTIF($C$608:$C$653,C608)+COUNTIF($C$661:$C$662,C608)&gt;1,NOT(ISBLANK(C608)))</formula>
    </cfRule>
  </conditionalFormatting>
  <conditionalFormatting sqref="C663:C708 C736:C737">
    <cfRule type="expression" priority="15" aboveAverage="0" equalAverage="0" bottom="0" percent="0" rank="0" text="" dxfId="45">
      <formula>AND(COUNTIF($C$663:$C$708,C663)+COUNTIF($C$736:$C$737,C663)&gt;1,NOT(ISBLANK(C66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7" man="true" max="16383" min="0"/>
    <brk id="112" man="true" max="16383" min="0"/>
    <brk id="1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83" activeCellId="0" sqref="D6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6" min="6" style="0" width="9.87"/>
    <col collapsed="false" customWidth="true" hidden="false" outlineLevel="0" max="7" min="7" style="0" width="12.86"/>
  </cols>
  <sheetData>
    <row r="1" customFormat="false" ht="62" hidden="false" customHeight="true" outlineLevel="0" collapsed="false">
      <c r="A1" s="3" t="s">
        <v>380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6" t="n">
        <v>1</v>
      </c>
      <c r="B3" s="21" t="s">
        <v>3807</v>
      </c>
      <c r="C3" s="22" t="s">
        <v>639</v>
      </c>
      <c r="D3" s="12" t="s">
        <v>640</v>
      </c>
      <c r="E3" s="12" t="s">
        <v>100</v>
      </c>
      <c r="F3" s="12" t="s">
        <v>12</v>
      </c>
      <c r="G3" s="10" t="s">
        <v>1347</v>
      </c>
    </row>
    <row r="4" customFormat="false" ht="13.5" hidden="false" customHeight="false" outlineLevel="0" collapsed="false">
      <c r="A4" s="6" t="n">
        <v>2</v>
      </c>
      <c r="B4" s="21" t="s">
        <v>3807</v>
      </c>
      <c r="C4" s="22" t="s">
        <v>3808</v>
      </c>
      <c r="D4" s="12" t="s">
        <v>3809</v>
      </c>
      <c r="E4" s="12" t="s">
        <v>100</v>
      </c>
      <c r="F4" s="12" t="s">
        <v>12</v>
      </c>
      <c r="G4" s="10"/>
    </row>
    <row r="5" customFormat="false" ht="13.5" hidden="false" customHeight="false" outlineLevel="0" collapsed="false">
      <c r="A5" s="6" t="n">
        <v>3</v>
      </c>
      <c r="B5" s="21" t="s">
        <v>3807</v>
      </c>
      <c r="C5" s="22" t="s">
        <v>641</v>
      </c>
      <c r="D5" s="12" t="s">
        <v>642</v>
      </c>
      <c r="E5" s="12" t="s">
        <v>100</v>
      </c>
      <c r="F5" s="12" t="s">
        <v>12</v>
      </c>
      <c r="G5" s="10"/>
    </row>
    <row r="6" customFormat="false" ht="13.5" hidden="false" customHeight="false" outlineLevel="0" collapsed="false">
      <c r="A6" s="6" t="n">
        <v>4</v>
      </c>
      <c r="B6" s="21" t="s">
        <v>3807</v>
      </c>
      <c r="C6" s="22" t="s">
        <v>3810</v>
      </c>
      <c r="D6" s="12" t="s">
        <v>3811</v>
      </c>
      <c r="E6" s="12" t="s">
        <v>100</v>
      </c>
      <c r="F6" s="12" t="s">
        <v>12</v>
      </c>
      <c r="G6" s="10"/>
    </row>
    <row r="7" customFormat="false" ht="13.5" hidden="false" customHeight="false" outlineLevel="0" collapsed="false">
      <c r="A7" s="6" t="n">
        <v>5</v>
      </c>
      <c r="B7" s="21" t="s">
        <v>3807</v>
      </c>
      <c r="C7" s="22" t="s">
        <v>98</v>
      </c>
      <c r="D7" s="12" t="s">
        <v>99</v>
      </c>
      <c r="E7" s="12" t="s">
        <v>100</v>
      </c>
      <c r="F7" s="12" t="s">
        <v>12</v>
      </c>
      <c r="G7" s="10"/>
    </row>
    <row r="8" customFormat="false" ht="13.5" hidden="false" customHeight="false" outlineLevel="0" collapsed="false">
      <c r="A8" s="6" t="n">
        <v>6</v>
      </c>
      <c r="B8" s="21" t="s">
        <v>3807</v>
      </c>
      <c r="C8" s="22" t="s">
        <v>645</v>
      </c>
      <c r="D8" s="12" t="s">
        <v>646</v>
      </c>
      <c r="E8" s="12" t="s">
        <v>100</v>
      </c>
      <c r="F8" s="12" t="s">
        <v>12</v>
      </c>
      <c r="G8" s="10"/>
    </row>
    <row r="9" customFormat="false" ht="13.5" hidden="false" customHeight="false" outlineLevel="0" collapsed="false">
      <c r="A9" s="6" t="n">
        <v>7</v>
      </c>
      <c r="B9" s="21" t="s">
        <v>3807</v>
      </c>
      <c r="C9" s="22" t="s">
        <v>1883</v>
      </c>
      <c r="D9" s="12" t="s">
        <v>1884</v>
      </c>
      <c r="E9" s="12" t="s">
        <v>100</v>
      </c>
      <c r="F9" s="12" t="s">
        <v>12</v>
      </c>
      <c r="G9" s="10"/>
    </row>
    <row r="10" customFormat="false" ht="13.5" hidden="false" customHeight="false" outlineLevel="0" collapsed="false">
      <c r="A10" s="6" t="n">
        <v>8</v>
      </c>
      <c r="B10" s="21" t="s">
        <v>3807</v>
      </c>
      <c r="C10" s="22" t="s">
        <v>647</v>
      </c>
      <c r="D10" s="12" t="s">
        <v>648</v>
      </c>
      <c r="E10" s="12" t="s">
        <v>100</v>
      </c>
      <c r="F10" s="12" t="s">
        <v>12</v>
      </c>
      <c r="G10" s="10"/>
    </row>
    <row r="11" customFormat="false" ht="13.5" hidden="false" customHeight="false" outlineLevel="0" collapsed="false">
      <c r="A11" s="6" t="n">
        <v>9</v>
      </c>
      <c r="B11" s="21" t="s">
        <v>3807</v>
      </c>
      <c r="C11" s="22" t="s">
        <v>3812</v>
      </c>
      <c r="D11" s="12" t="s">
        <v>3813</v>
      </c>
      <c r="E11" s="12" t="s">
        <v>651</v>
      </c>
      <c r="F11" s="12" t="s">
        <v>12</v>
      </c>
      <c r="G11" s="10"/>
    </row>
    <row r="12" customFormat="false" ht="13.5" hidden="false" customHeight="false" outlineLevel="0" collapsed="false">
      <c r="A12" s="6" t="n">
        <v>10</v>
      </c>
      <c r="B12" s="21" t="s">
        <v>3807</v>
      </c>
      <c r="C12" s="22" t="s">
        <v>649</v>
      </c>
      <c r="D12" s="12" t="s">
        <v>650</v>
      </c>
      <c r="E12" s="12" t="s">
        <v>651</v>
      </c>
      <c r="F12" s="12" t="s">
        <v>12</v>
      </c>
      <c r="G12" s="10"/>
    </row>
    <row r="13" customFormat="false" ht="13.5" hidden="false" customHeight="false" outlineLevel="0" collapsed="false">
      <c r="A13" s="6" t="n">
        <v>11</v>
      </c>
      <c r="B13" s="21" t="s">
        <v>3807</v>
      </c>
      <c r="C13" s="22" t="s">
        <v>652</v>
      </c>
      <c r="D13" s="12" t="s">
        <v>653</v>
      </c>
      <c r="E13" s="12" t="s">
        <v>651</v>
      </c>
      <c r="F13" s="12" t="s">
        <v>12</v>
      </c>
      <c r="G13" s="10"/>
    </row>
    <row r="14" customFormat="false" ht="13.5" hidden="false" customHeight="false" outlineLevel="0" collapsed="false">
      <c r="A14" s="6" t="n">
        <v>12</v>
      </c>
      <c r="B14" s="21" t="s">
        <v>3807</v>
      </c>
      <c r="C14" s="22" t="s">
        <v>654</v>
      </c>
      <c r="D14" s="12" t="s">
        <v>655</v>
      </c>
      <c r="E14" s="12" t="s">
        <v>651</v>
      </c>
      <c r="F14" s="12" t="s">
        <v>12</v>
      </c>
      <c r="G14" s="10"/>
    </row>
    <row r="15" customFormat="false" ht="13.5" hidden="false" customHeight="false" outlineLevel="0" collapsed="false">
      <c r="A15" s="6" t="n">
        <v>13</v>
      </c>
      <c r="B15" s="21" t="s">
        <v>3807</v>
      </c>
      <c r="C15" s="22" t="s">
        <v>3814</v>
      </c>
      <c r="D15" s="12" t="s">
        <v>3815</v>
      </c>
      <c r="E15" s="12" t="s">
        <v>658</v>
      </c>
      <c r="F15" s="12" t="s">
        <v>12</v>
      </c>
      <c r="G15" s="10"/>
    </row>
    <row r="16" customFormat="false" ht="13.5" hidden="false" customHeight="false" outlineLevel="0" collapsed="false">
      <c r="A16" s="6" t="n">
        <v>14</v>
      </c>
      <c r="B16" s="21" t="s">
        <v>3807</v>
      </c>
      <c r="C16" s="22" t="s">
        <v>3816</v>
      </c>
      <c r="D16" s="12" t="s">
        <v>3817</v>
      </c>
      <c r="E16" s="12" t="s">
        <v>658</v>
      </c>
      <c r="F16" s="12" t="s">
        <v>12</v>
      </c>
      <c r="G16" s="10"/>
    </row>
    <row r="17" customFormat="false" ht="13.5" hidden="false" customHeight="false" outlineLevel="0" collapsed="false">
      <c r="A17" s="6" t="n">
        <v>15</v>
      </c>
      <c r="B17" s="26" t="s">
        <v>3807</v>
      </c>
      <c r="C17" s="23" t="s">
        <v>656</v>
      </c>
      <c r="D17" s="9" t="s">
        <v>657</v>
      </c>
      <c r="E17" s="9" t="s">
        <v>658</v>
      </c>
      <c r="F17" s="9" t="s">
        <v>12</v>
      </c>
      <c r="G17" s="10"/>
    </row>
    <row r="18" customFormat="false" ht="13.5" hidden="false" customHeight="false" outlineLevel="0" collapsed="false">
      <c r="A18" s="6" t="n">
        <v>16</v>
      </c>
      <c r="B18" s="26" t="s">
        <v>3807</v>
      </c>
      <c r="C18" s="23" t="s">
        <v>3818</v>
      </c>
      <c r="D18" s="9" t="s">
        <v>3819</v>
      </c>
      <c r="E18" s="9" t="s">
        <v>658</v>
      </c>
      <c r="F18" s="9" t="s">
        <v>12</v>
      </c>
      <c r="G18" s="10"/>
    </row>
    <row r="19" customFormat="false" ht="13.5" hidden="false" customHeight="false" outlineLevel="0" collapsed="false">
      <c r="A19" s="6" t="n">
        <v>17</v>
      </c>
      <c r="B19" s="26" t="s">
        <v>3807</v>
      </c>
      <c r="C19" s="23" t="s">
        <v>659</v>
      </c>
      <c r="D19" s="9" t="s">
        <v>660</v>
      </c>
      <c r="E19" s="9" t="s">
        <v>658</v>
      </c>
      <c r="F19" s="9" t="s">
        <v>12</v>
      </c>
      <c r="G19" s="10"/>
    </row>
    <row r="20" customFormat="false" ht="13.5" hidden="false" customHeight="false" outlineLevel="0" collapsed="false">
      <c r="A20" s="6" t="n">
        <v>18</v>
      </c>
      <c r="B20" s="26" t="s">
        <v>3807</v>
      </c>
      <c r="C20" s="23" t="s">
        <v>3820</v>
      </c>
      <c r="D20" s="9" t="s">
        <v>3821</v>
      </c>
      <c r="E20" s="9" t="s">
        <v>663</v>
      </c>
      <c r="F20" s="9" t="s">
        <v>12</v>
      </c>
      <c r="G20" s="10"/>
    </row>
    <row r="21" customFormat="false" ht="13.5" hidden="false" customHeight="false" outlineLevel="0" collapsed="false">
      <c r="A21" s="6" t="n">
        <v>19</v>
      </c>
      <c r="B21" s="26" t="s">
        <v>3807</v>
      </c>
      <c r="C21" s="23" t="s">
        <v>3822</v>
      </c>
      <c r="D21" s="9" t="s">
        <v>3823</v>
      </c>
      <c r="E21" s="9" t="s">
        <v>663</v>
      </c>
      <c r="F21" s="9" t="s">
        <v>12</v>
      </c>
      <c r="G21" s="10"/>
    </row>
    <row r="22" customFormat="false" ht="13.5" hidden="false" customHeight="false" outlineLevel="0" collapsed="false">
      <c r="A22" s="6" t="n">
        <v>20</v>
      </c>
      <c r="B22" s="26" t="s">
        <v>3807</v>
      </c>
      <c r="C22" s="23" t="s">
        <v>3824</v>
      </c>
      <c r="D22" s="9" t="s">
        <v>3825</v>
      </c>
      <c r="E22" s="9" t="s">
        <v>663</v>
      </c>
      <c r="F22" s="9" t="s">
        <v>12</v>
      </c>
      <c r="G22" s="10"/>
    </row>
    <row r="23" customFormat="false" ht="13.5" hidden="false" customHeight="false" outlineLevel="0" collapsed="false">
      <c r="A23" s="6" t="n">
        <v>21</v>
      </c>
      <c r="B23" s="26" t="s">
        <v>3807</v>
      </c>
      <c r="C23" s="23" t="s">
        <v>3826</v>
      </c>
      <c r="D23" s="9" t="s">
        <v>3827</v>
      </c>
      <c r="E23" s="9" t="s">
        <v>663</v>
      </c>
      <c r="F23" s="9" t="s">
        <v>12</v>
      </c>
      <c r="G23" s="10"/>
    </row>
    <row r="24" customFormat="false" ht="13.5" hidden="false" customHeight="false" outlineLevel="0" collapsed="false">
      <c r="A24" s="6" t="n">
        <v>22</v>
      </c>
      <c r="B24" s="26" t="s">
        <v>3807</v>
      </c>
      <c r="C24" s="23" t="s">
        <v>3828</v>
      </c>
      <c r="D24" s="9" t="s">
        <v>3829</v>
      </c>
      <c r="E24" s="9" t="s">
        <v>663</v>
      </c>
      <c r="F24" s="9" t="s">
        <v>12</v>
      </c>
      <c r="G24" s="10"/>
    </row>
    <row r="25" customFormat="false" ht="13.5" hidden="false" customHeight="false" outlineLevel="0" collapsed="false">
      <c r="A25" s="6" t="n">
        <v>23</v>
      </c>
      <c r="B25" s="26" t="s">
        <v>3807</v>
      </c>
      <c r="C25" s="23" t="s">
        <v>3830</v>
      </c>
      <c r="D25" s="9" t="s">
        <v>3831</v>
      </c>
      <c r="E25" s="9" t="s">
        <v>663</v>
      </c>
      <c r="F25" s="9" t="s">
        <v>12</v>
      </c>
      <c r="G25" s="10"/>
    </row>
    <row r="26" customFormat="false" ht="13.5" hidden="false" customHeight="false" outlineLevel="0" collapsed="false">
      <c r="A26" s="6" t="n">
        <v>24</v>
      </c>
      <c r="B26" s="26" t="s">
        <v>3807</v>
      </c>
      <c r="C26" s="23" t="s">
        <v>661</v>
      </c>
      <c r="D26" s="9" t="s">
        <v>662</v>
      </c>
      <c r="E26" s="9" t="s">
        <v>663</v>
      </c>
      <c r="F26" s="9" t="s">
        <v>12</v>
      </c>
      <c r="G26" s="10"/>
    </row>
    <row r="27" customFormat="false" ht="13.5" hidden="false" customHeight="false" outlineLevel="0" collapsed="false">
      <c r="A27" s="6" t="n">
        <v>25</v>
      </c>
      <c r="B27" s="26" t="s">
        <v>3807</v>
      </c>
      <c r="C27" s="23" t="s">
        <v>3135</v>
      </c>
      <c r="D27" s="9" t="s">
        <v>3136</v>
      </c>
      <c r="E27" s="9" t="s">
        <v>663</v>
      </c>
      <c r="F27" s="9" t="s">
        <v>12</v>
      </c>
      <c r="G27" s="10"/>
    </row>
    <row r="28" customFormat="false" ht="13.5" hidden="false" customHeight="false" outlineLevel="0" collapsed="false">
      <c r="A28" s="6" t="n">
        <v>26</v>
      </c>
      <c r="B28" s="26" t="s">
        <v>3807</v>
      </c>
      <c r="C28" s="23" t="s">
        <v>3832</v>
      </c>
      <c r="D28" s="9" t="s">
        <v>3833</v>
      </c>
      <c r="E28" s="9" t="s">
        <v>663</v>
      </c>
      <c r="F28" s="9" t="s">
        <v>12</v>
      </c>
      <c r="G28" s="10"/>
    </row>
    <row r="29" customFormat="false" ht="13.5" hidden="false" customHeight="false" outlineLevel="0" collapsed="false">
      <c r="A29" s="6" t="n">
        <v>27</v>
      </c>
      <c r="B29" s="26" t="s">
        <v>3807</v>
      </c>
      <c r="C29" s="23" t="s">
        <v>3834</v>
      </c>
      <c r="D29" s="9" t="s">
        <v>3835</v>
      </c>
      <c r="E29" s="9" t="s">
        <v>663</v>
      </c>
      <c r="F29" s="9" t="s">
        <v>12</v>
      </c>
      <c r="G29" s="10"/>
    </row>
    <row r="30" customFormat="false" ht="13.5" hidden="false" customHeight="false" outlineLevel="0" collapsed="false">
      <c r="A30" s="6" t="n">
        <v>28</v>
      </c>
      <c r="B30" s="26" t="s">
        <v>3807</v>
      </c>
      <c r="C30" s="23" t="s">
        <v>3836</v>
      </c>
      <c r="D30" s="9" t="s">
        <v>3837</v>
      </c>
      <c r="E30" s="9" t="s">
        <v>103</v>
      </c>
      <c r="F30" s="9" t="s">
        <v>12</v>
      </c>
      <c r="G30" s="10"/>
    </row>
    <row r="31" customFormat="false" ht="13.5" hidden="false" customHeight="false" outlineLevel="0" collapsed="false">
      <c r="A31" s="6" t="n">
        <v>29</v>
      </c>
      <c r="B31" s="26" t="s">
        <v>3807</v>
      </c>
      <c r="C31" s="23" t="s">
        <v>3137</v>
      </c>
      <c r="D31" s="9" t="s">
        <v>3138</v>
      </c>
      <c r="E31" s="9" t="s">
        <v>103</v>
      </c>
      <c r="F31" s="9" t="s">
        <v>12</v>
      </c>
      <c r="G31" s="10"/>
    </row>
    <row r="32" customFormat="false" ht="13.5" hidden="false" customHeight="false" outlineLevel="0" collapsed="false">
      <c r="A32" s="6" t="n">
        <v>30</v>
      </c>
      <c r="B32" s="26" t="s">
        <v>3807</v>
      </c>
      <c r="C32" s="23" t="s">
        <v>3838</v>
      </c>
      <c r="D32" s="9" t="s">
        <v>3839</v>
      </c>
      <c r="E32" s="9" t="s">
        <v>103</v>
      </c>
      <c r="F32" s="9" t="s">
        <v>12</v>
      </c>
      <c r="G32" s="10"/>
    </row>
    <row r="33" customFormat="false" ht="13.5" hidden="false" customHeight="false" outlineLevel="0" collapsed="false">
      <c r="A33" s="6" t="n">
        <v>31</v>
      </c>
      <c r="B33" s="26" t="s">
        <v>3807</v>
      </c>
      <c r="C33" s="23" t="s">
        <v>3840</v>
      </c>
      <c r="D33" s="9" t="s">
        <v>3841</v>
      </c>
      <c r="E33" s="9" t="s">
        <v>103</v>
      </c>
      <c r="F33" s="9" t="s">
        <v>12</v>
      </c>
      <c r="G33" s="10"/>
    </row>
    <row r="34" customFormat="false" ht="13.5" hidden="false" customHeight="false" outlineLevel="0" collapsed="false">
      <c r="A34" s="6" t="n">
        <v>32</v>
      </c>
      <c r="B34" s="26" t="s">
        <v>3807</v>
      </c>
      <c r="C34" s="23" t="s">
        <v>666</v>
      </c>
      <c r="D34" s="9" t="s">
        <v>667</v>
      </c>
      <c r="E34" s="9" t="s">
        <v>103</v>
      </c>
      <c r="F34" s="9" t="s">
        <v>12</v>
      </c>
      <c r="G34" s="10"/>
    </row>
    <row r="35" customFormat="false" ht="13.5" hidden="false" customHeight="false" outlineLevel="0" collapsed="false">
      <c r="A35" s="6" t="n">
        <v>33</v>
      </c>
      <c r="B35" s="26" t="s">
        <v>3807</v>
      </c>
      <c r="C35" s="23" t="s">
        <v>668</v>
      </c>
      <c r="D35" s="9" t="s">
        <v>669</v>
      </c>
      <c r="E35" s="9" t="s">
        <v>103</v>
      </c>
      <c r="F35" s="9" t="s">
        <v>12</v>
      </c>
      <c r="G35" s="10"/>
    </row>
    <row r="36" customFormat="false" ht="13.5" hidden="false" customHeight="false" outlineLevel="0" collapsed="false">
      <c r="A36" s="6" t="n">
        <v>34</v>
      </c>
      <c r="B36" s="26" t="s">
        <v>3807</v>
      </c>
      <c r="C36" s="23" t="s">
        <v>3842</v>
      </c>
      <c r="D36" s="9" t="s">
        <v>3843</v>
      </c>
      <c r="E36" s="9" t="s">
        <v>103</v>
      </c>
      <c r="F36" s="9" t="s">
        <v>12</v>
      </c>
      <c r="G36" s="10"/>
    </row>
    <row r="37" customFormat="false" ht="13.5" hidden="false" customHeight="false" outlineLevel="0" collapsed="false">
      <c r="A37" s="6" t="n">
        <v>35</v>
      </c>
      <c r="B37" s="26" t="s">
        <v>3807</v>
      </c>
      <c r="C37" s="23" t="s">
        <v>3139</v>
      </c>
      <c r="D37" s="9" t="s">
        <v>3140</v>
      </c>
      <c r="E37" s="9" t="s">
        <v>103</v>
      </c>
      <c r="F37" s="9" t="s">
        <v>12</v>
      </c>
      <c r="G37" s="10"/>
    </row>
    <row r="38" customFormat="false" ht="13.5" hidden="false" customHeight="false" outlineLevel="0" collapsed="false">
      <c r="A38" s="6" t="n">
        <v>36</v>
      </c>
      <c r="B38" s="26" t="s">
        <v>3807</v>
      </c>
      <c r="C38" s="23" t="s">
        <v>3844</v>
      </c>
      <c r="D38" s="9" t="s">
        <v>3845</v>
      </c>
      <c r="E38" s="9" t="s">
        <v>103</v>
      </c>
      <c r="F38" s="9" t="s">
        <v>12</v>
      </c>
      <c r="G38" s="10"/>
    </row>
    <row r="39" customFormat="false" ht="13.5" hidden="false" customHeight="false" outlineLevel="0" collapsed="false">
      <c r="A39" s="6" t="n">
        <v>37</v>
      </c>
      <c r="B39" s="26" t="s">
        <v>3807</v>
      </c>
      <c r="C39" s="23" t="s">
        <v>3846</v>
      </c>
      <c r="D39" s="9" t="s">
        <v>3847</v>
      </c>
      <c r="E39" s="9" t="s">
        <v>103</v>
      </c>
      <c r="F39" s="9" t="s">
        <v>12</v>
      </c>
      <c r="G39" s="10"/>
    </row>
    <row r="40" customFormat="false" ht="13.5" hidden="false" customHeight="false" outlineLevel="0" collapsed="false">
      <c r="A40" s="6" t="n">
        <v>38</v>
      </c>
      <c r="B40" s="26" t="s">
        <v>3807</v>
      </c>
      <c r="C40" s="23" t="s">
        <v>101</v>
      </c>
      <c r="D40" s="9" t="s">
        <v>102</v>
      </c>
      <c r="E40" s="9" t="s">
        <v>103</v>
      </c>
      <c r="F40" s="9" t="s">
        <v>12</v>
      </c>
      <c r="G40" s="10"/>
    </row>
    <row r="41" customFormat="false" ht="13.5" hidden="false" customHeight="false" outlineLevel="0" collapsed="false">
      <c r="A41" s="6" t="n">
        <v>39</v>
      </c>
      <c r="B41" s="26" t="s">
        <v>3807</v>
      </c>
      <c r="C41" s="23" t="s">
        <v>675</v>
      </c>
      <c r="D41" s="9" t="s">
        <v>676</v>
      </c>
      <c r="E41" s="9" t="s">
        <v>674</v>
      </c>
      <c r="F41" s="9" t="s">
        <v>12</v>
      </c>
      <c r="G41" s="10"/>
    </row>
    <row r="42" customFormat="false" ht="13.5" hidden="false" customHeight="false" outlineLevel="0" collapsed="false">
      <c r="A42" s="6" t="n">
        <v>40</v>
      </c>
      <c r="B42" s="26" t="s">
        <v>3807</v>
      </c>
      <c r="C42" s="23" t="s">
        <v>677</v>
      </c>
      <c r="D42" s="9" t="s">
        <v>678</v>
      </c>
      <c r="E42" s="9" t="s">
        <v>674</v>
      </c>
      <c r="F42" s="9" t="s">
        <v>12</v>
      </c>
      <c r="G42" s="10"/>
    </row>
    <row r="43" customFormat="false" ht="13.5" hidden="false" customHeight="false" outlineLevel="0" collapsed="false">
      <c r="A43" s="6" t="n">
        <v>41</v>
      </c>
      <c r="B43" s="26" t="s">
        <v>3807</v>
      </c>
      <c r="C43" s="23" t="s">
        <v>3848</v>
      </c>
      <c r="D43" s="9" t="s">
        <v>3849</v>
      </c>
      <c r="E43" s="9" t="s">
        <v>674</v>
      </c>
      <c r="F43" s="9" t="s">
        <v>12</v>
      </c>
      <c r="G43" s="10"/>
    </row>
    <row r="44" customFormat="false" ht="13.5" hidden="false" customHeight="false" outlineLevel="0" collapsed="false">
      <c r="A44" s="6" t="n">
        <v>42</v>
      </c>
      <c r="B44" s="26" t="s">
        <v>3807</v>
      </c>
      <c r="C44" s="23" t="s">
        <v>3850</v>
      </c>
      <c r="D44" s="9" t="s">
        <v>3851</v>
      </c>
      <c r="E44" s="9" t="s">
        <v>674</v>
      </c>
      <c r="F44" s="9" t="s">
        <v>12</v>
      </c>
      <c r="G44" s="10"/>
    </row>
    <row r="45" customFormat="false" ht="13.5" hidden="false" customHeight="false" outlineLevel="0" collapsed="false">
      <c r="A45" s="6" t="n">
        <v>43</v>
      </c>
      <c r="B45" s="26" t="s">
        <v>3807</v>
      </c>
      <c r="C45" s="23" t="s">
        <v>3852</v>
      </c>
      <c r="D45" s="9" t="s">
        <v>3853</v>
      </c>
      <c r="E45" s="9" t="s">
        <v>674</v>
      </c>
      <c r="F45" s="9" t="s">
        <v>12</v>
      </c>
      <c r="G45" s="10"/>
    </row>
    <row r="46" customFormat="false" ht="13.5" hidden="false" customHeight="false" outlineLevel="0" collapsed="false">
      <c r="A46" s="6" t="n">
        <v>44</v>
      </c>
      <c r="B46" s="26" t="s">
        <v>3807</v>
      </c>
      <c r="C46" s="23" t="s">
        <v>3854</v>
      </c>
      <c r="D46" s="9" t="s">
        <v>3485</v>
      </c>
      <c r="E46" s="9" t="s">
        <v>674</v>
      </c>
      <c r="F46" s="9" t="s">
        <v>12</v>
      </c>
      <c r="G46" s="10"/>
    </row>
    <row r="47" customFormat="false" ht="13.5" hidden="false" customHeight="false" outlineLevel="0" collapsed="false">
      <c r="A47" s="6" t="n">
        <v>45</v>
      </c>
      <c r="B47" s="26" t="s">
        <v>3807</v>
      </c>
      <c r="C47" s="23" t="s">
        <v>3855</v>
      </c>
      <c r="D47" s="9" t="s">
        <v>3856</v>
      </c>
      <c r="E47" s="9" t="s">
        <v>674</v>
      </c>
      <c r="F47" s="9" t="s">
        <v>12</v>
      </c>
      <c r="G47" s="10"/>
    </row>
    <row r="48" customFormat="false" ht="13.5" hidden="false" customHeight="false" outlineLevel="0" collapsed="false">
      <c r="A48" s="6" t="n">
        <v>46</v>
      </c>
      <c r="B48" s="12" t="s">
        <v>3807</v>
      </c>
      <c r="C48" s="22" t="s">
        <v>3857</v>
      </c>
      <c r="D48" s="12" t="s">
        <v>3858</v>
      </c>
      <c r="E48" s="12" t="s">
        <v>674</v>
      </c>
      <c r="F48" s="9" t="s">
        <v>12</v>
      </c>
      <c r="G48" s="10"/>
    </row>
    <row r="49" customFormat="false" ht="13.5" hidden="false" customHeight="false" outlineLevel="0" collapsed="false">
      <c r="A49" s="6" t="n">
        <v>47</v>
      </c>
      <c r="B49" s="12" t="s">
        <v>3807</v>
      </c>
      <c r="C49" s="22" t="s">
        <v>3859</v>
      </c>
      <c r="D49" s="12" t="s">
        <v>3860</v>
      </c>
      <c r="E49" s="12" t="s">
        <v>674</v>
      </c>
      <c r="F49" s="9" t="s">
        <v>12</v>
      </c>
      <c r="G49" s="10"/>
    </row>
    <row r="50" customFormat="false" ht="13.5" hidden="false" customHeight="false" outlineLevel="0" collapsed="false">
      <c r="A50" s="6" t="n">
        <v>48</v>
      </c>
      <c r="B50" s="12" t="s">
        <v>3807</v>
      </c>
      <c r="C50" s="22" t="s">
        <v>882</v>
      </c>
      <c r="D50" s="12" t="s">
        <v>883</v>
      </c>
      <c r="E50" s="12" t="s">
        <v>881</v>
      </c>
      <c r="F50" s="9" t="s">
        <v>12</v>
      </c>
      <c r="G50" s="10"/>
    </row>
    <row r="51" customFormat="false" ht="13.5" hidden="false" customHeight="false" outlineLevel="0" collapsed="false">
      <c r="A51" s="6" t="n">
        <v>49</v>
      </c>
      <c r="B51" s="12" t="s">
        <v>3807</v>
      </c>
      <c r="C51" s="22" t="s">
        <v>1904</v>
      </c>
      <c r="D51" s="12" t="s">
        <v>1905</v>
      </c>
      <c r="E51" s="12" t="s">
        <v>881</v>
      </c>
      <c r="F51" s="9" t="s">
        <v>12</v>
      </c>
      <c r="G51" s="10"/>
    </row>
    <row r="52" customFormat="false" ht="13.5" hidden="false" customHeight="false" outlineLevel="0" collapsed="false">
      <c r="A52" s="6" t="n">
        <v>50</v>
      </c>
      <c r="B52" s="12" t="s">
        <v>3807</v>
      </c>
      <c r="C52" s="22" t="s">
        <v>884</v>
      </c>
      <c r="D52" s="12" t="s">
        <v>885</v>
      </c>
      <c r="E52" s="12" t="s">
        <v>881</v>
      </c>
      <c r="F52" s="9" t="s">
        <v>12</v>
      </c>
      <c r="G52" s="10"/>
    </row>
    <row r="53" customFormat="false" ht="13.5" hidden="false" customHeight="false" outlineLevel="0" collapsed="false">
      <c r="A53" s="6" t="n">
        <v>51</v>
      </c>
      <c r="B53" s="12" t="s">
        <v>3807</v>
      </c>
      <c r="C53" s="22" t="s">
        <v>886</v>
      </c>
      <c r="D53" s="12" t="s">
        <v>887</v>
      </c>
      <c r="E53" s="12" t="s">
        <v>881</v>
      </c>
      <c r="F53" s="9" t="s">
        <v>12</v>
      </c>
      <c r="G53" s="10"/>
    </row>
    <row r="54" customFormat="false" ht="13.5" hidden="false" customHeight="false" outlineLevel="0" collapsed="false">
      <c r="A54" s="6" t="n">
        <v>52</v>
      </c>
      <c r="B54" s="12" t="s">
        <v>3807</v>
      </c>
      <c r="C54" s="22" t="s">
        <v>3861</v>
      </c>
      <c r="D54" s="12" t="s">
        <v>3862</v>
      </c>
      <c r="E54" s="12" t="s">
        <v>881</v>
      </c>
      <c r="F54" s="9" t="s">
        <v>12</v>
      </c>
      <c r="G54" s="10"/>
    </row>
    <row r="55" customFormat="false" ht="13.5" hidden="false" customHeight="false" outlineLevel="0" collapsed="false">
      <c r="A55" s="6" t="n">
        <v>53</v>
      </c>
      <c r="B55" s="12"/>
      <c r="C55" s="22"/>
      <c r="D55" s="12"/>
      <c r="E55" s="12"/>
      <c r="F55" s="9"/>
      <c r="G55" s="10"/>
    </row>
    <row r="56" customFormat="false" ht="13.5" hidden="false" customHeight="false" outlineLevel="0" collapsed="false">
      <c r="A56" s="6" t="n">
        <v>54</v>
      </c>
      <c r="B56" s="12"/>
      <c r="C56" s="22"/>
      <c r="D56" s="12"/>
      <c r="E56" s="12"/>
      <c r="F56" s="9"/>
      <c r="G56" s="10"/>
    </row>
    <row r="57" customFormat="false" ht="13.5" hidden="false" customHeight="false" outlineLevel="0" collapsed="false">
      <c r="A57" s="6" t="n">
        <v>55</v>
      </c>
      <c r="B57" s="12"/>
      <c r="C57" s="22"/>
      <c r="D57" s="12"/>
      <c r="E57" s="12"/>
      <c r="F57" s="9"/>
      <c r="G57" s="10"/>
    </row>
    <row r="58" customFormat="false" ht="13.5" hidden="false" customHeight="false" outlineLevel="0" collapsed="false">
      <c r="A58" s="6" t="n">
        <v>56</v>
      </c>
      <c r="B58" s="12"/>
      <c r="C58" s="12"/>
      <c r="D58" s="12"/>
      <c r="E58" s="12"/>
      <c r="F58" s="12"/>
      <c r="G58" s="10"/>
    </row>
    <row r="59" customFormat="false" ht="13.5" hidden="false" customHeight="false" outlineLevel="0" collapsed="false">
      <c r="A59" s="6" t="n">
        <v>57</v>
      </c>
      <c r="B59" s="12"/>
      <c r="C59" s="12"/>
      <c r="D59" s="12"/>
      <c r="E59" s="12"/>
      <c r="F59" s="12"/>
      <c r="G59" s="10"/>
    </row>
    <row r="60" customFormat="false" ht="13.5" hidden="false" customHeight="false" outlineLevel="0" collapsed="false">
      <c r="A60" s="6" t="n">
        <v>58</v>
      </c>
      <c r="B60" s="9"/>
      <c r="C60" s="23"/>
      <c r="D60" s="9"/>
      <c r="E60" s="9"/>
      <c r="F60" s="9"/>
      <c r="G60" s="10"/>
    </row>
    <row r="61" customFormat="false" ht="13.5" hidden="false" customHeight="false" outlineLevel="0" collapsed="false">
      <c r="A61" s="6" t="n">
        <v>59</v>
      </c>
      <c r="B61" s="9"/>
      <c r="C61" s="23"/>
      <c r="D61" s="9"/>
      <c r="E61" s="9"/>
      <c r="F61" s="9"/>
      <c r="G61" s="10"/>
    </row>
    <row r="62" customFormat="false" ht="13.5" hidden="false" customHeight="false" outlineLevel="0" collapsed="false">
      <c r="A62" s="6" t="n">
        <v>60</v>
      </c>
      <c r="B62" s="9"/>
      <c r="C62" s="23"/>
      <c r="D62" s="9"/>
      <c r="E62" s="9"/>
      <c r="F62" s="9"/>
      <c r="G62" s="10"/>
    </row>
    <row r="63" customFormat="false" ht="13.5" hidden="false" customHeight="true" outlineLevel="0" collapsed="false">
      <c r="A63" s="6" t="n">
        <v>1</v>
      </c>
      <c r="B63" s="21" t="s">
        <v>3863</v>
      </c>
      <c r="C63" s="22" t="s">
        <v>3864</v>
      </c>
      <c r="D63" s="12" t="s">
        <v>3865</v>
      </c>
      <c r="E63" s="12" t="s">
        <v>249</v>
      </c>
      <c r="F63" s="12" t="s">
        <v>12</v>
      </c>
      <c r="G63" s="16" t="s">
        <v>1470</v>
      </c>
    </row>
    <row r="64" customFormat="false" ht="13.5" hidden="false" customHeight="false" outlineLevel="0" collapsed="false">
      <c r="A64" s="6" t="n">
        <v>2</v>
      </c>
      <c r="B64" s="21" t="s">
        <v>3863</v>
      </c>
      <c r="C64" s="22" t="s">
        <v>3866</v>
      </c>
      <c r="D64" s="12" t="s">
        <v>3867</v>
      </c>
      <c r="E64" s="12" t="s">
        <v>249</v>
      </c>
      <c r="F64" s="12" t="s">
        <v>12</v>
      </c>
      <c r="G64" s="16"/>
    </row>
    <row r="65" customFormat="false" ht="13.5" hidden="false" customHeight="false" outlineLevel="0" collapsed="false">
      <c r="A65" s="6" t="n">
        <v>3</v>
      </c>
      <c r="B65" s="21" t="s">
        <v>3863</v>
      </c>
      <c r="C65" s="22" t="s">
        <v>3868</v>
      </c>
      <c r="D65" s="12" t="s">
        <v>3869</v>
      </c>
      <c r="E65" s="12" t="s">
        <v>249</v>
      </c>
      <c r="F65" s="12" t="s">
        <v>12</v>
      </c>
      <c r="G65" s="16"/>
    </row>
    <row r="66" customFormat="false" ht="13.5" hidden="false" customHeight="false" outlineLevel="0" collapsed="false">
      <c r="A66" s="6" t="n">
        <v>4</v>
      </c>
      <c r="B66" s="21" t="s">
        <v>3863</v>
      </c>
      <c r="C66" s="22" t="s">
        <v>3870</v>
      </c>
      <c r="D66" s="12" t="s">
        <v>3871</v>
      </c>
      <c r="E66" s="12" t="s">
        <v>249</v>
      </c>
      <c r="F66" s="12" t="s">
        <v>12</v>
      </c>
      <c r="G66" s="16"/>
    </row>
    <row r="67" customFormat="false" ht="13.5" hidden="false" customHeight="false" outlineLevel="0" collapsed="false">
      <c r="A67" s="6" t="n">
        <v>5</v>
      </c>
      <c r="B67" s="21" t="s">
        <v>3863</v>
      </c>
      <c r="C67" s="22" t="s">
        <v>3872</v>
      </c>
      <c r="D67" s="12" t="s">
        <v>3873</v>
      </c>
      <c r="E67" s="12" t="s">
        <v>249</v>
      </c>
      <c r="F67" s="12" t="s">
        <v>12</v>
      </c>
      <c r="G67" s="16"/>
    </row>
    <row r="68" customFormat="false" ht="13.5" hidden="false" customHeight="false" outlineLevel="0" collapsed="false">
      <c r="A68" s="6" t="n">
        <v>6</v>
      </c>
      <c r="B68" s="21" t="s">
        <v>3863</v>
      </c>
      <c r="C68" s="22" t="s">
        <v>247</v>
      </c>
      <c r="D68" s="12" t="s">
        <v>248</v>
      </c>
      <c r="E68" s="12" t="s">
        <v>249</v>
      </c>
      <c r="F68" s="12" t="s">
        <v>12</v>
      </c>
      <c r="G68" s="16"/>
    </row>
    <row r="69" customFormat="false" ht="13.5" hidden="false" customHeight="false" outlineLevel="0" collapsed="false">
      <c r="A69" s="6" t="n">
        <v>7</v>
      </c>
      <c r="B69" s="21" t="s">
        <v>3863</v>
      </c>
      <c r="C69" s="22" t="s">
        <v>3874</v>
      </c>
      <c r="D69" s="12" t="s">
        <v>3875</v>
      </c>
      <c r="E69" s="12" t="s">
        <v>249</v>
      </c>
      <c r="F69" s="12" t="s">
        <v>12</v>
      </c>
      <c r="G69" s="16"/>
    </row>
    <row r="70" customFormat="false" ht="13.5" hidden="false" customHeight="false" outlineLevel="0" collapsed="false">
      <c r="A70" s="6" t="n">
        <v>8</v>
      </c>
      <c r="B70" s="21" t="s">
        <v>3863</v>
      </c>
      <c r="C70" s="22" t="s">
        <v>3876</v>
      </c>
      <c r="D70" s="12" t="s">
        <v>3877</v>
      </c>
      <c r="E70" s="12" t="s">
        <v>249</v>
      </c>
      <c r="F70" s="12" t="s">
        <v>12</v>
      </c>
      <c r="G70" s="16"/>
    </row>
    <row r="71" customFormat="false" ht="13.5" hidden="false" customHeight="false" outlineLevel="0" collapsed="false">
      <c r="A71" s="6" t="n">
        <v>9</v>
      </c>
      <c r="B71" s="21" t="s">
        <v>3863</v>
      </c>
      <c r="C71" s="22" t="s">
        <v>3878</v>
      </c>
      <c r="D71" s="12" t="s">
        <v>3879</v>
      </c>
      <c r="E71" s="12" t="s">
        <v>249</v>
      </c>
      <c r="F71" s="12" t="s">
        <v>12</v>
      </c>
      <c r="G71" s="16"/>
    </row>
    <row r="72" customFormat="false" ht="13.5" hidden="false" customHeight="false" outlineLevel="0" collapsed="false">
      <c r="A72" s="6" t="n">
        <v>10</v>
      </c>
      <c r="B72" s="21" t="s">
        <v>3863</v>
      </c>
      <c r="C72" s="22" t="s">
        <v>3880</v>
      </c>
      <c r="D72" s="12" t="s">
        <v>3881</v>
      </c>
      <c r="E72" s="12" t="s">
        <v>249</v>
      </c>
      <c r="F72" s="12" t="s">
        <v>12</v>
      </c>
      <c r="G72" s="16"/>
    </row>
    <row r="73" customFormat="false" ht="13.5" hidden="false" customHeight="false" outlineLevel="0" collapsed="false">
      <c r="A73" s="6" t="n">
        <v>11</v>
      </c>
      <c r="B73" s="21" t="s">
        <v>3863</v>
      </c>
      <c r="C73" s="22" t="s">
        <v>3882</v>
      </c>
      <c r="D73" s="12" t="s">
        <v>3883</v>
      </c>
      <c r="E73" s="12" t="s">
        <v>249</v>
      </c>
      <c r="F73" s="12" t="s">
        <v>12</v>
      </c>
      <c r="G73" s="16"/>
    </row>
    <row r="74" customFormat="false" ht="13.5" hidden="false" customHeight="false" outlineLevel="0" collapsed="false">
      <c r="A74" s="6" t="n">
        <v>12</v>
      </c>
      <c r="B74" s="21" t="s">
        <v>3863</v>
      </c>
      <c r="C74" s="22" t="s">
        <v>3884</v>
      </c>
      <c r="D74" s="12" t="s">
        <v>3885</v>
      </c>
      <c r="E74" s="12" t="s">
        <v>249</v>
      </c>
      <c r="F74" s="12" t="s">
        <v>12</v>
      </c>
      <c r="G74" s="16"/>
    </row>
    <row r="75" customFormat="false" ht="13.5" hidden="false" customHeight="false" outlineLevel="0" collapsed="false">
      <c r="A75" s="6" t="n">
        <v>13</v>
      </c>
      <c r="B75" s="21" t="s">
        <v>3863</v>
      </c>
      <c r="C75" s="22" t="s">
        <v>3886</v>
      </c>
      <c r="D75" s="12" t="s">
        <v>3887</v>
      </c>
      <c r="E75" s="12" t="s">
        <v>249</v>
      </c>
      <c r="F75" s="12" t="s">
        <v>12</v>
      </c>
      <c r="G75" s="16"/>
    </row>
    <row r="76" customFormat="false" ht="13.5" hidden="false" customHeight="false" outlineLevel="0" collapsed="false">
      <c r="A76" s="6" t="n">
        <v>14</v>
      </c>
      <c r="B76" s="21" t="s">
        <v>3863</v>
      </c>
      <c r="C76" s="22" t="s">
        <v>3888</v>
      </c>
      <c r="D76" s="12" t="s">
        <v>3889</v>
      </c>
      <c r="E76" s="12" t="s">
        <v>249</v>
      </c>
      <c r="F76" s="12" t="s">
        <v>12</v>
      </c>
      <c r="G76" s="16"/>
    </row>
    <row r="77" customFormat="false" ht="13.5" hidden="false" customHeight="false" outlineLevel="0" collapsed="false">
      <c r="A77" s="6" t="n">
        <v>15</v>
      </c>
      <c r="B77" s="21" t="s">
        <v>3863</v>
      </c>
      <c r="C77" s="22" t="s">
        <v>3890</v>
      </c>
      <c r="D77" s="12" t="s">
        <v>3891</v>
      </c>
      <c r="E77" s="12" t="s">
        <v>890</v>
      </c>
      <c r="F77" s="12" t="s">
        <v>12</v>
      </c>
      <c r="G77" s="16"/>
    </row>
    <row r="78" customFormat="false" ht="13.5" hidden="false" customHeight="false" outlineLevel="0" collapsed="false">
      <c r="A78" s="6" t="n">
        <v>16</v>
      </c>
      <c r="B78" s="21" t="s">
        <v>3863</v>
      </c>
      <c r="C78" s="22" t="s">
        <v>3892</v>
      </c>
      <c r="D78" s="12" t="s">
        <v>3893</v>
      </c>
      <c r="E78" s="12" t="s">
        <v>890</v>
      </c>
      <c r="F78" s="12" t="s">
        <v>12</v>
      </c>
      <c r="G78" s="16"/>
    </row>
    <row r="79" customFormat="false" ht="13.5" hidden="false" customHeight="false" outlineLevel="0" collapsed="false">
      <c r="A79" s="6" t="n">
        <v>17</v>
      </c>
      <c r="B79" s="21" t="s">
        <v>3863</v>
      </c>
      <c r="C79" s="22" t="s">
        <v>3894</v>
      </c>
      <c r="D79" s="12" t="s">
        <v>3895</v>
      </c>
      <c r="E79" s="12" t="s">
        <v>890</v>
      </c>
      <c r="F79" s="12" t="s">
        <v>12</v>
      </c>
      <c r="G79" s="16"/>
    </row>
    <row r="80" customFormat="false" ht="13.5" hidden="false" customHeight="false" outlineLevel="0" collapsed="false">
      <c r="A80" s="6" t="n">
        <v>18</v>
      </c>
      <c r="B80" s="21" t="s">
        <v>3863</v>
      </c>
      <c r="C80" s="22" t="s">
        <v>3896</v>
      </c>
      <c r="D80" s="12" t="s">
        <v>3897</v>
      </c>
      <c r="E80" s="12" t="s">
        <v>890</v>
      </c>
      <c r="F80" s="12" t="s">
        <v>12</v>
      </c>
      <c r="G80" s="16"/>
    </row>
    <row r="81" customFormat="false" ht="13.5" hidden="false" customHeight="false" outlineLevel="0" collapsed="false">
      <c r="A81" s="6" t="n">
        <v>19</v>
      </c>
      <c r="B81" s="21" t="s">
        <v>3863</v>
      </c>
      <c r="C81" s="22" t="s">
        <v>3898</v>
      </c>
      <c r="D81" s="12" t="s">
        <v>3899</v>
      </c>
      <c r="E81" s="12" t="s">
        <v>890</v>
      </c>
      <c r="F81" s="12" t="s">
        <v>12</v>
      </c>
      <c r="G81" s="16"/>
    </row>
    <row r="82" customFormat="false" ht="13.5" hidden="false" customHeight="false" outlineLevel="0" collapsed="false">
      <c r="A82" s="6" t="n">
        <v>20</v>
      </c>
      <c r="B82" s="21" t="s">
        <v>3863</v>
      </c>
      <c r="C82" s="22" t="s">
        <v>3900</v>
      </c>
      <c r="D82" s="12" t="s">
        <v>3901</v>
      </c>
      <c r="E82" s="12" t="s">
        <v>890</v>
      </c>
      <c r="F82" s="9" t="s">
        <v>12</v>
      </c>
      <c r="G82" s="16"/>
    </row>
    <row r="83" customFormat="false" ht="13.5" hidden="false" customHeight="false" outlineLevel="0" collapsed="false">
      <c r="A83" s="6" t="n">
        <v>21</v>
      </c>
      <c r="B83" s="21" t="s">
        <v>3863</v>
      </c>
      <c r="C83" s="22" t="s">
        <v>1906</v>
      </c>
      <c r="D83" s="12" t="s">
        <v>1907</v>
      </c>
      <c r="E83" s="12" t="s">
        <v>890</v>
      </c>
      <c r="F83" s="9" t="s">
        <v>12</v>
      </c>
      <c r="G83" s="16"/>
    </row>
    <row r="84" customFormat="false" ht="13.5" hidden="false" customHeight="false" outlineLevel="0" collapsed="false">
      <c r="A84" s="6" t="n">
        <v>22</v>
      </c>
      <c r="B84" s="21" t="s">
        <v>3863</v>
      </c>
      <c r="C84" s="22" t="s">
        <v>3206</v>
      </c>
      <c r="D84" s="12" t="s">
        <v>3207</v>
      </c>
      <c r="E84" s="12" t="s">
        <v>3208</v>
      </c>
      <c r="F84" s="9" t="s">
        <v>12</v>
      </c>
      <c r="G84" s="16"/>
    </row>
    <row r="85" customFormat="false" ht="13.5" hidden="false" customHeight="false" outlineLevel="0" collapsed="false">
      <c r="A85" s="6" t="n">
        <v>23</v>
      </c>
      <c r="B85" s="21" t="s">
        <v>3863</v>
      </c>
      <c r="C85" s="22" t="s">
        <v>3902</v>
      </c>
      <c r="D85" s="12" t="s">
        <v>3903</v>
      </c>
      <c r="E85" s="12" t="s">
        <v>3208</v>
      </c>
      <c r="F85" s="9" t="s">
        <v>12</v>
      </c>
      <c r="G85" s="16"/>
    </row>
    <row r="86" customFormat="false" ht="13.5" hidden="false" customHeight="false" outlineLevel="0" collapsed="false">
      <c r="A86" s="6" t="n">
        <v>24</v>
      </c>
      <c r="B86" s="26" t="s">
        <v>3863</v>
      </c>
      <c r="C86" s="23" t="s">
        <v>3904</v>
      </c>
      <c r="D86" s="9" t="s">
        <v>3905</v>
      </c>
      <c r="E86" s="9" t="s">
        <v>3906</v>
      </c>
      <c r="F86" s="9" t="s">
        <v>12</v>
      </c>
      <c r="G86" s="16"/>
    </row>
    <row r="87" customFormat="false" ht="13.5" hidden="false" customHeight="false" outlineLevel="0" collapsed="false">
      <c r="A87" s="6" t="n">
        <v>25</v>
      </c>
      <c r="B87" s="26" t="s">
        <v>3863</v>
      </c>
      <c r="C87" s="23" t="s">
        <v>3907</v>
      </c>
      <c r="D87" s="9" t="s">
        <v>3908</v>
      </c>
      <c r="E87" s="9" t="s">
        <v>3906</v>
      </c>
      <c r="F87" s="9" t="s">
        <v>12</v>
      </c>
      <c r="G87" s="16"/>
    </row>
    <row r="88" customFormat="false" ht="13.5" hidden="false" customHeight="false" outlineLevel="0" collapsed="false">
      <c r="A88" s="6" t="n">
        <v>26</v>
      </c>
      <c r="B88" s="26" t="s">
        <v>3863</v>
      </c>
      <c r="C88" s="23" t="s">
        <v>3909</v>
      </c>
      <c r="D88" s="9" t="s">
        <v>3910</v>
      </c>
      <c r="E88" s="9" t="s">
        <v>3906</v>
      </c>
      <c r="F88" s="9" t="s">
        <v>12</v>
      </c>
      <c r="G88" s="16"/>
    </row>
    <row r="89" customFormat="false" ht="13.5" hidden="false" customHeight="false" outlineLevel="0" collapsed="false">
      <c r="A89" s="6" t="n">
        <v>27</v>
      </c>
      <c r="B89" s="26" t="s">
        <v>3863</v>
      </c>
      <c r="C89" s="23" t="s">
        <v>3911</v>
      </c>
      <c r="D89" s="9" t="s">
        <v>3912</v>
      </c>
      <c r="E89" s="9" t="s">
        <v>3906</v>
      </c>
      <c r="F89" s="9" t="s">
        <v>12</v>
      </c>
      <c r="G89" s="16"/>
    </row>
    <row r="90" customFormat="false" ht="13.5" hidden="false" customHeight="false" outlineLevel="0" collapsed="false">
      <c r="A90" s="6" t="n">
        <v>28</v>
      </c>
      <c r="B90" s="26" t="s">
        <v>3863</v>
      </c>
      <c r="C90" s="23" t="s">
        <v>3913</v>
      </c>
      <c r="D90" s="9" t="s">
        <v>3914</v>
      </c>
      <c r="E90" s="9" t="s">
        <v>3906</v>
      </c>
      <c r="F90" s="9" t="s">
        <v>12</v>
      </c>
      <c r="G90" s="16"/>
    </row>
    <row r="91" customFormat="false" ht="13.5" hidden="false" customHeight="false" outlineLevel="0" collapsed="false">
      <c r="A91" s="6" t="n">
        <v>29</v>
      </c>
      <c r="B91" s="26" t="s">
        <v>3863</v>
      </c>
      <c r="C91" s="23" t="s">
        <v>3915</v>
      </c>
      <c r="D91" s="9" t="s">
        <v>3916</v>
      </c>
      <c r="E91" s="9" t="s">
        <v>3906</v>
      </c>
      <c r="F91" s="9" t="s">
        <v>12</v>
      </c>
      <c r="G91" s="16"/>
    </row>
    <row r="92" customFormat="false" ht="13.5" hidden="false" customHeight="false" outlineLevel="0" collapsed="false">
      <c r="A92" s="6" t="n">
        <v>30</v>
      </c>
      <c r="B92" s="26" t="s">
        <v>3863</v>
      </c>
      <c r="C92" s="23" t="s">
        <v>3917</v>
      </c>
      <c r="D92" s="9" t="s">
        <v>3918</v>
      </c>
      <c r="E92" s="9" t="s">
        <v>3906</v>
      </c>
      <c r="F92" s="9" t="s">
        <v>12</v>
      </c>
      <c r="G92" s="16"/>
    </row>
    <row r="93" customFormat="false" ht="13.5" hidden="false" customHeight="false" outlineLevel="0" collapsed="false">
      <c r="A93" s="6" t="n">
        <v>31</v>
      </c>
      <c r="B93" s="12" t="s">
        <v>3863</v>
      </c>
      <c r="C93" s="22" t="s">
        <v>3919</v>
      </c>
      <c r="D93" s="12" t="s">
        <v>3920</v>
      </c>
      <c r="E93" s="12" t="s">
        <v>3906</v>
      </c>
      <c r="F93" s="9" t="s">
        <v>12</v>
      </c>
      <c r="G93" s="16"/>
    </row>
    <row r="94" customFormat="false" ht="13.5" hidden="false" customHeight="false" outlineLevel="0" collapsed="false">
      <c r="A94" s="6" t="n">
        <v>32</v>
      </c>
      <c r="B94" s="12" t="s">
        <v>3863</v>
      </c>
      <c r="C94" s="22" t="s">
        <v>3921</v>
      </c>
      <c r="D94" s="12" t="s">
        <v>3922</v>
      </c>
      <c r="E94" s="12" t="s">
        <v>3906</v>
      </c>
      <c r="F94" s="9" t="s">
        <v>12</v>
      </c>
      <c r="G94" s="16"/>
    </row>
    <row r="95" customFormat="false" ht="13.5" hidden="false" customHeight="false" outlineLevel="0" collapsed="false">
      <c r="A95" s="6" t="n">
        <v>33</v>
      </c>
      <c r="B95" s="12" t="s">
        <v>3863</v>
      </c>
      <c r="C95" s="22" t="s">
        <v>3923</v>
      </c>
      <c r="D95" s="12" t="s">
        <v>3924</v>
      </c>
      <c r="E95" s="12" t="s">
        <v>3906</v>
      </c>
      <c r="F95" s="9" t="s">
        <v>12</v>
      </c>
      <c r="G95" s="16"/>
    </row>
    <row r="96" customFormat="false" ht="13.5" hidden="false" customHeight="false" outlineLevel="0" collapsed="false">
      <c r="A96" s="6" t="n">
        <v>34</v>
      </c>
      <c r="B96" s="12" t="s">
        <v>3863</v>
      </c>
      <c r="C96" s="22" t="s">
        <v>3925</v>
      </c>
      <c r="D96" s="12" t="s">
        <v>3926</v>
      </c>
      <c r="E96" s="12" t="s">
        <v>3211</v>
      </c>
      <c r="F96" s="9" t="s">
        <v>12</v>
      </c>
      <c r="G96" s="16"/>
    </row>
    <row r="97" customFormat="false" ht="13.5" hidden="false" customHeight="false" outlineLevel="0" collapsed="false">
      <c r="A97" s="6" t="n">
        <v>35</v>
      </c>
      <c r="B97" s="12" t="s">
        <v>3863</v>
      </c>
      <c r="C97" s="22" t="s">
        <v>3209</v>
      </c>
      <c r="D97" s="12" t="s">
        <v>3210</v>
      </c>
      <c r="E97" s="12" t="s">
        <v>3211</v>
      </c>
      <c r="F97" s="9" t="s">
        <v>12</v>
      </c>
      <c r="G97" s="16"/>
    </row>
    <row r="98" customFormat="false" ht="13.5" hidden="false" customHeight="false" outlineLevel="0" collapsed="false">
      <c r="A98" s="6" t="n">
        <v>36</v>
      </c>
      <c r="B98" s="12" t="s">
        <v>3863</v>
      </c>
      <c r="C98" s="22" t="s">
        <v>3927</v>
      </c>
      <c r="D98" s="12" t="s">
        <v>3928</v>
      </c>
      <c r="E98" s="12" t="s">
        <v>3211</v>
      </c>
      <c r="F98" s="9" t="s">
        <v>12</v>
      </c>
      <c r="G98" s="16"/>
    </row>
    <row r="99" customFormat="false" ht="13.5" hidden="false" customHeight="false" outlineLevel="0" collapsed="false">
      <c r="A99" s="6" t="n">
        <v>37</v>
      </c>
      <c r="B99" s="12" t="s">
        <v>3863</v>
      </c>
      <c r="C99" s="22" t="s">
        <v>3929</v>
      </c>
      <c r="D99" s="12" t="s">
        <v>3930</v>
      </c>
      <c r="E99" s="12" t="s">
        <v>3211</v>
      </c>
      <c r="F99" s="9" t="s">
        <v>12</v>
      </c>
      <c r="G99" s="16"/>
    </row>
    <row r="100" customFormat="false" ht="13.5" hidden="false" customHeight="false" outlineLevel="0" collapsed="false">
      <c r="A100" s="6" t="n">
        <v>38</v>
      </c>
      <c r="B100" s="12" t="s">
        <v>3863</v>
      </c>
      <c r="C100" s="22" t="s">
        <v>3931</v>
      </c>
      <c r="D100" s="12" t="s">
        <v>3932</v>
      </c>
      <c r="E100" s="12" t="s">
        <v>3211</v>
      </c>
      <c r="F100" s="9" t="s">
        <v>12</v>
      </c>
      <c r="G100" s="16"/>
    </row>
    <row r="101" customFormat="false" ht="13.5" hidden="false" customHeight="false" outlineLevel="0" collapsed="false">
      <c r="A101" s="6" t="n">
        <v>39</v>
      </c>
      <c r="B101" s="12" t="s">
        <v>3863</v>
      </c>
      <c r="C101" s="22" t="s">
        <v>3933</v>
      </c>
      <c r="D101" s="12" t="s">
        <v>3934</v>
      </c>
      <c r="E101" s="12" t="s">
        <v>3211</v>
      </c>
      <c r="F101" s="9" t="s">
        <v>12</v>
      </c>
      <c r="G101" s="16"/>
    </row>
    <row r="102" customFormat="false" ht="13.5" hidden="false" customHeight="false" outlineLevel="0" collapsed="false">
      <c r="A102" s="6" t="n">
        <v>40</v>
      </c>
      <c r="B102" s="12" t="s">
        <v>3863</v>
      </c>
      <c r="C102" s="22" t="s">
        <v>3935</v>
      </c>
      <c r="D102" s="12" t="s">
        <v>3936</v>
      </c>
      <c r="E102" s="12" t="s">
        <v>3211</v>
      </c>
      <c r="F102" s="9" t="s">
        <v>12</v>
      </c>
      <c r="G102" s="16"/>
    </row>
    <row r="103" customFormat="false" ht="13.5" hidden="false" customHeight="false" outlineLevel="0" collapsed="false">
      <c r="A103" s="6" t="n">
        <v>41</v>
      </c>
      <c r="B103" s="12" t="s">
        <v>3863</v>
      </c>
      <c r="C103" s="22" t="s">
        <v>3937</v>
      </c>
      <c r="D103" s="12" t="s">
        <v>3938</v>
      </c>
      <c r="E103" s="12" t="s">
        <v>3211</v>
      </c>
      <c r="F103" s="9" t="s">
        <v>12</v>
      </c>
      <c r="G103" s="16"/>
    </row>
    <row r="104" customFormat="false" ht="13.5" hidden="false" customHeight="false" outlineLevel="0" collapsed="false">
      <c r="A104" s="6" t="n">
        <v>42</v>
      </c>
      <c r="B104" s="9" t="s">
        <v>3863</v>
      </c>
      <c r="C104" s="23" t="s">
        <v>3939</v>
      </c>
      <c r="D104" s="9" t="s">
        <v>3940</v>
      </c>
      <c r="E104" s="9" t="s">
        <v>3211</v>
      </c>
      <c r="F104" s="9" t="s">
        <v>12</v>
      </c>
      <c r="G104" s="16"/>
    </row>
    <row r="105" customFormat="false" ht="13.5" hidden="false" customHeight="false" outlineLevel="0" collapsed="false">
      <c r="A105" s="6" t="n">
        <v>43</v>
      </c>
      <c r="B105" s="9" t="s">
        <v>3863</v>
      </c>
      <c r="C105" s="23" t="s">
        <v>3941</v>
      </c>
      <c r="D105" s="9" t="s">
        <v>3942</v>
      </c>
      <c r="E105" s="9" t="s">
        <v>3211</v>
      </c>
      <c r="F105" s="9" t="s">
        <v>12</v>
      </c>
      <c r="G105" s="16"/>
    </row>
    <row r="106" customFormat="false" ht="13.5" hidden="false" customHeight="false" outlineLevel="0" collapsed="false">
      <c r="A106" s="6" t="n">
        <v>44</v>
      </c>
      <c r="B106" s="9" t="s">
        <v>3863</v>
      </c>
      <c r="C106" s="23" t="s">
        <v>3943</v>
      </c>
      <c r="D106" s="9" t="s">
        <v>3944</v>
      </c>
      <c r="E106" s="9" t="s">
        <v>3211</v>
      </c>
      <c r="F106" s="9" t="s">
        <v>12</v>
      </c>
      <c r="G106" s="16"/>
    </row>
    <row r="107" customFormat="false" ht="13.5" hidden="false" customHeight="false" outlineLevel="0" collapsed="false">
      <c r="A107" s="6" t="n">
        <v>45</v>
      </c>
      <c r="B107" s="9" t="s">
        <v>3863</v>
      </c>
      <c r="C107" s="23" t="s">
        <v>3945</v>
      </c>
      <c r="D107" s="9" t="s">
        <v>3946</v>
      </c>
      <c r="E107" s="9" t="s">
        <v>3211</v>
      </c>
      <c r="F107" s="9" t="s">
        <v>12</v>
      </c>
      <c r="G107" s="16"/>
    </row>
    <row r="108" customFormat="false" ht="13.5" hidden="false" customHeight="false" outlineLevel="0" collapsed="false">
      <c r="A108" s="6" t="n">
        <v>46</v>
      </c>
      <c r="B108" s="9" t="s">
        <v>3863</v>
      </c>
      <c r="C108" s="23" t="s">
        <v>3947</v>
      </c>
      <c r="D108" s="9" t="s">
        <v>3948</v>
      </c>
      <c r="E108" s="9" t="s">
        <v>3211</v>
      </c>
      <c r="F108" s="9" t="s">
        <v>12</v>
      </c>
      <c r="G108" s="16"/>
    </row>
    <row r="109" customFormat="false" ht="13.5" hidden="false" customHeight="false" outlineLevel="0" collapsed="false">
      <c r="A109" s="6" t="n">
        <v>47</v>
      </c>
      <c r="B109" s="9" t="s">
        <v>3863</v>
      </c>
      <c r="C109" s="23" t="s">
        <v>3949</v>
      </c>
      <c r="D109" s="9" t="s">
        <v>3950</v>
      </c>
      <c r="E109" s="9" t="s">
        <v>3211</v>
      </c>
      <c r="F109" s="9" t="s">
        <v>12</v>
      </c>
      <c r="G109" s="16"/>
    </row>
    <row r="110" customFormat="false" ht="13.5" hidden="false" customHeight="false" outlineLevel="0" collapsed="false">
      <c r="A110" s="6" t="n">
        <v>48</v>
      </c>
      <c r="B110" s="9" t="s">
        <v>3863</v>
      </c>
      <c r="C110" s="23" t="s">
        <v>3951</v>
      </c>
      <c r="D110" s="9" t="s">
        <v>3952</v>
      </c>
      <c r="E110" s="9" t="s">
        <v>3211</v>
      </c>
      <c r="F110" s="9" t="s">
        <v>12</v>
      </c>
      <c r="G110" s="16"/>
    </row>
    <row r="111" customFormat="false" ht="13.5" hidden="false" customHeight="false" outlineLevel="0" collapsed="false">
      <c r="A111" s="6" t="n">
        <v>49</v>
      </c>
      <c r="B111" s="9" t="s">
        <v>3863</v>
      </c>
      <c r="C111" s="23" t="s">
        <v>3953</v>
      </c>
      <c r="D111" s="9" t="s">
        <v>3954</v>
      </c>
      <c r="E111" s="9" t="s">
        <v>3211</v>
      </c>
      <c r="F111" s="9" t="s">
        <v>12</v>
      </c>
      <c r="G111" s="16"/>
    </row>
    <row r="112" customFormat="false" ht="13.5" hidden="false" customHeight="false" outlineLevel="0" collapsed="false">
      <c r="A112" s="6" t="n">
        <v>50</v>
      </c>
      <c r="B112" s="12" t="s">
        <v>3863</v>
      </c>
      <c r="C112" s="22" t="s">
        <v>3955</v>
      </c>
      <c r="D112" s="12" t="s">
        <v>3956</v>
      </c>
      <c r="E112" s="12" t="s">
        <v>3211</v>
      </c>
      <c r="F112" s="9" t="s">
        <v>12</v>
      </c>
      <c r="G112" s="16"/>
    </row>
    <row r="113" customFormat="false" ht="13.5" hidden="false" customHeight="false" outlineLevel="0" collapsed="false">
      <c r="A113" s="6" t="n">
        <v>51</v>
      </c>
      <c r="B113" s="12" t="s">
        <v>3863</v>
      </c>
      <c r="C113" s="22" t="s">
        <v>3957</v>
      </c>
      <c r="D113" s="12" t="s">
        <v>3958</v>
      </c>
      <c r="E113" s="12" t="s">
        <v>3211</v>
      </c>
      <c r="F113" s="9" t="s">
        <v>12</v>
      </c>
      <c r="G113" s="16"/>
    </row>
    <row r="114" customFormat="false" ht="13.5" hidden="false" customHeight="false" outlineLevel="0" collapsed="false">
      <c r="A114" s="6" t="n">
        <v>52</v>
      </c>
      <c r="B114" s="12" t="s">
        <v>3863</v>
      </c>
      <c r="C114" s="22" t="s">
        <v>3959</v>
      </c>
      <c r="D114" s="12" t="s">
        <v>687</v>
      </c>
      <c r="E114" s="12" t="s">
        <v>3211</v>
      </c>
      <c r="F114" s="9" t="s">
        <v>12</v>
      </c>
      <c r="G114" s="16"/>
    </row>
    <row r="115" customFormat="false" ht="13.5" hidden="false" customHeight="false" outlineLevel="0" collapsed="false">
      <c r="A115" s="6" t="n">
        <v>53</v>
      </c>
      <c r="B115" s="12" t="s">
        <v>3863</v>
      </c>
      <c r="C115" s="22" t="s">
        <v>3960</v>
      </c>
      <c r="D115" s="12" t="s">
        <v>3961</v>
      </c>
      <c r="E115" s="12" t="s">
        <v>1910</v>
      </c>
      <c r="F115" s="9" t="s">
        <v>12</v>
      </c>
      <c r="G115" s="16"/>
    </row>
    <row r="116" customFormat="false" ht="13.5" hidden="false" customHeight="false" outlineLevel="0" collapsed="false">
      <c r="A116" s="6" t="n">
        <v>54</v>
      </c>
      <c r="B116" s="9" t="s">
        <v>3863</v>
      </c>
      <c r="C116" s="23" t="s">
        <v>1908</v>
      </c>
      <c r="D116" s="9" t="s">
        <v>1909</v>
      </c>
      <c r="E116" s="9" t="s">
        <v>1910</v>
      </c>
      <c r="F116" s="9" t="s">
        <v>12</v>
      </c>
      <c r="G116" s="16"/>
    </row>
    <row r="117" customFormat="false" ht="13.5" hidden="false" customHeight="false" outlineLevel="0" collapsed="false">
      <c r="A117" s="6" t="n">
        <v>55</v>
      </c>
      <c r="B117" s="9" t="s">
        <v>3863</v>
      </c>
      <c r="C117" s="23" t="s">
        <v>3962</v>
      </c>
      <c r="D117" s="9" t="s">
        <v>3963</v>
      </c>
      <c r="E117" s="9" t="s">
        <v>1910</v>
      </c>
      <c r="F117" s="9" t="s">
        <v>12</v>
      </c>
      <c r="G117" s="16"/>
    </row>
    <row r="118" customFormat="false" ht="13.5" hidden="false" customHeight="true" outlineLevel="0" collapsed="false">
      <c r="A118" s="6" t="n">
        <v>1</v>
      </c>
      <c r="B118" s="26" t="s">
        <v>3964</v>
      </c>
      <c r="C118" s="23" t="s">
        <v>3965</v>
      </c>
      <c r="D118" s="9" t="s">
        <v>3966</v>
      </c>
      <c r="E118" s="9" t="s">
        <v>1346</v>
      </c>
      <c r="F118" s="9" t="s">
        <v>12</v>
      </c>
      <c r="G118" s="16" t="s">
        <v>1543</v>
      </c>
    </row>
    <row r="119" customFormat="false" ht="13.5" hidden="false" customHeight="false" outlineLevel="0" collapsed="false">
      <c r="A119" s="6" t="n">
        <v>2</v>
      </c>
      <c r="B119" s="26" t="s">
        <v>3964</v>
      </c>
      <c r="C119" s="23" t="s">
        <v>1356</v>
      </c>
      <c r="D119" s="9" t="s">
        <v>1357</v>
      </c>
      <c r="E119" s="9" t="s">
        <v>1346</v>
      </c>
      <c r="F119" s="9" t="s">
        <v>12</v>
      </c>
      <c r="G119" s="16"/>
    </row>
    <row r="120" customFormat="false" ht="13.5" hidden="false" customHeight="false" outlineLevel="0" collapsed="false">
      <c r="A120" s="6" t="n">
        <v>3</v>
      </c>
      <c r="B120" s="26" t="s">
        <v>3964</v>
      </c>
      <c r="C120" s="23" t="s">
        <v>1361</v>
      </c>
      <c r="D120" s="9" t="s">
        <v>1362</v>
      </c>
      <c r="E120" s="9" t="s">
        <v>1360</v>
      </c>
      <c r="F120" s="9" t="s">
        <v>12</v>
      </c>
      <c r="G120" s="16"/>
    </row>
    <row r="121" customFormat="false" ht="13.5" hidden="false" customHeight="false" outlineLevel="0" collapsed="false">
      <c r="A121" s="6" t="n">
        <v>4</v>
      </c>
      <c r="B121" s="26" t="s">
        <v>3964</v>
      </c>
      <c r="C121" s="23" t="s">
        <v>3967</v>
      </c>
      <c r="D121" s="9" t="s">
        <v>3968</v>
      </c>
      <c r="E121" s="9" t="s">
        <v>1360</v>
      </c>
      <c r="F121" s="9" t="s">
        <v>12</v>
      </c>
      <c r="G121" s="16"/>
    </row>
    <row r="122" customFormat="false" ht="13.5" hidden="false" customHeight="false" outlineLevel="0" collapsed="false">
      <c r="A122" s="6" t="n">
        <v>5</v>
      </c>
      <c r="B122" s="26" t="s">
        <v>3964</v>
      </c>
      <c r="C122" s="23" t="s">
        <v>1371</v>
      </c>
      <c r="D122" s="9" t="s">
        <v>1372</v>
      </c>
      <c r="E122" s="9" t="s">
        <v>1360</v>
      </c>
      <c r="F122" s="9" t="s">
        <v>12</v>
      </c>
      <c r="G122" s="16"/>
    </row>
    <row r="123" customFormat="false" ht="13.5" hidden="false" customHeight="false" outlineLevel="0" collapsed="false">
      <c r="A123" s="6" t="n">
        <v>6</v>
      </c>
      <c r="B123" s="26" t="s">
        <v>3964</v>
      </c>
      <c r="C123" s="23" t="s">
        <v>1373</v>
      </c>
      <c r="D123" s="9" t="s">
        <v>1374</v>
      </c>
      <c r="E123" s="9" t="s">
        <v>1360</v>
      </c>
      <c r="F123" s="9" t="s">
        <v>12</v>
      </c>
      <c r="G123" s="16"/>
    </row>
    <row r="124" customFormat="false" ht="13.5" hidden="false" customHeight="false" outlineLevel="0" collapsed="false">
      <c r="A124" s="6" t="n">
        <v>7</v>
      </c>
      <c r="B124" s="26" t="s">
        <v>3964</v>
      </c>
      <c r="C124" s="23" t="s">
        <v>3969</v>
      </c>
      <c r="D124" s="9" t="s">
        <v>3970</v>
      </c>
      <c r="E124" s="9" t="s">
        <v>1360</v>
      </c>
      <c r="F124" s="9" t="s">
        <v>12</v>
      </c>
      <c r="G124" s="16"/>
    </row>
    <row r="125" customFormat="false" ht="13.5" hidden="false" customHeight="false" outlineLevel="0" collapsed="false">
      <c r="A125" s="6" t="n">
        <v>8</v>
      </c>
      <c r="B125" s="26" t="s">
        <v>3964</v>
      </c>
      <c r="C125" s="23" t="s">
        <v>3971</v>
      </c>
      <c r="D125" s="9" t="s">
        <v>3972</v>
      </c>
      <c r="E125" s="9" t="s">
        <v>1382</v>
      </c>
      <c r="F125" s="9" t="s">
        <v>12</v>
      </c>
      <c r="G125" s="16"/>
    </row>
    <row r="126" customFormat="false" ht="13.5" hidden="false" customHeight="false" outlineLevel="0" collapsed="false">
      <c r="A126" s="6" t="n">
        <v>9</v>
      </c>
      <c r="B126" s="26" t="s">
        <v>3964</v>
      </c>
      <c r="C126" s="23" t="s">
        <v>3973</v>
      </c>
      <c r="D126" s="9" t="s">
        <v>3974</v>
      </c>
      <c r="E126" s="9" t="s">
        <v>1382</v>
      </c>
      <c r="F126" s="9" t="s">
        <v>12</v>
      </c>
      <c r="G126" s="16"/>
    </row>
    <row r="127" customFormat="false" ht="13.5" hidden="false" customHeight="false" outlineLevel="0" collapsed="false">
      <c r="A127" s="6" t="n">
        <v>10</v>
      </c>
      <c r="B127" s="26" t="s">
        <v>3964</v>
      </c>
      <c r="C127" s="23" t="s">
        <v>2888</v>
      </c>
      <c r="D127" s="9" t="s">
        <v>2889</v>
      </c>
      <c r="E127" s="9" t="s">
        <v>1382</v>
      </c>
      <c r="F127" s="9" t="s">
        <v>12</v>
      </c>
      <c r="G127" s="16"/>
    </row>
    <row r="128" customFormat="false" ht="13.5" hidden="false" customHeight="false" outlineLevel="0" collapsed="false">
      <c r="A128" s="6" t="n">
        <v>11</v>
      </c>
      <c r="B128" s="26" t="s">
        <v>3964</v>
      </c>
      <c r="C128" s="23" t="s">
        <v>3975</v>
      </c>
      <c r="D128" s="9" t="s">
        <v>3976</v>
      </c>
      <c r="E128" s="9" t="s">
        <v>1382</v>
      </c>
      <c r="F128" s="9" t="s">
        <v>12</v>
      </c>
      <c r="G128" s="16"/>
    </row>
    <row r="129" customFormat="false" ht="13.5" hidden="false" customHeight="false" outlineLevel="0" collapsed="false">
      <c r="A129" s="6" t="n">
        <v>12</v>
      </c>
      <c r="B129" s="26" t="s">
        <v>3964</v>
      </c>
      <c r="C129" s="23" t="s">
        <v>1389</v>
      </c>
      <c r="D129" s="9" t="s">
        <v>1390</v>
      </c>
      <c r="E129" s="9" t="s">
        <v>1391</v>
      </c>
      <c r="F129" s="9" t="s">
        <v>12</v>
      </c>
      <c r="G129" s="16"/>
    </row>
    <row r="130" customFormat="false" ht="13.5" hidden="false" customHeight="false" outlineLevel="0" collapsed="false">
      <c r="A130" s="6" t="n">
        <v>13</v>
      </c>
      <c r="B130" s="26" t="s">
        <v>3964</v>
      </c>
      <c r="C130" s="23" t="s">
        <v>1404</v>
      </c>
      <c r="D130" s="9" t="s">
        <v>1405</v>
      </c>
      <c r="E130" s="9" t="s">
        <v>1391</v>
      </c>
      <c r="F130" s="9" t="s">
        <v>12</v>
      </c>
      <c r="G130" s="16"/>
    </row>
    <row r="131" customFormat="false" ht="13.5" hidden="false" customHeight="false" outlineLevel="0" collapsed="false">
      <c r="A131" s="6" t="n">
        <v>14</v>
      </c>
      <c r="B131" s="26" t="s">
        <v>3964</v>
      </c>
      <c r="C131" s="23" t="s">
        <v>3977</v>
      </c>
      <c r="D131" s="9" t="s">
        <v>3978</v>
      </c>
      <c r="E131" s="9" t="s">
        <v>1391</v>
      </c>
      <c r="F131" s="9" t="s">
        <v>12</v>
      </c>
      <c r="G131" s="16"/>
    </row>
    <row r="132" customFormat="false" ht="13.5" hidden="false" customHeight="false" outlineLevel="0" collapsed="false">
      <c r="A132" s="6" t="n">
        <v>15</v>
      </c>
      <c r="B132" s="26" t="s">
        <v>3964</v>
      </c>
      <c r="C132" s="23" t="s">
        <v>1414</v>
      </c>
      <c r="D132" s="9" t="s">
        <v>1415</v>
      </c>
      <c r="E132" s="9" t="s">
        <v>1416</v>
      </c>
      <c r="F132" s="9" t="s">
        <v>12</v>
      </c>
      <c r="G132" s="16"/>
    </row>
    <row r="133" customFormat="false" ht="13.5" hidden="false" customHeight="false" outlineLevel="0" collapsed="false">
      <c r="A133" s="6" t="n">
        <v>16</v>
      </c>
      <c r="B133" s="26" t="s">
        <v>3964</v>
      </c>
      <c r="C133" s="23" t="s">
        <v>1419</v>
      </c>
      <c r="D133" s="9" t="s">
        <v>1420</v>
      </c>
      <c r="E133" s="9" t="s">
        <v>1416</v>
      </c>
      <c r="F133" s="9" t="s">
        <v>12</v>
      </c>
      <c r="G133" s="16"/>
    </row>
    <row r="134" customFormat="false" ht="13.5" hidden="false" customHeight="false" outlineLevel="0" collapsed="false">
      <c r="A134" s="6" t="n">
        <v>17</v>
      </c>
      <c r="B134" s="9" t="s">
        <v>3964</v>
      </c>
      <c r="C134" s="23" t="s">
        <v>1421</v>
      </c>
      <c r="D134" s="9" t="s">
        <v>1422</v>
      </c>
      <c r="E134" s="9" t="s">
        <v>1416</v>
      </c>
      <c r="F134" s="9" t="s">
        <v>12</v>
      </c>
      <c r="G134" s="16"/>
    </row>
    <row r="135" customFormat="false" ht="13.5" hidden="false" customHeight="false" outlineLevel="0" collapsed="false">
      <c r="A135" s="6" t="n">
        <v>18</v>
      </c>
      <c r="B135" s="9" t="s">
        <v>3964</v>
      </c>
      <c r="C135" s="23" t="s">
        <v>1423</v>
      </c>
      <c r="D135" s="9" t="s">
        <v>1424</v>
      </c>
      <c r="E135" s="9" t="s">
        <v>1416</v>
      </c>
      <c r="F135" s="9" t="s">
        <v>12</v>
      </c>
      <c r="G135" s="16"/>
    </row>
    <row r="136" customFormat="false" ht="13.5" hidden="false" customHeight="false" outlineLevel="0" collapsed="false">
      <c r="A136" s="6" t="n">
        <v>19</v>
      </c>
      <c r="B136" s="9" t="s">
        <v>3964</v>
      </c>
      <c r="C136" s="23" t="s">
        <v>1433</v>
      </c>
      <c r="D136" s="9" t="s">
        <v>1434</v>
      </c>
      <c r="E136" s="9" t="s">
        <v>1416</v>
      </c>
      <c r="F136" s="9" t="s">
        <v>12</v>
      </c>
      <c r="G136" s="16"/>
    </row>
    <row r="137" customFormat="false" ht="13.5" hidden="false" customHeight="false" outlineLevel="0" collapsed="false">
      <c r="A137" s="6" t="n">
        <v>20</v>
      </c>
      <c r="B137" s="9" t="s">
        <v>3964</v>
      </c>
      <c r="C137" s="23" t="s">
        <v>1441</v>
      </c>
      <c r="D137" s="9" t="s">
        <v>1442</v>
      </c>
      <c r="E137" s="9" t="s">
        <v>1416</v>
      </c>
      <c r="F137" s="9" t="s">
        <v>12</v>
      </c>
      <c r="G137" s="16"/>
    </row>
    <row r="138" customFormat="false" ht="13.5" hidden="false" customHeight="false" outlineLevel="0" collapsed="false">
      <c r="A138" s="6" t="n">
        <v>21</v>
      </c>
      <c r="B138" s="9" t="s">
        <v>3964</v>
      </c>
      <c r="C138" s="23" t="s">
        <v>1447</v>
      </c>
      <c r="D138" s="9" t="s">
        <v>1448</v>
      </c>
      <c r="E138" s="9" t="s">
        <v>1416</v>
      </c>
      <c r="F138" s="9" t="s">
        <v>12</v>
      </c>
      <c r="G138" s="16"/>
    </row>
    <row r="139" customFormat="false" ht="13.5" hidden="false" customHeight="false" outlineLevel="0" collapsed="false">
      <c r="A139" s="6" t="n">
        <v>22</v>
      </c>
      <c r="B139" s="9" t="s">
        <v>3964</v>
      </c>
      <c r="C139" s="23" t="s">
        <v>3979</v>
      </c>
      <c r="D139" s="9" t="s">
        <v>3980</v>
      </c>
      <c r="E139" s="9" t="s">
        <v>1416</v>
      </c>
      <c r="F139" s="9" t="s">
        <v>12</v>
      </c>
      <c r="G139" s="16"/>
    </row>
    <row r="140" customFormat="false" ht="13.5" hidden="false" customHeight="false" outlineLevel="0" collapsed="false">
      <c r="A140" s="6" t="n">
        <v>23</v>
      </c>
      <c r="B140" s="9" t="s">
        <v>3964</v>
      </c>
      <c r="C140" s="23" t="s">
        <v>1451</v>
      </c>
      <c r="D140" s="9" t="s">
        <v>275</v>
      </c>
      <c r="E140" s="9" t="s">
        <v>1416</v>
      </c>
      <c r="F140" s="9" t="s">
        <v>12</v>
      </c>
      <c r="G140" s="16"/>
    </row>
    <row r="141" customFormat="false" ht="13.5" hidden="false" customHeight="false" outlineLevel="0" collapsed="false">
      <c r="A141" s="6" t="n">
        <v>24</v>
      </c>
      <c r="B141" s="9" t="s">
        <v>3964</v>
      </c>
      <c r="C141" s="23" t="s">
        <v>1452</v>
      </c>
      <c r="D141" s="9" t="s">
        <v>1453</v>
      </c>
      <c r="E141" s="9" t="s">
        <v>1416</v>
      </c>
      <c r="F141" s="9" t="s">
        <v>12</v>
      </c>
      <c r="G141" s="16"/>
    </row>
    <row r="142" customFormat="false" ht="13.5" hidden="false" customHeight="false" outlineLevel="0" collapsed="false">
      <c r="A142" s="6" t="n">
        <v>25</v>
      </c>
      <c r="B142" s="9" t="s">
        <v>3964</v>
      </c>
      <c r="C142" s="23" t="s">
        <v>2912</v>
      </c>
      <c r="D142" s="9" t="s">
        <v>2913</v>
      </c>
      <c r="E142" s="9" t="s">
        <v>1460</v>
      </c>
      <c r="F142" s="9" t="s">
        <v>12</v>
      </c>
      <c r="G142" s="16"/>
    </row>
    <row r="143" customFormat="false" ht="13.5" hidden="false" customHeight="false" outlineLevel="0" collapsed="false">
      <c r="A143" s="6" t="n">
        <v>26</v>
      </c>
      <c r="B143" s="9" t="s">
        <v>3964</v>
      </c>
      <c r="C143" s="23" t="s">
        <v>1458</v>
      </c>
      <c r="D143" s="9" t="s">
        <v>1459</v>
      </c>
      <c r="E143" s="9" t="s">
        <v>1460</v>
      </c>
      <c r="F143" s="9" t="s">
        <v>12</v>
      </c>
      <c r="G143" s="16"/>
    </row>
    <row r="144" customFormat="false" ht="13.5" hidden="false" customHeight="false" outlineLevel="0" collapsed="false">
      <c r="A144" s="6" t="n">
        <v>27</v>
      </c>
      <c r="B144" s="9" t="s">
        <v>3964</v>
      </c>
      <c r="C144" s="23" t="s">
        <v>1461</v>
      </c>
      <c r="D144" s="9" t="s">
        <v>1462</v>
      </c>
      <c r="E144" s="9" t="s">
        <v>1460</v>
      </c>
      <c r="F144" s="9" t="s">
        <v>12</v>
      </c>
      <c r="G144" s="16"/>
    </row>
    <row r="145" customFormat="false" ht="13.5" hidden="false" customHeight="false" outlineLevel="0" collapsed="false">
      <c r="A145" s="6" t="n">
        <v>28</v>
      </c>
      <c r="B145" s="9" t="s">
        <v>3964</v>
      </c>
      <c r="C145" s="23" t="s">
        <v>3981</v>
      </c>
      <c r="D145" s="9" t="s">
        <v>3982</v>
      </c>
      <c r="E145" s="9" t="s">
        <v>1460</v>
      </c>
      <c r="F145" s="9" t="s">
        <v>12</v>
      </c>
      <c r="G145" s="16"/>
    </row>
    <row r="146" customFormat="false" ht="13.5" hidden="false" customHeight="false" outlineLevel="0" collapsed="false">
      <c r="A146" s="6" t="n">
        <v>29</v>
      </c>
      <c r="B146" s="9" t="s">
        <v>3964</v>
      </c>
      <c r="C146" s="23" t="s">
        <v>3983</v>
      </c>
      <c r="D146" s="9" t="s">
        <v>3984</v>
      </c>
      <c r="E146" s="9" t="s">
        <v>1460</v>
      </c>
      <c r="F146" s="9" t="s">
        <v>12</v>
      </c>
      <c r="G146" s="16"/>
    </row>
    <row r="147" customFormat="false" ht="13.5" hidden="false" customHeight="false" outlineLevel="0" collapsed="false">
      <c r="A147" s="6" t="n">
        <v>30</v>
      </c>
      <c r="B147" s="9" t="s">
        <v>3964</v>
      </c>
      <c r="C147" s="23" t="s">
        <v>1467</v>
      </c>
      <c r="D147" s="9" t="s">
        <v>1468</v>
      </c>
      <c r="E147" s="9" t="s">
        <v>1460</v>
      </c>
      <c r="F147" s="9" t="s">
        <v>12</v>
      </c>
      <c r="G147" s="16"/>
    </row>
    <row r="148" customFormat="false" ht="13.5" hidden="false" customHeight="false" outlineLevel="0" collapsed="false">
      <c r="A148" s="6" t="n">
        <v>31</v>
      </c>
      <c r="B148" s="9" t="s">
        <v>3964</v>
      </c>
      <c r="C148" s="23" t="s">
        <v>3985</v>
      </c>
      <c r="D148" s="9" t="s">
        <v>3986</v>
      </c>
      <c r="E148" s="9" t="s">
        <v>3987</v>
      </c>
      <c r="F148" s="9" t="s">
        <v>12</v>
      </c>
      <c r="G148" s="16"/>
    </row>
    <row r="149" customFormat="false" ht="13.5" hidden="false" customHeight="false" outlineLevel="0" collapsed="false">
      <c r="A149" s="6" t="n">
        <v>32</v>
      </c>
      <c r="B149" s="9" t="s">
        <v>3863</v>
      </c>
      <c r="C149" s="23" t="s">
        <v>3988</v>
      </c>
      <c r="D149" s="9" t="s">
        <v>3989</v>
      </c>
      <c r="E149" s="9" t="s">
        <v>1910</v>
      </c>
      <c r="F149" s="9" t="s">
        <v>12</v>
      </c>
      <c r="G149" s="16"/>
    </row>
    <row r="150" customFormat="false" ht="13.5" hidden="false" customHeight="false" outlineLevel="0" collapsed="false">
      <c r="A150" s="6" t="n">
        <v>33</v>
      </c>
      <c r="B150" s="9" t="s">
        <v>3863</v>
      </c>
      <c r="C150" s="23" t="s">
        <v>3990</v>
      </c>
      <c r="D150" s="9" t="s">
        <v>3991</v>
      </c>
      <c r="E150" s="9" t="s">
        <v>1910</v>
      </c>
      <c r="F150" s="9" t="s">
        <v>12</v>
      </c>
      <c r="G150" s="16"/>
    </row>
    <row r="151" customFormat="false" ht="13.5" hidden="false" customHeight="false" outlineLevel="0" collapsed="false">
      <c r="A151" s="6" t="n">
        <v>34</v>
      </c>
      <c r="B151" s="9" t="s">
        <v>3863</v>
      </c>
      <c r="C151" s="23" t="s">
        <v>3992</v>
      </c>
      <c r="D151" s="9" t="s">
        <v>3993</v>
      </c>
      <c r="E151" s="9" t="s">
        <v>1910</v>
      </c>
      <c r="F151" s="9" t="s">
        <v>12</v>
      </c>
      <c r="G151" s="16"/>
    </row>
    <row r="152" customFormat="false" ht="13.5" hidden="false" customHeight="false" outlineLevel="0" collapsed="false">
      <c r="A152" s="6" t="n">
        <v>35</v>
      </c>
      <c r="B152" s="9" t="s">
        <v>3863</v>
      </c>
      <c r="C152" s="23" t="s">
        <v>3994</v>
      </c>
      <c r="D152" s="9" t="s">
        <v>3995</v>
      </c>
      <c r="E152" s="9" t="s">
        <v>1910</v>
      </c>
      <c r="F152" s="9" t="s">
        <v>12</v>
      </c>
      <c r="G152" s="16"/>
    </row>
    <row r="153" customFormat="false" ht="13.5" hidden="false" customHeight="false" outlineLevel="0" collapsed="false">
      <c r="A153" s="6" t="n">
        <v>36</v>
      </c>
      <c r="B153" s="9" t="s">
        <v>3863</v>
      </c>
      <c r="C153" s="23" t="s">
        <v>3996</v>
      </c>
      <c r="D153" s="9" t="s">
        <v>3997</v>
      </c>
      <c r="E153" s="9" t="s">
        <v>1910</v>
      </c>
      <c r="F153" s="9" t="s">
        <v>12</v>
      </c>
      <c r="G153" s="16"/>
    </row>
    <row r="154" customFormat="false" ht="13.5" hidden="false" customHeight="false" outlineLevel="0" collapsed="false">
      <c r="A154" s="6" t="n">
        <v>37</v>
      </c>
      <c r="B154" s="9" t="s">
        <v>3863</v>
      </c>
      <c r="C154" s="23" t="s">
        <v>1913</v>
      </c>
      <c r="D154" s="9" t="s">
        <v>1914</v>
      </c>
      <c r="E154" s="9" t="s">
        <v>1910</v>
      </c>
      <c r="F154" s="9" t="s">
        <v>12</v>
      </c>
      <c r="G154" s="16"/>
    </row>
    <row r="155" customFormat="false" ht="13.5" hidden="false" customHeight="false" outlineLevel="0" collapsed="false">
      <c r="A155" s="6" t="n">
        <v>38</v>
      </c>
      <c r="B155" s="9" t="s">
        <v>3863</v>
      </c>
      <c r="C155" s="23" t="s">
        <v>1915</v>
      </c>
      <c r="D155" s="9" t="s">
        <v>1916</v>
      </c>
      <c r="E155" s="9" t="s">
        <v>1910</v>
      </c>
      <c r="F155" s="9" t="s">
        <v>12</v>
      </c>
      <c r="G155" s="16"/>
    </row>
    <row r="156" customFormat="false" ht="13.5" hidden="false" customHeight="false" outlineLevel="0" collapsed="false">
      <c r="A156" s="6" t="n">
        <v>39</v>
      </c>
      <c r="B156" s="9" t="s">
        <v>3863</v>
      </c>
      <c r="C156" s="23" t="s">
        <v>3998</v>
      </c>
      <c r="D156" s="9" t="s">
        <v>3999</v>
      </c>
      <c r="E156" s="9" t="s">
        <v>1910</v>
      </c>
      <c r="F156" s="9" t="s">
        <v>12</v>
      </c>
      <c r="G156" s="16"/>
    </row>
    <row r="157" customFormat="false" ht="13.5" hidden="false" customHeight="false" outlineLevel="0" collapsed="false">
      <c r="A157" s="6" t="n">
        <v>40</v>
      </c>
      <c r="B157" s="9" t="s">
        <v>3863</v>
      </c>
      <c r="C157" s="23" t="s">
        <v>4000</v>
      </c>
      <c r="D157" s="9" t="s">
        <v>4001</v>
      </c>
      <c r="E157" s="9" t="s">
        <v>1910</v>
      </c>
      <c r="F157" s="9" t="s">
        <v>12</v>
      </c>
      <c r="G157" s="16"/>
    </row>
    <row r="158" customFormat="false" ht="13.5" hidden="false" customHeight="false" outlineLevel="0" collapsed="false">
      <c r="A158" s="6" t="n">
        <v>41</v>
      </c>
      <c r="B158" s="9"/>
      <c r="C158" s="23"/>
      <c r="D158" s="9"/>
      <c r="E158" s="9"/>
      <c r="F158" s="9"/>
      <c r="G158" s="16"/>
    </row>
    <row r="159" customFormat="false" ht="13.5" hidden="false" customHeight="false" outlineLevel="0" collapsed="false">
      <c r="A159" s="6" t="n">
        <v>42</v>
      </c>
      <c r="B159" s="9"/>
      <c r="C159" s="23"/>
      <c r="D159" s="9"/>
      <c r="E159" s="9"/>
      <c r="F159" s="9"/>
      <c r="G159" s="16"/>
    </row>
    <row r="160" customFormat="false" ht="13.5" hidden="false" customHeight="false" outlineLevel="0" collapsed="false">
      <c r="A160" s="6" t="n">
        <v>43</v>
      </c>
      <c r="B160" s="9"/>
      <c r="C160" s="23"/>
      <c r="D160" s="9"/>
      <c r="E160" s="9"/>
      <c r="F160" s="9"/>
      <c r="G160" s="16"/>
    </row>
    <row r="161" customFormat="false" ht="13.5" hidden="false" customHeight="false" outlineLevel="0" collapsed="false">
      <c r="A161" s="6" t="n">
        <v>44</v>
      </c>
      <c r="B161" s="9"/>
      <c r="C161" s="23"/>
      <c r="D161" s="9"/>
      <c r="E161" s="9"/>
      <c r="F161" s="9"/>
      <c r="G161" s="16"/>
    </row>
    <row r="162" customFormat="false" ht="13.5" hidden="false" customHeight="false" outlineLevel="0" collapsed="false">
      <c r="A162" s="6" t="n">
        <v>45</v>
      </c>
      <c r="B162" s="9"/>
      <c r="C162" s="23"/>
      <c r="D162" s="9"/>
      <c r="E162" s="9"/>
      <c r="F162" s="9"/>
      <c r="G162" s="16"/>
    </row>
    <row r="163" customFormat="false" ht="13.5" hidden="false" customHeight="false" outlineLevel="0" collapsed="false">
      <c r="A163" s="6" t="n">
        <v>46</v>
      </c>
      <c r="B163" s="9"/>
      <c r="C163" s="23"/>
      <c r="D163" s="9"/>
      <c r="E163" s="9"/>
      <c r="F163" s="9"/>
      <c r="G163" s="16"/>
    </row>
    <row r="164" customFormat="false" ht="13.5" hidden="false" customHeight="false" outlineLevel="0" collapsed="false">
      <c r="A164" s="6" t="n">
        <v>47</v>
      </c>
      <c r="B164" s="9"/>
      <c r="C164" s="9"/>
      <c r="D164" s="9"/>
      <c r="E164" s="9"/>
      <c r="F164" s="9"/>
      <c r="G164" s="16"/>
    </row>
    <row r="165" customFormat="false" ht="13.5" hidden="false" customHeight="false" outlineLevel="0" collapsed="false">
      <c r="A165" s="6" t="n">
        <v>48</v>
      </c>
      <c r="B165" s="9"/>
      <c r="C165" s="9"/>
      <c r="D165" s="9"/>
      <c r="E165" s="9"/>
      <c r="F165" s="9"/>
      <c r="G165" s="16"/>
    </row>
    <row r="166" customFormat="false" ht="13.5" hidden="false" customHeight="false" outlineLevel="0" collapsed="false">
      <c r="A166" s="6" t="n">
        <v>49</v>
      </c>
      <c r="B166" s="9"/>
      <c r="C166" s="9"/>
      <c r="D166" s="9"/>
      <c r="E166" s="9"/>
      <c r="F166" s="9"/>
      <c r="G166" s="16"/>
    </row>
    <row r="167" customFormat="false" ht="13.5" hidden="false" customHeight="false" outlineLevel="0" collapsed="false">
      <c r="A167" s="6" t="n">
        <v>50</v>
      </c>
      <c r="B167" s="9"/>
      <c r="C167" s="9"/>
      <c r="D167" s="9"/>
      <c r="E167" s="9"/>
      <c r="F167" s="9"/>
      <c r="G167" s="16"/>
    </row>
    <row r="168" customFormat="false" ht="13.5" hidden="false" customHeight="false" outlineLevel="0" collapsed="false">
      <c r="A168" s="6" t="n">
        <v>51</v>
      </c>
      <c r="B168" s="9"/>
      <c r="C168" s="9"/>
      <c r="D168" s="9"/>
      <c r="E168" s="9"/>
      <c r="F168" s="9"/>
      <c r="G168" s="16"/>
    </row>
    <row r="169" customFormat="false" ht="13.5" hidden="false" customHeight="false" outlineLevel="0" collapsed="false">
      <c r="A169" s="6" t="n">
        <v>52</v>
      </c>
      <c r="B169" s="9"/>
      <c r="C169" s="9"/>
      <c r="D169" s="9"/>
      <c r="E169" s="9"/>
      <c r="F169" s="9"/>
      <c r="G169" s="16"/>
    </row>
    <row r="170" customFormat="false" ht="13.5" hidden="false" customHeight="false" outlineLevel="0" collapsed="false">
      <c r="A170" s="6" t="n">
        <v>53</v>
      </c>
      <c r="B170" s="9"/>
      <c r="C170" s="9"/>
      <c r="D170" s="9"/>
      <c r="E170" s="9"/>
      <c r="F170" s="9"/>
      <c r="G170" s="16"/>
    </row>
    <row r="171" customFormat="false" ht="13.5" hidden="false" customHeight="false" outlineLevel="0" collapsed="false">
      <c r="A171" s="6" t="n">
        <v>54</v>
      </c>
      <c r="B171" s="9"/>
      <c r="C171" s="23"/>
      <c r="D171" s="9"/>
      <c r="E171" s="9"/>
      <c r="F171" s="9"/>
      <c r="G171" s="16"/>
    </row>
    <row r="172" customFormat="false" ht="13.5" hidden="false" customHeight="false" outlineLevel="0" collapsed="false">
      <c r="A172" s="6" t="n">
        <v>55</v>
      </c>
      <c r="B172" s="9"/>
      <c r="C172" s="23"/>
      <c r="D172" s="9"/>
      <c r="E172" s="9"/>
      <c r="F172" s="9"/>
      <c r="G172" s="16"/>
    </row>
    <row r="173" customFormat="false" ht="13.5" hidden="false" customHeight="true" outlineLevel="0" collapsed="false">
      <c r="A173" s="6" t="n">
        <v>1</v>
      </c>
      <c r="B173" s="26" t="s">
        <v>4002</v>
      </c>
      <c r="C173" s="23" t="s">
        <v>4003</v>
      </c>
      <c r="D173" s="9" t="s">
        <v>4004</v>
      </c>
      <c r="E173" s="9" t="s">
        <v>940</v>
      </c>
      <c r="F173" s="9" t="s">
        <v>12</v>
      </c>
      <c r="G173" s="16" t="s">
        <v>1610</v>
      </c>
    </row>
    <row r="174" customFormat="false" ht="13.5" hidden="false" customHeight="false" outlineLevel="0" collapsed="false">
      <c r="A174" s="6" t="n">
        <v>2</v>
      </c>
      <c r="B174" s="26" t="s">
        <v>4002</v>
      </c>
      <c r="C174" s="23" t="s">
        <v>4005</v>
      </c>
      <c r="D174" s="9" t="s">
        <v>4006</v>
      </c>
      <c r="E174" s="9" t="s">
        <v>940</v>
      </c>
      <c r="F174" s="9" t="s">
        <v>12</v>
      </c>
      <c r="G174" s="16"/>
    </row>
    <row r="175" customFormat="false" ht="13.5" hidden="false" customHeight="false" outlineLevel="0" collapsed="false">
      <c r="A175" s="6" t="n">
        <v>3</v>
      </c>
      <c r="B175" s="26" t="s">
        <v>4002</v>
      </c>
      <c r="C175" s="23" t="s">
        <v>943</v>
      </c>
      <c r="D175" s="9" t="s">
        <v>944</v>
      </c>
      <c r="E175" s="9" t="s">
        <v>940</v>
      </c>
      <c r="F175" s="9" t="s">
        <v>12</v>
      </c>
      <c r="G175" s="16"/>
    </row>
    <row r="176" customFormat="false" ht="13.5" hidden="false" customHeight="false" outlineLevel="0" collapsed="false">
      <c r="A176" s="6" t="n">
        <v>4</v>
      </c>
      <c r="B176" s="26" t="s">
        <v>4002</v>
      </c>
      <c r="C176" s="23" t="s">
        <v>4007</v>
      </c>
      <c r="D176" s="9" t="s">
        <v>4008</v>
      </c>
      <c r="E176" s="9" t="s">
        <v>947</v>
      </c>
      <c r="F176" s="9" t="s">
        <v>12</v>
      </c>
      <c r="G176" s="16"/>
    </row>
    <row r="177" customFormat="false" ht="13.5" hidden="false" customHeight="false" outlineLevel="0" collapsed="false">
      <c r="A177" s="6" t="n">
        <v>5</v>
      </c>
      <c r="B177" s="26" t="s">
        <v>4002</v>
      </c>
      <c r="C177" s="23" t="s">
        <v>4009</v>
      </c>
      <c r="D177" s="9" t="s">
        <v>4010</v>
      </c>
      <c r="E177" s="9" t="s">
        <v>947</v>
      </c>
      <c r="F177" s="9" t="s">
        <v>12</v>
      </c>
      <c r="G177" s="16"/>
    </row>
    <row r="178" customFormat="false" ht="13.5" hidden="false" customHeight="false" outlineLevel="0" collapsed="false">
      <c r="A178" s="6" t="n">
        <v>6</v>
      </c>
      <c r="B178" s="26" t="s">
        <v>4011</v>
      </c>
      <c r="C178" s="23" t="s">
        <v>956</v>
      </c>
      <c r="D178" s="9" t="s">
        <v>957</v>
      </c>
      <c r="E178" s="9" t="s">
        <v>958</v>
      </c>
      <c r="F178" s="9" t="s">
        <v>12</v>
      </c>
      <c r="G178" s="16"/>
    </row>
    <row r="179" customFormat="false" ht="13.5" hidden="false" customHeight="false" outlineLevel="0" collapsed="false">
      <c r="A179" s="6" t="n">
        <v>7</v>
      </c>
      <c r="B179" s="26" t="s">
        <v>4011</v>
      </c>
      <c r="C179" s="23" t="s">
        <v>2944</v>
      </c>
      <c r="D179" s="9" t="s">
        <v>2945</v>
      </c>
      <c r="E179" s="9" t="s">
        <v>958</v>
      </c>
      <c r="F179" s="9" t="s">
        <v>12</v>
      </c>
      <c r="G179" s="16"/>
    </row>
    <row r="180" customFormat="false" ht="13.5" hidden="false" customHeight="false" outlineLevel="0" collapsed="false">
      <c r="A180" s="6" t="n">
        <v>8</v>
      </c>
      <c r="B180" s="26" t="s">
        <v>4011</v>
      </c>
      <c r="C180" s="23" t="s">
        <v>2946</v>
      </c>
      <c r="D180" s="9" t="s">
        <v>2947</v>
      </c>
      <c r="E180" s="9" t="s">
        <v>958</v>
      </c>
      <c r="F180" s="9" t="s">
        <v>12</v>
      </c>
      <c r="G180" s="16"/>
    </row>
    <row r="181" customFormat="false" ht="13.5" hidden="false" customHeight="false" outlineLevel="0" collapsed="false">
      <c r="A181" s="6" t="n">
        <v>9</v>
      </c>
      <c r="B181" s="26" t="s">
        <v>4011</v>
      </c>
      <c r="C181" s="23" t="s">
        <v>959</v>
      </c>
      <c r="D181" s="9" t="s">
        <v>960</v>
      </c>
      <c r="E181" s="9" t="s">
        <v>958</v>
      </c>
      <c r="F181" s="9" t="s">
        <v>12</v>
      </c>
      <c r="G181" s="16"/>
    </row>
    <row r="182" customFormat="false" ht="13.5" hidden="false" customHeight="false" outlineLevel="0" collapsed="false">
      <c r="A182" s="6" t="n">
        <v>10</v>
      </c>
      <c r="B182" s="26" t="s">
        <v>4011</v>
      </c>
      <c r="C182" s="23" t="s">
        <v>2952</v>
      </c>
      <c r="D182" s="9" t="s">
        <v>2953</v>
      </c>
      <c r="E182" s="9" t="s">
        <v>958</v>
      </c>
      <c r="F182" s="9" t="s">
        <v>12</v>
      </c>
      <c r="G182" s="16"/>
    </row>
    <row r="183" customFormat="false" ht="13.5" hidden="false" customHeight="false" outlineLevel="0" collapsed="false">
      <c r="A183" s="6" t="n">
        <v>11</v>
      </c>
      <c r="B183" s="26" t="s">
        <v>4011</v>
      </c>
      <c r="C183" s="23" t="s">
        <v>4012</v>
      </c>
      <c r="D183" s="9" t="s">
        <v>4013</v>
      </c>
      <c r="E183" s="9" t="s">
        <v>963</v>
      </c>
      <c r="F183" s="9" t="s">
        <v>12</v>
      </c>
      <c r="G183" s="16"/>
    </row>
    <row r="184" customFormat="false" ht="13.5" hidden="false" customHeight="false" outlineLevel="0" collapsed="false">
      <c r="A184" s="6" t="n">
        <v>12</v>
      </c>
      <c r="B184" s="26" t="s">
        <v>4011</v>
      </c>
      <c r="C184" s="23" t="s">
        <v>4014</v>
      </c>
      <c r="D184" s="9" t="s">
        <v>4015</v>
      </c>
      <c r="E184" s="9" t="s">
        <v>963</v>
      </c>
      <c r="F184" s="9" t="s">
        <v>12</v>
      </c>
      <c r="G184" s="16"/>
    </row>
    <row r="185" customFormat="false" ht="13.5" hidden="false" customHeight="false" outlineLevel="0" collapsed="false">
      <c r="A185" s="6" t="n">
        <v>13</v>
      </c>
      <c r="B185" s="26" t="s">
        <v>4011</v>
      </c>
      <c r="C185" s="23" t="s">
        <v>2956</v>
      </c>
      <c r="D185" s="9" t="s">
        <v>2957</v>
      </c>
      <c r="E185" s="9" t="s">
        <v>963</v>
      </c>
      <c r="F185" s="9" t="s">
        <v>12</v>
      </c>
      <c r="G185" s="16"/>
    </row>
    <row r="186" customFormat="false" ht="13.5" hidden="false" customHeight="false" outlineLevel="0" collapsed="false">
      <c r="A186" s="6" t="n">
        <v>14</v>
      </c>
      <c r="B186" s="26" t="s">
        <v>4011</v>
      </c>
      <c r="C186" s="23" t="s">
        <v>4016</v>
      </c>
      <c r="D186" s="9" t="s">
        <v>4017</v>
      </c>
      <c r="E186" s="9" t="s">
        <v>963</v>
      </c>
      <c r="F186" s="9" t="s">
        <v>12</v>
      </c>
      <c r="G186" s="16"/>
    </row>
    <row r="187" customFormat="false" ht="13.5" hidden="false" customHeight="false" outlineLevel="0" collapsed="false">
      <c r="A187" s="6" t="n">
        <v>15</v>
      </c>
      <c r="B187" s="26" t="s">
        <v>4011</v>
      </c>
      <c r="C187" s="23" t="s">
        <v>961</v>
      </c>
      <c r="D187" s="9" t="s">
        <v>962</v>
      </c>
      <c r="E187" s="9" t="s">
        <v>963</v>
      </c>
      <c r="F187" s="9" t="s">
        <v>12</v>
      </c>
      <c r="G187" s="16"/>
    </row>
    <row r="188" customFormat="false" ht="13.5" hidden="false" customHeight="false" outlineLevel="0" collapsed="false">
      <c r="A188" s="6" t="n">
        <v>16</v>
      </c>
      <c r="B188" s="26" t="s">
        <v>4011</v>
      </c>
      <c r="C188" s="23" t="s">
        <v>4018</v>
      </c>
      <c r="D188" s="9" t="s">
        <v>4019</v>
      </c>
      <c r="E188" s="9" t="s">
        <v>963</v>
      </c>
      <c r="F188" s="9" t="s">
        <v>12</v>
      </c>
      <c r="G188" s="16"/>
    </row>
    <row r="189" customFormat="false" ht="13.5" hidden="false" customHeight="false" outlineLevel="0" collapsed="false">
      <c r="A189" s="6" t="n">
        <v>17</v>
      </c>
      <c r="B189" s="9" t="s">
        <v>4011</v>
      </c>
      <c r="C189" s="23" t="s">
        <v>4020</v>
      </c>
      <c r="D189" s="9" t="s">
        <v>4021</v>
      </c>
      <c r="E189" s="9" t="s">
        <v>963</v>
      </c>
      <c r="F189" s="9" t="s">
        <v>12</v>
      </c>
      <c r="G189" s="16"/>
    </row>
    <row r="190" customFormat="false" ht="13.5" hidden="false" customHeight="false" outlineLevel="0" collapsed="false">
      <c r="A190" s="6" t="n">
        <v>18</v>
      </c>
      <c r="B190" s="9" t="s">
        <v>4011</v>
      </c>
      <c r="C190" s="23" t="s">
        <v>4022</v>
      </c>
      <c r="D190" s="9" t="s">
        <v>4023</v>
      </c>
      <c r="E190" s="9" t="s">
        <v>2960</v>
      </c>
      <c r="F190" s="9" t="s">
        <v>12</v>
      </c>
      <c r="G190" s="16"/>
    </row>
    <row r="191" customFormat="false" ht="13.5" hidden="false" customHeight="false" outlineLevel="0" collapsed="false">
      <c r="A191" s="6" t="n">
        <v>19</v>
      </c>
      <c r="B191" s="9" t="s">
        <v>4011</v>
      </c>
      <c r="C191" s="23" t="s">
        <v>2969</v>
      </c>
      <c r="D191" s="9" t="s">
        <v>2970</v>
      </c>
      <c r="E191" s="9" t="s">
        <v>2960</v>
      </c>
      <c r="F191" s="9" t="s">
        <v>12</v>
      </c>
      <c r="G191" s="16"/>
    </row>
    <row r="192" customFormat="false" ht="13.5" hidden="false" customHeight="false" outlineLevel="0" collapsed="false">
      <c r="A192" s="6" t="n">
        <v>20</v>
      </c>
      <c r="B192" s="9" t="s">
        <v>4011</v>
      </c>
      <c r="C192" s="23" t="s">
        <v>4024</v>
      </c>
      <c r="D192" s="9" t="s">
        <v>4025</v>
      </c>
      <c r="E192" s="9" t="s">
        <v>2960</v>
      </c>
      <c r="F192" s="9" t="s">
        <v>12</v>
      </c>
      <c r="G192" s="16"/>
    </row>
    <row r="193" customFormat="false" ht="13.5" hidden="false" customHeight="false" outlineLevel="0" collapsed="false">
      <c r="A193" s="6" t="n">
        <v>21</v>
      </c>
      <c r="B193" s="9" t="s">
        <v>4011</v>
      </c>
      <c r="C193" s="23" t="s">
        <v>4026</v>
      </c>
      <c r="D193" s="9" t="s">
        <v>4027</v>
      </c>
      <c r="E193" s="9" t="s">
        <v>966</v>
      </c>
      <c r="F193" s="9" t="s">
        <v>12</v>
      </c>
      <c r="G193" s="16"/>
    </row>
    <row r="194" customFormat="false" ht="13.5" hidden="false" customHeight="false" outlineLevel="0" collapsed="false">
      <c r="A194" s="6" t="n">
        <v>22</v>
      </c>
      <c r="B194" s="9" t="s">
        <v>4011</v>
      </c>
      <c r="C194" s="23" t="s">
        <v>4028</v>
      </c>
      <c r="D194" s="9" t="s">
        <v>4029</v>
      </c>
      <c r="E194" s="9" t="s">
        <v>966</v>
      </c>
      <c r="F194" s="9" t="s">
        <v>12</v>
      </c>
      <c r="G194" s="16"/>
    </row>
    <row r="195" customFormat="false" ht="13.5" hidden="false" customHeight="false" outlineLevel="0" collapsed="false">
      <c r="A195" s="6" t="n">
        <v>23</v>
      </c>
      <c r="B195" s="9" t="s">
        <v>4011</v>
      </c>
      <c r="C195" s="23" t="s">
        <v>4030</v>
      </c>
      <c r="D195" s="9" t="s">
        <v>4031</v>
      </c>
      <c r="E195" s="9" t="s">
        <v>966</v>
      </c>
      <c r="F195" s="9" t="s">
        <v>12</v>
      </c>
      <c r="G195" s="16"/>
    </row>
    <row r="196" customFormat="false" ht="13.5" hidden="false" customHeight="false" outlineLevel="0" collapsed="false">
      <c r="A196" s="6" t="n">
        <v>24</v>
      </c>
      <c r="B196" s="9" t="s">
        <v>4011</v>
      </c>
      <c r="C196" s="23" t="s">
        <v>4032</v>
      </c>
      <c r="D196" s="9" t="s">
        <v>4033</v>
      </c>
      <c r="E196" s="9" t="s">
        <v>966</v>
      </c>
      <c r="F196" s="9" t="s">
        <v>12</v>
      </c>
      <c r="G196" s="16"/>
    </row>
    <row r="197" customFormat="false" ht="13.5" hidden="false" customHeight="false" outlineLevel="0" collapsed="false">
      <c r="A197" s="6" t="n">
        <v>25</v>
      </c>
      <c r="B197" s="9" t="s">
        <v>4011</v>
      </c>
      <c r="C197" s="23" t="s">
        <v>964</v>
      </c>
      <c r="D197" s="9" t="s">
        <v>965</v>
      </c>
      <c r="E197" s="9" t="s">
        <v>966</v>
      </c>
      <c r="F197" s="9" t="s">
        <v>12</v>
      </c>
      <c r="G197" s="16"/>
    </row>
    <row r="198" customFormat="false" ht="13.5" hidden="false" customHeight="false" outlineLevel="0" collapsed="false">
      <c r="A198" s="6" t="n">
        <v>26</v>
      </c>
      <c r="B198" s="9" t="s">
        <v>4011</v>
      </c>
      <c r="C198" s="23" t="s">
        <v>2971</v>
      </c>
      <c r="D198" s="9" t="s">
        <v>2972</v>
      </c>
      <c r="E198" s="9" t="s">
        <v>966</v>
      </c>
      <c r="F198" s="9" t="s">
        <v>12</v>
      </c>
      <c r="G198" s="16"/>
    </row>
    <row r="199" customFormat="false" ht="13.5" hidden="false" customHeight="false" outlineLevel="0" collapsed="false">
      <c r="A199" s="6" t="n">
        <v>27</v>
      </c>
      <c r="B199" s="9" t="s">
        <v>4011</v>
      </c>
      <c r="C199" s="23" t="s">
        <v>2975</v>
      </c>
      <c r="D199" s="9" t="s">
        <v>2976</v>
      </c>
      <c r="E199" s="9" t="s">
        <v>969</v>
      </c>
      <c r="F199" s="9" t="s">
        <v>12</v>
      </c>
      <c r="G199" s="16"/>
    </row>
    <row r="200" customFormat="false" ht="13.5" hidden="false" customHeight="false" outlineLevel="0" collapsed="false">
      <c r="A200" s="6" t="n">
        <v>28</v>
      </c>
      <c r="B200" s="9" t="s">
        <v>4011</v>
      </c>
      <c r="C200" s="23" t="s">
        <v>2977</v>
      </c>
      <c r="D200" s="9" t="s">
        <v>2978</v>
      </c>
      <c r="E200" s="9" t="s">
        <v>969</v>
      </c>
      <c r="F200" s="9" t="s">
        <v>12</v>
      </c>
      <c r="G200" s="16"/>
    </row>
    <row r="201" customFormat="false" ht="13.5" hidden="false" customHeight="false" outlineLevel="0" collapsed="false">
      <c r="A201" s="6" t="n">
        <v>29</v>
      </c>
      <c r="B201" s="9" t="s">
        <v>4011</v>
      </c>
      <c r="C201" s="23" t="s">
        <v>2981</v>
      </c>
      <c r="D201" s="9" t="s">
        <v>2982</v>
      </c>
      <c r="E201" s="9" t="s">
        <v>969</v>
      </c>
      <c r="F201" s="9" t="s">
        <v>12</v>
      </c>
      <c r="G201" s="16"/>
    </row>
    <row r="202" customFormat="false" ht="13.5" hidden="false" customHeight="false" outlineLevel="0" collapsed="false">
      <c r="A202" s="6" t="n">
        <v>30</v>
      </c>
      <c r="B202" s="9" t="s">
        <v>4011</v>
      </c>
      <c r="C202" s="23" t="s">
        <v>4034</v>
      </c>
      <c r="D202" s="9" t="s">
        <v>4035</v>
      </c>
      <c r="E202" s="9" t="s">
        <v>969</v>
      </c>
      <c r="F202" s="9" t="s">
        <v>12</v>
      </c>
      <c r="G202" s="16"/>
    </row>
    <row r="203" customFormat="false" ht="13.5" hidden="false" customHeight="false" outlineLevel="0" collapsed="false">
      <c r="A203" s="6" t="n">
        <v>31</v>
      </c>
      <c r="B203" s="9" t="s">
        <v>4011</v>
      </c>
      <c r="C203" s="23" t="s">
        <v>4036</v>
      </c>
      <c r="D203" s="9" t="s">
        <v>4037</v>
      </c>
      <c r="E203" s="9" t="s">
        <v>969</v>
      </c>
      <c r="F203" s="9" t="s">
        <v>12</v>
      </c>
      <c r="G203" s="16"/>
    </row>
    <row r="204" customFormat="false" ht="13.5" hidden="false" customHeight="false" outlineLevel="0" collapsed="false">
      <c r="A204" s="6" t="n">
        <v>32</v>
      </c>
      <c r="B204" s="9" t="s">
        <v>4011</v>
      </c>
      <c r="C204" s="23" t="s">
        <v>2983</v>
      </c>
      <c r="D204" s="9" t="s">
        <v>2984</v>
      </c>
      <c r="E204" s="9" t="s">
        <v>969</v>
      </c>
      <c r="F204" s="9" t="s">
        <v>12</v>
      </c>
      <c r="G204" s="16"/>
    </row>
    <row r="205" customFormat="false" ht="13.5" hidden="false" customHeight="false" outlineLevel="0" collapsed="false">
      <c r="A205" s="6" t="n">
        <v>33</v>
      </c>
      <c r="B205" s="9" t="s">
        <v>4011</v>
      </c>
      <c r="C205" s="23" t="s">
        <v>2989</v>
      </c>
      <c r="D205" s="9" t="s">
        <v>2990</v>
      </c>
      <c r="E205" s="9" t="s">
        <v>969</v>
      </c>
      <c r="F205" s="9" t="s">
        <v>12</v>
      </c>
      <c r="G205" s="16"/>
    </row>
    <row r="206" customFormat="false" ht="13.5" hidden="false" customHeight="false" outlineLevel="0" collapsed="false">
      <c r="A206" s="6" t="n">
        <v>34</v>
      </c>
      <c r="B206" s="9" t="s">
        <v>4011</v>
      </c>
      <c r="C206" s="23" t="s">
        <v>2991</v>
      </c>
      <c r="D206" s="9" t="s">
        <v>2992</v>
      </c>
      <c r="E206" s="9" t="s">
        <v>972</v>
      </c>
      <c r="F206" s="9" t="s">
        <v>12</v>
      </c>
      <c r="G206" s="16"/>
    </row>
    <row r="207" customFormat="false" ht="13.5" hidden="false" customHeight="false" outlineLevel="0" collapsed="false">
      <c r="A207" s="6" t="n">
        <v>35</v>
      </c>
      <c r="B207" s="9" t="s">
        <v>4011</v>
      </c>
      <c r="C207" s="23" t="s">
        <v>2997</v>
      </c>
      <c r="D207" s="9" t="s">
        <v>2998</v>
      </c>
      <c r="E207" s="9" t="s">
        <v>972</v>
      </c>
      <c r="F207" s="9" t="s">
        <v>12</v>
      </c>
      <c r="G207" s="16"/>
    </row>
    <row r="208" customFormat="false" ht="13.5" hidden="false" customHeight="false" outlineLevel="0" collapsed="false">
      <c r="A208" s="6" t="n">
        <v>36</v>
      </c>
      <c r="B208" s="9" t="s">
        <v>4011</v>
      </c>
      <c r="C208" s="23" t="s">
        <v>2999</v>
      </c>
      <c r="D208" s="9" t="s">
        <v>3000</v>
      </c>
      <c r="E208" s="9" t="s">
        <v>972</v>
      </c>
      <c r="F208" s="9" t="s">
        <v>12</v>
      </c>
      <c r="G208" s="16"/>
    </row>
    <row r="209" customFormat="false" ht="13.5" hidden="false" customHeight="false" outlineLevel="0" collapsed="false">
      <c r="A209" s="6" t="n">
        <v>37</v>
      </c>
      <c r="B209" s="9" t="s">
        <v>4011</v>
      </c>
      <c r="C209" s="23" t="s">
        <v>970</v>
      </c>
      <c r="D209" s="9" t="s">
        <v>971</v>
      </c>
      <c r="E209" s="9" t="s">
        <v>972</v>
      </c>
      <c r="F209" s="9" t="s">
        <v>12</v>
      </c>
      <c r="G209" s="16"/>
    </row>
    <row r="210" customFormat="false" ht="13.5" hidden="false" customHeight="false" outlineLevel="0" collapsed="false">
      <c r="A210" s="6" t="n">
        <v>38</v>
      </c>
      <c r="B210" s="9" t="s">
        <v>4011</v>
      </c>
      <c r="C210" s="23" t="s">
        <v>973</v>
      </c>
      <c r="D210" s="9" t="s">
        <v>974</v>
      </c>
      <c r="E210" s="9" t="s">
        <v>972</v>
      </c>
      <c r="F210" s="9" t="s">
        <v>12</v>
      </c>
      <c r="G210" s="16"/>
    </row>
    <row r="211" customFormat="false" ht="13.5" hidden="false" customHeight="false" outlineLevel="0" collapsed="false">
      <c r="A211" s="6" t="n">
        <v>39</v>
      </c>
      <c r="B211" s="9" t="s">
        <v>4011</v>
      </c>
      <c r="C211" s="23" t="s">
        <v>4038</v>
      </c>
      <c r="D211" s="9" t="s">
        <v>4039</v>
      </c>
      <c r="E211" s="9" t="s">
        <v>972</v>
      </c>
      <c r="F211" s="9" t="s">
        <v>12</v>
      </c>
      <c r="G211" s="16"/>
    </row>
    <row r="212" customFormat="false" ht="13.5" hidden="false" customHeight="false" outlineLevel="0" collapsed="false">
      <c r="A212" s="6" t="n">
        <v>40</v>
      </c>
      <c r="B212" s="9" t="s">
        <v>4011</v>
      </c>
      <c r="C212" s="23" t="s">
        <v>4040</v>
      </c>
      <c r="D212" s="9" t="s">
        <v>4041</v>
      </c>
      <c r="E212" s="9" t="s">
        <v>972</v>
      </c>
      <c r="F212" s="9" t="s">
        <v>12</v>
      </c>
      <c r="G212" s="16"/>
    </row>
    <row r="213" customFormat="false" ht="13.5" hidden="false" customHeight="false" outlineLevel="0" collapsed="false">
      <c r="A213" s="6" t="n">
        <v>41</v>
      </c>
      <c r="B213" s="9"/>
      <c r="C213" s="23"/>
      <c r="D213" s="9"/>
      <c r="E213" s="9"/>
      <c r="F213" s="9"/>
      <c r="G213" s="16"/>
    </row>
    <row r="214" customFormat="false" ht="13.5" hidden="false" customHeight="false" outlineLevel="0" collapsed="false">
      <c r="A214" s="6" t="n">
        <v>42</v>
      </c>
      <c r="B214" s="9"/>
      <c r="C214" s="23"/>
      <c r="D214" s="9"/>
      <c r="E214" s="9"/>
      <c r="F214" s="9"/>
      <c r="G214" s="16"/>
    </row>
    <row r="215" customFormat="false" ht="13.5" hidden="false" customHeight="false" outlineLevel="0" collapsed="false">
      <c r="A215" s="6" t="n">
        <v>43</v>
      </c>
      <c r="B215" s="9"/>
      <c r="C215" s="23"/>
      <c r="D215" s="9"/>
      <c r="E215" s="9"/>
      <c r="F215" s="9"/>
      <c r="G215" s="16"/>
    </row>
    <row r="216" customFormat="false" ht="13.5" hidden="false" customHeight="false" outlineLevel="0" collapsed="false">
      <c r="A216" s="6" t="n">
        <v>44</v>
      </c>
      <c r="B216" s="9"/>
      <c r="C216" s="23"/>
      <c r="D216" s="9"/>
      <c r="E216" s="9"/>
      <c r="F216" s="9"/>
      <c r="G216" s="16"/>
    </row>
    <row r="217" customFormat="false" ht="13.5" hidden="false" customHeight="false" outlineLevel="0" collapsed="false">
      <c r="A217" s="6" t="n">
        <v>45</v>
      </c>
      <c r="B217" s="9"/>
      <c r="C217" s="23"/>
      <c r="D217" s="9"/>
      <c r="E217" s="9"/>
      <c r="F217" s="9"/>
      <c r="G217" s="16"/>
    </row>
    <row r="218" customFormat="false" ht="13.5" hidden="false" customHeight="false" outlineLevel="0" collapsed="false">
      <c r="A218" s="6" t="n">
        <v>46</v>
      </c>
      <c r="B218" s="9"/>
      <c r="C218" s="23"/>
      <c r="D218" s="9"/>
      <c r="E218" s="9"/>
      <c r="F218" s="9"/>
      <c r="G218" s="16"/>
    </row>
    <row r="219" customFormat="false" ht="13.5" hidden="false" customHeight="false" outlineLevel="0" collapsed="false">
      <c r="A219" s="6" t="n">
        <v>47</v>
      </c>
      <c r="B219" s="9"/>
      <c r="C219" s="9"/>
      <c r="D219" s="9"/>
      <c r="E219" s="9"/>
      <c r="F219" s="9"/>
      <c r="G219" s="16"/>
    </row>
    <row r="220" customFormat="false" ht="13.5" hidden="false" customHeight="false" outlineLevel="0" collapsed="false">
      <c r="A220" s="6" t="n">
        <v>48</v>
      </c>
      <c r="B220" s="9"/>
      <c r="C220" s="9"/>
      <c r="D220" s="9"/>
      <c r="E220" s="9"/>
      <c r="F220" s="9"/>
      <c r="G220" s="16"/>
    </row>
    <row r="221" customFormat="false" ht="13.5" hidden="false" customHeight="false" outlineLevel="0" collapsed="false">
      <c r="A221" s="6" t="n">
        <v>49</v>
      </c>
      <c r="B221" s="9"/>
      <c r="C221" s="9"/>
      <c r="D221" s="9"/>
      <c r="E221" s="9"/>
      <c r="F221" s="9"/>
      <c r="G221" s="16"/>
    </row>
    <row r="222" customFormat="false" ht="13.5" hidden="false" customHeight="false" outlineLevel="0" collapsed="false">
      <c r="A222" s="6" t="n">
        <v>50</v>
      </c>
      <c r="B222" s="9"/>
      <c r="C222" s="9"/>
      <c r="D222" s="9"/>
      <c r="E222" s="9"/>
      <c r="F222" s="9"/>
      <c r="G222" s="16"/>
    </row>
    <row r="223" customFormat="false" ht="13.5" hidden="false" customHeight="false" outlineLevel="0" collapsed="false">
      <c r="A223" s="6" t="n">
        <v>51</v>
      </c>
      <c r="B223" s="9"/>
      <c r="C223" s="9"/>
      <c r="D223" s="9"/>
      <c r="E223" s="9"/>
      <c r="F223" s="9"/>
      <c r="G223" s="16"/>
    </row>
    <row r="224" customFormat="false" ht="13.5" hidden="false" customHeight="false" outlineLevel="0" collapsed="false">
      <c r="A224" s="6" t="n">
        <v>52</v>
      </c>
      <c r="B224" s="9"/>
      <c r="C224" s="9"/>
      <c r="D224" s="9"/>
      <c r="E224" s="9"/>
      <c r="F224" s="9"/>
      <c r="G224" s="16"/>
    </row>
    <row r="225" customFormat="false" ht="13.5" hidden="false" customHeight="false" outlineLevel="0" collapsed="false">
      <c r="A225" s="6" t="n">
        <v>53</v>
      </c>
      <c r="B225" s="9"/>
      <c r="C225" s="9"/>
      <c r="D225" s="9"/>
      <c r="E225" s="9"/>
      <c r="F225" s="9"/>
      <c r="G225" s="16"/>
    </row>
    <row r="226" customFormat="false" ht="13.5" hidden="false" customHeight="false" outlineLevel="0" collapsed="false">
      <c r="A226" s="6" t="n">
        <v>54</v>
      </c>
      <c r="B226" s="9"/>
      <c r="C226" s="23"/>
      <c r="D226" s="9"/>
      <c r="E226" s="9"/>
      <c r="F226" s="9"/>
      <c r="G226" s="16"/>
    </row>
    <row r="227" customFormat="false" ht="13.5" hidden="false" customHeight="false" outlineLevel="0" collapsed="false">
      <c r="A227" s="6" t="n">
        <v>55</v>
      </c>
      <c r="B227" s="9"/>
      <c r="C227" s="23"/>
      <c r="D227" s="9"/>
      <c r="E227" s="9"/>
      <c r="F227" s="9"/>
      <c r="G227" s="16"/>
    </row>
    <row r="228" customFormat="false" ht="13.5" hidden="false" customHeight="true" outlineLevel="0" collapsed="false">
      <c r="A228" s="6" t="n">
        <v>1</v>
      </c>
      <c r="B228" s="26" t="s">
        <v>4042</v>
      </c>
      <c r="C228" s="23" t="s">
        <v>4043</v>
      </c>
      <c r="D228" s="9" t="s">
        <v>4044</v>
      </c>
      <c r="E228" s="9" t="s">
        <v>4045</v>
      </c>
      <c r="F228" s="9" t="s">
        <v>12</v>
      </c>
      <c r="G228" s="16" t="s">
        <v>4046</v>
      </c>
    </row>
    <row r="229" customFormat="false" ht="13.5" hidden="false" customHeight="false" outlineLevel="0" collapsed="false">
      <c r="A229" s="6" t="n">
        <v>2</v>
      </c>
      <c r="B229" s="26" t="s">
        <v>4042</v>
      </c>
      <c r="C229" s="23" t="s">
        <v>4047</v>
      </c>
      <c r="D229" s="9" t="s">
        <v>4048</v>
      </c>
      <c r="E229" s="9" t="s">
        <v>4045</v>
      </c>
      <c r="F229" s="9" t="s">
        <v>12</v>
      </c>
      <c r="G229" s="16"/>
    </row>
    <row r="230" customFormat="false" ht="13.5" hidden="false" customHeight="false" outlineLevel="0" collapsed="false">
      <c r="A230" s="6" t="n">
        <v>3</v>
      </c>
      <c r="B230" s="26" t="s">
        <v>4042</v>
      </c>
      <c r="C230" s="23" t="s">
        <v>4049</v>
      </c>
      <c r="D230" s="9" t="s">
        <v>4050</v>
      </c>
      <c r="E230" s="9" t="s">
        <v>1988</v>
      </c>
      <c r="F230" s="9" t="s">
        <v>12</v>
      </c>
      <c r="G230" s="16"/>
    </row>
    <row r="231" customFormat="false" ht="13.5" hidden="false" customHeight="false" outlineLevel="0" collapsed="false">
      <c r="A231" s="6" t="n">
        <v>4</v>
      </c>
      <c r="B231" s="26" t="s">
        <v>4042</v>
      </c>
      <c r="C231" s="23" t="s">
        <v>4051</v>
      </c>
      <c r="D231" s="9" t="s">
        <v>4052</v>
      </c>
      <c r="E231" s="9" t="s">
        <v>4053</v>
      </c>
      <c r="F231" s="9" t="s">
        <v>12</v>
      </c>
      <c r="G231" s="16"/>
    </row>
    <row r="232" customFormat="false" ht="13.5" hidden="false" customHeight="false" outlineLevel="0" collapsed="false">
      <c r="A232" s="6" t="n">
        <v>5</v>
      </c>
      <c r="B232" s="26" t="s">
        <v>4042</v>
      </c>
      <c r="C232" s="23" t="s">
        <v>4054</v>
      </c>
      <c r="D232" s="9" t="s">
        <v>4055</v>
      </c>
      <c r="E232" s="9" t="s">
        <v>4053</v>
      </c>
      <c r="F232" s="9" t="s">
        <v>12</v>
      </c>
      <c r="G232" s="16"/>
    </row>
    <row r="233" customFormat="false" ht="13.5" hidden="false" customHeight="false" outlineLevel="0" collapsed="false">
      <c r="A233" s="6" t="n">
        <v>6</v>
      </c>
      <c r="B233" s="26" t="s">
        <v>4042</v>
      </c>
      <c r="C233" s="23" t="s">
        <v>4056</v>
      </c>
      <c r="D233" s="9" t="s">
        <v>4057</v>
      </c>
      <c r="E233" s="9" t="s">
        <v>1997</v>
      </c>
      <c r="F233" s="9" t="s">
        <v>12</v>
      </c>
      <c r="G233" s="16"/>
    </row>
    <row r="234" customFormat="false" ht="13.5" hidden="false" customHeight="false" outlineLevel="0" collapsed="false">
      <c r="A234" s="6" t="n">
        <v>7</v>
      </c>
      <c r="B234" s="26" t="s">
        <v>4042</v>
      </c>
      <c r="C234" s="23" t="s">
        <v>4058</v>
      </c>
      <c r="D234" s="9" t="s">
        <v>4059</v>
      </c>
      <c r="E234" s="9" t="s">
        <v>1997</v>
      </c>
      <c r="F234" s="9" t="s">
        <v>12</v>
      </c>
      <c r="G234" s="16"/>
    </row>
    <row r="235" customFormat="false" ht="13.5" hidden="false" customHeight="false" outlineLevel="0" collapsed="false">
      <c r="A235" s="6" t="n">
        <v>8</v>
      </c>
      <c r="B235" s="26" t="s">
        <v>4042</v>
      </c>
      <c r="C235" s="23" t="s">
        <v>4060</v>
      </c>
      <c r="D235" s="9" t="s">
        <v>4061</v>
      </c>
      <c r="E235" s="9" t="s">
        <v>1997</v>
      </c>
      <c r="F235" s="9" t="s">
        <v>12</v>
      </c>
      <c r="G235" s="16"/>
    </row>
    <row r="236" customFormat="false" ht="13.5" hidden="false" customHeight="false" outlineLevel="0" collapsed="false">
      <c r="A236" s="6" t="n">
        <v>9</v>
      </c>
      <c r="B236" s="26" t="s">
        <v>4042</v>
      </c>
      <c r="C236" s="23" t="s">
        <v>2006</v>
      </c>
      <c r="D236" s="9" t="s">
        <v>2007</v>
      </c>
      <c r="E236" s="9" t="s">
        <v>2008</v>
      </c>
      <c r="F236" s="9" t="s">
        <v>12</v>
      </c>
      <c r="G236" s="16"/>
    </row>
    <row r="237" customFormat="false" ht="13.5" hidden="false" customHeight="false" outlineLevel="0" collapsed="false">
      <c r="A237" s="6" t="n">
        <v>10</v>
      </c>
      <c r="B237" s="26" t="s">
        <v>4042</v>
      </c>
      <c r="C237" s="23" t="s">
        <v>2009</v>
      </c>
      <c r="D237" s="9" t="s">
        <v>2010</v>
      </c>
      <c r="E237" s="9" t="s">
        <v>2008</v>
      </c>
      <c r="F237" s="9" t="s">
        <v>12</v>
      </c>
      <c r="G237" s="16"/>
    </row>
    <row r="238" customFormat="false" ht="13.5" hidden="false" customHeight="false" outlineLevel="0" collapsed="false">
      <c r="A238" s="6" t="n">
        <v>11</v>
      </c>
      <c r="B238" s="26" t="s">
        <v>4042</v>
      </c>
      <c r="C238" s="23" t="s">
        <v>2013</v>
      </c>
      <c r="D238" s="9" t="s">
        <v>2014</v>
      </c>
      <c r="E238" s="9" t="s">
        <v>2015</v>
      </c>
      <c r="F238" s="9" t="s">
        <v>12</v>
      </c>
      <c r="G238" s="16"/>
    </row>
    <row r="239" customFormat="false" ht="13.5" hidden="false" customHeight="false" outlineLevel="0" collapsed="false">
      <c r="A239" s="6" t="n">
        <v>12</v>
      </c>
      <c r="B239" s="26" t="s">
        <v>4042</v>
      </c>
      <c r="C239" s="23" t="s">
        <v>2020</v>
      </c>
      <c r="D239" s="9" t="s">
        <v>2021</v>
      </c>
      <c r="E239" s="9" t="s">
        <v>2015</v>
      </c>
      <c r="F239" s="9" t="s">
        <v>12</v>
      </c>
      <c r="G239" s="16"/>
    </row>
    <row r="240" customFormat="false" ht="13.5" hidden="false" customHeight="false" outlineLevel="0" collapsed="false">
      <c r="A240" s="6" t="n">
        <v>13</v>
      </c>
      <c r="B240" s="26" t="s">
        <v>4042</v>
      </c>
      <c r="C240" s="23" t="s">
        <v>2022</v>
      </c>
      <c r="D240" s="9" t="s">
        <v>2023</v>
      </c>
      <c r="E240" s="9" t="s">
        <v>2015</v>
      </c>
      <c r="F240" s="9" t="s">
        <v>12</v>
      </c>
      <c r="G240" s="16"/>
    </row>
    <row r="241" customFormat="false" ht="13.5" hidden="false" customHeight="false" outlineLevel="0" collapsed="false">
      <c r="A241" s="6" t="n">
        <v>14</v>
      </c>
      <c r="B241" s="26" t="s">
        <v>4042</v>
      </c>
      <c r="C241" s="23" t="s">
        <v>2024</v>
      </c>
      <c r="D241" s="9" t="s">
        <v>2025</v>
      </c>
      <c r="E241" s="9" t="s">
        <v>2015</v>
      </c>
      <c r="F241" s="9" t="s">
        <v>12</v>
      </c>
      <c r="G241" s="16"/>
    </row>
    <row r="242" customFormat="false" ht="13.5" hidden="false" customHeight="false" outlineLevel="0" collapsed="false">
      <c r="A242" s="6" t="n">
        <v>15</v>
      </c>
      <c r="B242" s="26" t="s">
        <v>4042</v>
      </c>
      <c r="C242" s="23" t="s">
        <v>3289</v>
      </c>
      <c r="D242" s="9" t="s">
        <v>3290</v>
      </c>
      <c r="E242" s="9" t="s">
        <v>3291</v>
      </c>
      <c r="F242" s="9" t="s">
        <v>12</v>
      </c>
      <c r="G242" s="16"/>
    </row>
    <row r="243" customFormat="false" ht="13.5" hidden="false" customHeight="false" outlineLevel="0" collapsed="false">
      <c r="A243" s="6" t="n">
        <v>16</v>
      </c>
      <c r="B243" s="26" t="s">
        <v>4042</v>
      </c>
      <c r="C243" s="23" t="s">
        <v>4062</v>
      </c>
      <c r="D243" s="9" t="s">
        <v>4063</v>
      </c>
      <c r="E243" s="9" t="s">
        <v>3291</v>
      </c>
      <c r="F243" s="9" t="s">
        <v>12</v>
      </c>
      <c r="G243" s="16"/>
    </row>
    <row r="244" customFormat="false" ht="13.5" hidden="false" customHeight="false" outlineLevel="0" collapsed="false">
      <c r="A244" s="6" t="n">
        <v>17</v>
      </c>
      <c r="B244" s="9" t="s">
        <v>4042</v>
      </c>
      <c r="C244" s="23" t="s">
        <v>4064</v>
      </c>
      <c r="D244" s="9" t="s">
        <v>3897</v>
      </c>
      <c r="E244" s="9" t="s">
        <v>3291</v>
      </c>
      <c r="F244" s="9" t="s">
        <v>12</v>
      </c>
      <c r="G244" s="16"/>
    </row>
    <row r="245" customFormat="false" ht="13.5" hidden="false" customHeight="false" outlineLevel="0" collapsed="false">
      <c r="A245" s="6" t="n">
        <v>18</v>
      </c>
      <c r="B245" s="9" t="s">
        <v>4042</v>
      </c>
      <c r="C245" s="23" t="s">
        <v>4065</v>
      </c>
      <c r="D245" s="9" t="s">
        <v>4066</v>
      </c>
      <c r="E245" s="9" t="s">
        <v>3291</v>
      </c>
      <c r="F245" s="9" t="s">
        <v>12</v>
      </c>
      <c r="G245" s="16"/>
    </row>
    <row r="246" customFormat="false" ht="13.5" hidden="false" customHeight="false" outlineLevel="0" collapsed="false">
      <c r="A246" s="6" t="n">
        <v>19</v>
      </c>
      <c r="B246" s="9" t="s">
        <v>4042</v>
      </c>
      <c r="C246" s="23" t="s">
        <v>4067</v>
      </c>
      <c r="D246" s="9" t="s">
        <v>4068</v>
      </c>
      <c r="E246" s="9" t="s">
        <v>3291</v>
      </c>
      <c r="F246" s="9" t="s">
        <v>12</v>
      </c>
      <c r="G246" s="16"/>
    </row>
    <row r="247" customFormat="false" ht="13.5" hidden="false" customHeight="false" outlineLevel="0" collapsed="false">
      <c r="A247" s="6" t="n">
        <v>20</v>
      </c>
      <c r="B247" s="9" t="s">
        <v>4042</v>
      </c>
      <c r="C247" s="23" t="s">
        <v>4069</v>
      </c>
      <c r="D247" s="9" t="s">
        <v>4070</v>
      </c>
      <c r="E247" s="9" t="s">
        <v>3291</v>
      </c>
      <c r="F247" s="9" t="s">
        <v>12</v>
      </c>
      <c r="G247" s="16"/>
    </row>
    <row r="248" customFormat="false" ht="13.5" hidden="false" customHeight="false" outlineLevel="0" collapsed="false">
      <c r="A248" s="6" t="n">
        <v>21</v>
      </c>
      <c r="B248" s="9" t="s">
        <v>4042</v>
      </c>
      <c r="C248" s="23" t="s">
        <v>4071</v>
      </c>
      <c r="D248" s="9" t="s">
        <v>4072</v>
      </c>
      <c r="E248" s="9" t="s">
        <v>3291</v>
      </c>
      <c r="F248" s="9" t="s">
        <v>12</v>
      </c>
      <c r="G248" s="16"/>
    </row>
    <row r="249" customFormat="false" ht="13.5" hidden="false" customHeight="false" outlineLevel="0" collapsed="false">
      <c r="A249" s="6" t="n">
        <v>22</v>
      </c>
      <c r="B249" s="9" t="s">
        <v>4042</v>
      </c>
      <c r="C249" s="23" t="s">
        <v>4073</v>
      </c>
      <c r="D249" s="9" t="s">
        <v>4074</v>
      </c>
      <c r="E249" s="9" t="s">
        <v>3296</v>
      </c>
      <c r="F249" s="9" t="s">
        <v>12</v>
      </c>
      <c r="G249" s="16"/>
    </row>
    <row r="250" customFormat="false" ht="13.5" hidden="false" customHeight="false" outlineLevel="0" collapsed="false">
      <c r="A250" s="6" t="n">
        <v>23</v>
      </c>
      <c r="B250" s="9" t="s">
        <v>4042</v>
      </c>
      <c r="C250" s="23" t="s">
        <v>4075</v>
      </c>
      <c r="D250" s="9" t="s">
        <v>4076</v>
      </c>
      <c r="E250" s="9" t="s">
        <v>3296</v>
      </c>
      <c r="F250" s="9" t="s">
        <v>12</v>
      </c>
      <c r="G250" s="16"/>
    </row>
    <row r="251" customFormat="false" ht="13.5" hidden="false" customHeight="false" outlineLevel="0" collapsed="false">
      <c r="A251" s="6" t="n">
        <v>24</v>
      </c>
      <c r="B251" s="9" t="s">
        <v>4042</v>
      </c>
      <c r="C251" s="23" t="s">
        <v>4077</v>
      </c>
      <c r="D251" s="9" t="s">
        <v>4078</v>
      </c>
      <c r="E251" s="9" t="s">
        <v>3296</v>
      </c>
      <c r="F251" s="9" t="s">
        <v>12</v>
      </c>
      <c r="G251" s="16"/>
    </row>
    <row r="252" customFormat="false" ht="13.5" hidden="false" customHeight="false" outlineLevel="0" collapsed="false">
      <c r="A252" s="6" t="n">
        <v>25</v>
      </c>
      <c r="B252" s="9" t="s">
        <v>4042</v>
      </c>
      <c r="C252" s="23" t="s">
        <v>3294</v>
      </c>
      <c r="D252" s="9" t="s">
        <v>3295</v>
      </c>
      <c r="E252" s="9" t="s">
        <v>3296</v>
      </c>
      <c r="F252" s="9" t="s">
        <v>12</v>
      </c>
      <c r="G252" s="16"/>
    </row>
    <row r="253" customFormat="false" ht="13.5" hidden="false" customHeight="false" outlineLevel="0" collapsed="false">
      <c r="A253" s="6" t="n">
        <v>26</v>
      </c>
      <c r="B253" s="9" t="s">
        <v>4042</v>
      </c>
      <c r="C253" s="23" t="s">
        <v>3297</v>
      </c>
      <c r="D253" s="9" t="s">
        <v>3298</v>
      </c>
      <c r="E253" s="9" t="s">
        <v>3296</v>
      </c>
      <c r="F253" s="9" t="s">
        <v>12</v>
      </c>
      <c r="G253" s="16"/>
    </row>
    <row r="254" customFormat="false" ht="13.5" hidden="false" customHeight="false" outlineLevel="0" collapsed="false">
      <c r="A254" s="6" t="n">
        <v>27</v>
      </c>
      <c r="B254" s="9" t="s">
        <v>4079</v>
      </c>
      <c r="C254" s="23" t="s">
        <v>4080</v>
      </c>
      <c r="D254" s="9" t="s">
        <v>4081</v>
      </c>
      <c r="E254" s="9" t="s">
        <v>211</v>
      </c>
      <c r="F254" s="9" t="s">
        <v>12</v>
      </c>
      <c r="G254" s="16"/>
    </row>
    <row r="255" customFormat="false" ht="13.5" hidden="false" customHeight="false" outlineLevel="0" collapsed="false">
      <c r="A255" s="6" t="n">
        <v>28</v>
      </c>
      <c r="B255" s="9" t="s">
        <v>4079</v>
      </c>
      <c r="C255" s="23" t="s">
        <v>4082</v>
      </c>
      <c r="D255" s="9" t="s">
        <v>4083</v>
      </c>
      <c r="E255" s="9" t="s">
        <v>211</v>
      </c>
      <c r="F255" s="9" t="s">
        <v>12</v>
      </c>
      <c r="G255" s="16"/>
    </row>
    <row r="256" customFormat="false" ht="13.5" hidden="false" customHeight="false" outlineLevel="0" collapsed="false">
      <c r="A256" s="6" t="n">
        <v>29</v>
      </c>
      <c r="B256" s="9" t="s">
        <v>4079</v>
      </c>
      <c r="C256" s="23" t="s">
        <v>4084</v>
      </c>
      <c r="D256" s="9" t="s">
        <v>4085</v>
      </c>
      <c r="E256" s="9" t="s">
        <v>211</v>
      </c>
      <c r="F256" s="9" t="s">
        <v>12</v>
      </c>
      <c r="G256" s="16"/>
    </row>
    <row r="257" customFormat="false" ht="13.5" hidden="false" customHeight="false" outlineLevel="0" collapsed="false">
      <c r="A257" s="6" t="n">
        <v>30</v>
      </c>
      <c r="B257" s="9" t="s">
        <v>4079</v>
      </c>
      <c r="C257" s="23" t="s">
        <v>209</v>
      </c>
      <c r="D257" s="9" t="s">
        <v>210</v>
      </c>
      <c r="E257" s="9" t="s">
        <v>211</v>
      </c>
      <c r="F257" s="9" t="s">
        <v>12</v>
      </c>
      <c r="G257" s="16"/>
    </row>
    <row r="258" customFormat="false" ht="13.5" hidden="false" customHeight="false" outlineLevel="0" collapsed="false">
      <c r="A258" s="6" t="n">
        <v>31</v>
      </c>
      <c r="B258" s="9" t="s">
        <v>4079</v>
      </c>
      <c r="C258" s="23" t="s">
        <v>4086</v>
      </c>
      <c r="D258" s="9" t="s">
        <v>4087</v>
      </c>
      <c r="E258" s="9" t="s">
        <v>211</v>
      </c>
      <c r="F258" s="9" t="s">
        <v>12</v>
      </c>
      <c r="G258" s="16"/>
    </row>
    <row r="259" customFormat="false" ht="13.5" hidden="false" customHeight="false" outlineLevel="0" collapsed="false">
      <c r="A259" s="6" t="n">
        <v>32</v>
      </c>
      <c r="B259" s="9" t="s">
        <v>4079</v>
      </c>
      <c r="C259" s="23" t="s">
        <v>212</v>
      </c>
      <c r="D259" s="9" t="s">
        <v>213</v>
      </c>
      <c r="E259" s="9" t="s">
        <v>211</v>
      </c>
      <c r="F259" s="9" t="s">
        <v>12</v>
      </c>
      <c r="G259" s="16"/>
    </row>
    <row r="260" customFormat="false" ht="13.5" hidden="false" customHeight="false" outlineLevel="0" collapsed="false">
      <c r="A260" s="6" t="n">
        <v>33</v>
      </c>
      <c r="B260" s="9" t="s">
        <v>4079</v>
      </c>
      <c r="C260" s="23" t="s">
        <v>216</v>
      </c>
      <c r="D260" s="9" t="s">
        <v>217</v>
      </c>
      <c r="E260" s="9" t="s">
        <v>211</v>
      </c>
      <c r="F260" s="9" t="s">
        <v>12</v>
      </c>
      <c r="G260" s="16"/>
    </row>
    <row r="261" customFormat="false" ht="13.5" hidden="false" customHeight="false" outlineLevel="0" collapsed="false">
      <c r="A261" s="6" t="n">
        <v>34</v>
      </c>
      <c r="B261" s="9" t="s">
        <v>4079</v>
      </c>
      <c r="C261" s="23" t="s">
        <v>4088</v>
      </c>
      <c r="D261" s="9" t="s">
        <v>4089</v>
      </c>
      <c r="E261" s="9" t="s">
        <v>211</v>
      </c>
      <c r="F261" s="9" t="s">
        <v>12</v>
      </c>
      <c r="G261" s="16"/>
    </row>
    <row r="262" customFormat="false" ht="13.5" hidden="false" customHeight="false" outlineLevel="0" collapsed="false">
      <c r="A262" s="6" t="n">
        <v>35</v>
      </c>
      <c r="B262" s="9" t="s">
        <v>4079</v>
      </c>
      <c r="C262" s="23" t="s">
        <v>4090</v>
      </c>
      <c r="D262" s="9" t="s">
        <v>4091</v>
      </c>
      <c r="E262" s="9" t="s">
        <v>211</v>
      </c>
      <c r="F262" s="9" t="s">
        <v>12</v>
      </c>
      <c r="G262" s="16"/>
    </row>
    <row r="263" customFormat="false" ht="13.5" hidden="false" customHeight="false" outlineLevel="0" collapsed="false">
      <c r="A263" s="6" t="n">
        <v>36</v>
      </c>
      <c r="B263" s="9" t="s">
        <v>4079</v>
      </c>
      <c r="C263" s="23" t="s">
        <v>843</v>
      </c>
      <c r="D263" s="9" t="s">
        <v>844</v>
      </c>
      <c r="E263" s="9" t="s">
        <v>211</v>
      </c>
      <c r="F263" s="9" t="s">
        <v>12</v>
      </c>
      <c r="G263" s="16"/>
    </row>
    <row r="264" customFormat="false" ht="13.5" hidden="false" customHeight="false" outlineLevel="0" collapsed="false">
      <c r="A264" s="6" t="n">
        <v>37</v>
      </c>
      <c r="B264" s="9" t="s">
        <v>4079</v>
      </c>
      <c r="C264" s="23" t="s">
        <v>4092</v>
      </c>
      <c r="D264" s="9" t="s">
        <v>4093</v>
      </c>
      <c r="E264" s="9" t="s">
        <v>211</v>
      </c>
      <c r="F264" s="9" t="s">
        <v>12</v>
      </c>
      <c r="G264" s="16"/>
    </row>
    <row r="265" customFormat="false" ht="13.5" hidden="false" customHeight="false" outlineLevel="0" collapsed="false">
      <c r="A265" s="6" t="n">
        <v>38</v>
      </c>
      <c r="B265" s="9" t="s">
        <v>4079</v>
      </c>
      <c r="C265" s="23" t="s">
        <v>4094</v>
      </c>
      <c r="D265" s="9" t="s">
        <v>4095</v>
      </c>
      <c r="E265" s="9" t="s">
        <v>211</v>
      </c>
      <c r="F265" s="9" t="s">
        <v>12</v>
      </c>
      <c r="G265" s="16"/>
    </row>
    <row r="266" customFormat="false" ht="13.5" hidden="false" customHeight="false" outlineLevel="0" collapsed="false">
      <c r="A266" s="6" t="n">
        <v>39</v>
      </c>
      <c r="B266" s="9" t="s">
        <v>4079</v>
      </c>
      <c r="C266" s="23" t="s">
        <v>4096</v>
      </c>
      <c r="D266" s="9" t="s">
        <v>4097</v>
      </c>
      <c r="E266" s="9" t="s">
        <v>220</v>
      </c>
      <c r="F266" s="9" t="s">
        <v>12</v>
      </c>
      <c r="G266" s="16"/>
    </row>
    <row r="267" customFormat="false" ht="13.5" hidden="false" customHeight="false" outlineLevel="0" collapsed="false">
      <c r="A267" s="6" t="n">
        <v>40</v>
      </c>
      <c r="B267" s="9" t="s">
        <v>4079</v>
      </c>
      <c r="C267" s="23" t="s">
        <v>845</v>
      </c>
      <c r="D267" s="9" t="s">
        <v>846</v>
      </c>
      <c r="E267" s="9" t="s">
        <v>220</v>
      </c>
      <c r="F267" s="9" t="s">
        <v>12</v>
      </c>
      <c r="G267" s="16"/>
    </row>
    <row r="268" customFormat="false" ht="13.5" hidden="false" customHeight="false" outlineLevel="0" collapsed="false">
      <c r="A268" s="6" t="n">
        <v>41</v>
      </c>
      <c r="B268" s="9" t="s">
        <v>4079</v>
      </c>
      <c r="C268" s="23" t="s">
        <v>4098</v>
      </c>
      <c r="D268" s="9" t="s">
        <v>4099</v>
      </c>
      <c r="E268" s="9" t="s">
        <v>220</v>
      </c>
      <c r="F268" s="9" t="s">
        <v>12</v>
      </c>
      <c r="G268" s="16"/>
    </row>
    <row r="269" customFormat="false" ht="13.5" hidden="false" customHeight="false" outlineLevel="0" collapsed="false">
      <c r="A269" s="6" t="n">
        <v>42</v>
      </c>
      <c r="B269" s="9" t="s">
        <v>4079</v>
      </c>
      <c r="C269" s="23" t="s">
        <v>4100</v>
      </c>
      <c r="D269" s="9" t="s">
        <v>4101</v>
      </c>
      <c r="E269" s="9" t="s">
        <v>220</v>
      </c>
      <c r="F269" s="9" t="s">
        <v>12</v>
      </c>
      <c r="G269" s="16"/>
    </row>
    <row r="270" customFormat="false" ht="13.5" hidden="false" customHeight="false" outlineLevel="0" collapsed="false">
      <c r="A270" s="6" t="n">
        <v>43</v>
      </c>
      <c r="B270" s="9" t="s">
        <v>4079</v>
      </c>
      <c r="C270" s="23" t="s">
        <v>4102</v>
      </c>
      <c r="D270" s="9" t="s">
        <v>4103</v>
      </c>
      <c r="E270" s="9" t="s">
        <v>220</v>
      </c>
      <c r="F270" s="9" t="s">
        <v>12</v>
      </c>
      <c r="G270" s="16"/>
    </row>
    <row r="271" customFormat="false" ht="13.5" hidden="false" customHeight="false" outlineLevel="0" collapsed="false">
      <c r="A271" s="6" t="n">
        <v>44</v>
      </c>
      <c r="B271" s="9" t="s">
        <v>4079</v>
      </c>
      <c r="C271" s="23" t="s">
        <v>218</v>
      </c>
      <c r="D271" s="9" t="s">
        <v>219</v>
      </c>
      <c r="E271" s="9" t="s">
        <v>220</v>
      </c>
      <c r="F271" s="9" t="s">
        <v>12</v>
      </c>
      <c r="G271" s="16"/>
    </row>
    <row r="272" customFormat="false" ht="13.5" hidden="false" customHeight="false" outlineLevel="0" collapsed="false">
      <c r="A272" s="6" t="n">
        <v>45</v>
      </c>
      <c r="B272" s="9" t="s">
        <v>4079</v>
      </c>
      <c r="C272" s="23" t="s">
        <v>4104</v>
      </c>
      <c r="D272" s="9" t="s">
        <v>4105</v>
      </c>
      <c r="E272" s="9" t="s">
        <v>220</v>
      </c>
      <c r="F272" s="9" t="s">
        <v>12</v>
      </c>
      <c r="G272" s="16"/>
    </row>
    <row r="273" customFormat="false" ht="13.5" hidden="false" customHeight="false" outlineLevel="0" collapsed="false">
      <c r="A273" s="6" t="n">
        <v>46</v>
      </c>
      <c r="B273" s="9" t="s">
        <v>4079</v>
      </c>
      <c r="C273" s="23" t="s">
        <v>4106</v>
      </c>
      <c r="D273" s="9" t="s">
        <v>4107</v>
      </c>
      <c r="E273" s="9" t="s">
        <v>220</v>
      </c>
      <c r="F273" s="9" t="s">
        <v>12</v>
      </c>
      <c r="G273" s="16"/>
    </row>
    <row r="274" customFormat="false" ht="13.5" hidden="false" customHeight="false" outlineLevel="0" collapsed="false">
      <c r="A274" s="6" t="n">
        <v>47</v>
      </c>
      <c r="B274" s="9" t="s">
        <v>4079</v>
      </c>
      <c r="C274" s="24" t="s">
        <v>4108</v>
      </c>
      <c r="D274" s="9" t="s">
        <v>4109</v>
      </c>
      <c r="E274" s="9" t="s">
        <v>220</v>
      </c>
      <c r="F274" s="9" t="s">
        <v>12</v>
      </c>
      <c r="G274" s="16"/>
    </row>
    <row r="275" customFormat="false" ht="13.5" hidden="false" customHeight="false" outlineLevel="0" collapsed="false">
      <c r="A275" s="6" t="n">
        <v>48</v>
      </c>
      <c r="B275" s="9" t="s">
        <v>4110</v>
      </c>
      <c r="C275" s="24" t="s">
        <v>4111</v>
      </c>
      <c r="D275" s="9" t="s">
        <v>4112</v>
      </c>
      <c r="E275" s="9" t="s">
        <v>4113</v>
      </c>
      <c r="F275" s="9" t="s">
        <v>12</v>
      </c>
      <c r="G275" s="16"/>
    </row>
    <row r="276" customFormat="false" ht="13.5" hidden="false" customHeight="false" outlineLevel="0" collapsed="false">
      <c r="A276" s="6" t="n">
        <v>49</v>
      </c>
      <c r="B276" s="9" t="s">
        <v>4110</v>
      </c>
      <c r="C276" s="24" t="s">
        <v>4114</v>
      </c>
      <c r="D276" s="9" t="s">
        <v>4115</v>
      </c>
      <c r="E276" s="9" t="s">
        <v>4113</v>
      </c>
      <c r="F276" s="9" t="s">
        <v>12</v>
      </c>
      <c r="G276" s="16"/>
    </row>
    <row r="277" customFormat="false" ht="13.5" hidden="false" customHeight="false" outlineLevel="0" collapsed="false">
      <c r="A277" s="6" t="n">
        <v>50</v>
      </c>
      <c r="B277" s="9" t="s">
        <v>4116</v>
      </c>
      <c r="C277" s="24" t="s">
        <v>4117</v>
      </c>
      <c r="D277" s="9" t="s">
        <v>4118</v>
      </c>
      <c r="E277" s="9" t="s">
        <v>3236</v>
      </c>
      <c r="F277" s="9" t="s">
        <v>12</v>
      </c>
      <c r="G277" s="16"/>
    </row>
    <row r="278" customFormat="false" ht="13.5" hidden="false" customHeight="false" outlineLevel="0" collapsed="false">
      <c r="A278" s="6" t="n">
        <v>51</v>
      </c>
      <c r="B278" s="9" t="s">
        <v>4116</v>
      </c>
      <c r="C278" s="24" t="s">
        <v>4119</v>
      </c>
      <c r="D278" s="9" t="s">
        <v>4120</v>
      </c>
      <c r="E278" s="9" t="s">
        <v>3260</v>
      </c>
      <c r="F278" s="9" t="s">
        <v>12</v>
      </c>
      <c r="G278" s="16"/>
    </row>
    <row r="279" customFormat="false" ht="13.5" hidden="false" customHeight="false" outlineLevel="0" collapsed="false">
      <c r="A279" s="6" t="n">
        <v>52</v>
      </c>
      <c r="B279" s="9"/>
      <c r="C279" s="9"/>
      <c r="D279" s="9"/>
      <c r="E279" s="9"/>
      <c r="F279" s="9"/>
      <c r="G279" s="16"/>
    </row>
    <row r="280" customFormat="false" ht="13.5" hidden="false" customHeight="false" outlineLevel="0" collapsed="false">
      <c r="A280" s="6" t="n">
        <v>53</v>
      </c>
      <c r="B280" s="9"/>
      <c r="C280" s="9"/>
      <c r="D280" s="9"/>
      <c r="E280" s="9"/>
      <c r="F280" s="9"/>
      <c r="G280" s="16"/>
    </row>
    <row r="281" customFormat="false" ht="13.5" hidden="false" customHeight="false" outlineLevel="0" collapsed="false">
      <c r="A281" s="6" t="n">
        <v>54</v>
      </c>
      <c r="B281" s="9"/>
      <c r="C281" s="23"/>
      <c r="D281" s="9"/>
      <c r="E281" s="9"/>
      <c r="F281" s="9"/>
      <c r="G281" s="16"/>
    </row>
    <row r="282" customFormat="false" ht="13.5" hidden="false" customHeight="false" outlineLevel="0" collapsed="false">
      <c r="A282" s="6" t="n">
        <v>55</v>
      </c>
      <c r="B282" s="9"/>
      <c r="C282" s="23"/>
      <c r="D282" s="9"/>
      <c r="E282" s="9"/>
      <c r="F282" s="9"/>
      <c r="G282" s="16"/>
    </row>
    <row r="283" customFormat="false" ht="13.5" hidden="false" customHeight="true" outlineLevel="0" collapsed="false">
      <c r="A283" s="6" t="n">
        <v>1</v>
      </c>
      <c r="B283" s="26" t="s">
        <v>4121</v>
      </c>
      <c r="C283" s="23" t="s">
        <v>1937</v>
      </c>
      <c r="D283" s="9" t="s">
        <v>1938</v>
      </c>
      <c r="E283" s="9" t="s">
        <v>1939</v>
      </c>
      <c r="F283" s="9" t="s">
        <v>12</v>
      </c>
      <c r="G283" s="16" t="s">
        <v>4122</v>
      </c>
    </row>
    <row r="284" customFormat="false" ht="13.5" hidden="false" customHeight="false" outlineLevel="0" collapsed="false">
      <c r="A284" s="6" t="n">
        <v>2</v>
      </c>
      <c r="B284" s="26" t="s">
        <v>4121</v>
      </c>
      <c r="C284" s="23" t="s">
        <v>4123</v>
      </c>
      <c r="D284" s="9" t="s">
        <v>4124</v>
      </c>
      <c r="E284" s="9" t="s">
        <v>1935</v>
      </c>
      <c r="F284" s="9" t="s">
        <v>12</v>
      </c>
      <c r="G284" s="16"/>
    </row>
    <row r="285" customFormat="false" ht="13.5" hidden="false" customHeight="false" outlineLevel="0" collapsed="false">
      <c r="A285" s="6" t="n">
        <v>3</v>
      </c>
      <c r="B285" s="26" t="s">
        <v>4121</v>
      </c>
      <c r="C285" s="23" t="s">
        <v>3272</v>
      </c>
      <c r="D285" s="9" t="s">
        <v>3273</v>
      </c>
      <c r="E285" s="9" t="s">
        <v>1935</v>
      </c>
      <c r="F285" s="9" t="s">
        <v>12</v>
      </c>
      <c r="G285" s="16"/>
    </row>
    <row r="286" customFormat="false" ht="13.5" hidden="false" customHeight="false" outlineLevel="0" collapsed="false">
      <c r="A286" s="6" t="n">
        <v>4</v>
      </c>
      <c r="B286" s="26" t="s">
        <v>4121</v>
      </c>
      <c r="C286" s="23" t="s">
        <v>1942</v>
      </c>
      <c r="D286" s="9" t="s">
        <v>1943</v>
      </c>
      <c r="E286" s="9" t="s">
        <v>1935</v>
      </c>
      <c r="F286" s="9" t="s">
        <v>12</v>
      </c>
      <c r="G286" s="16"/>
    </row>
    <row r="287" customFormat="false" ht="13.5" hidden="false" customHeight="false" outlineLevel="0" collapsed="false">
      <c r="A287" s="6" t="n">
        <v>5</v>
      </c>
      <c r="B287" s="26" t="s">
        <v>4121</v>
      </c>
      <c r="C287" s="23" t="s">
        <v>4125</v>
      </c>
      <c r="D287" s="9" t="s">
        <v>4126</v>
      </c>
      <c r="E287" s="9" t="s">
        <v>1935</v>
      </c>
      <c r="F287" s="9" t="s">
        <v>12</v>
      </c>
      <c r="G287" s="16"/>
    </row>
    <row r="288" customFormat="false" ht="13.5" hidden="false" customHeight="false" outlineLevel="0" collapsed="false">
      <c r="A288" s="6" t="n">
        <v>6</v>
      </c>
      <c r="B288" s="26" t="s">
        <v>4121</v>
      </c>
      <c r="C288" s="23" t="s">
        <v>1944</v>
      </c>
      <c r="D288" s="9" t="s">
        <v>1945</v>
      </c>
      <c r="E288" s="9" t="s">
        <v>1935</v>
      </c>
      <c r="F288" s="9" t="s">
        <v>12</v>
      </c>
      <c r="G288" s="16"/>
    </row>
    <row r="289" customFormat="false" ht="13.5" hidden="false" customHeight="false" outlineLevel="0" collapsed="false">
      <c r="A289" s="6" t="n">
        <v>7</v>
      </c>
      <c r="B289" s="26" t="s">
        <v>4121</v>
      </c>
      <c r="C289" s="23" t="s">
        <v>4127</v>
      </c>
      <c r="D289" s="9" t="s">
        <v>4128</v>
      </c>
      <c r="E289" s="9" t="s">
        <v>1935</v>
      </c>
      <c r="F289" s="9" t="s">
        <v>12</v>
      </c>
      <c r="G289" s="16"/>
    </row>
    <row r="290" customFormat="false" ht="13.5" hidden="false" customHeight="false" outlineLevel="0" collapsed="false">
      <c r="A290" s="6" t="n">
        <v>8</v>
      </c>
      <c r="B290" s="26" t="s">
        <v>4121</v>
      </c>
      <c r="C290" s="23" t="s">
        <v>4129</v>
      </c>
      <c r="D290" s="9" t="s">
        <v>4130</v>
      </c>
      <c r="E290" s="9" t="s">
        <v>1948</v>
      </c>
      <c r="F290" s="9" t="s">
        <v>12</v>
      </c>
      <c r="G290" s="16"/>
    </row>
    <row r="291" customFormat="false" ht="13.5" hidden="false" customHeight="false" outlineLevel="0" collapsed="false">
      <c r="A291" s="6" t="n">
        <v>9</v>
      </c>
      <c r="B291" s="26" t="s">
        <v>4121</v>
      </c>
      <c r="C291" s="23" t="s">
        <v>3274</v>
      </c>
      <c r="D291" s="9" t="s">
        <v>3275</v>
      </c>
      <c r="E291" s="9" t="s">
        <v>1948</v>
      </c>
      <c r="F291" s="9" t="s">
        <v>12</v>
      </c>
      <c r="G291" s="16"/>
    </row>
    <row r="292" customFormat="false" ht="13.5" hidden="false" customHeight="false" outlineLevel="0" collapsed="false">
      <c r="A292" s="6" t="n">
        <v>10</v>
      </c>
      <c r="B292" s="26" t="s">
        <v>4121</v>
      </c>
      <c r="C292" s="23" t="s">
        <v>1946</v>
      </c>
      <c r="D292" s="9" t="s">
        <v>1947</v>
      </c>
      <c r="E292" s="9" t="s">
        <v>1948</v>
      </c>
      <c r="F292" s="9" t="s">
        <v>12</v>
      </c>
      <c r="G292" s="16"/>
    </row>
    <row r="293" customFormat="false" ht="13.5" hidden="false" customHeight="false" outlineLevel="0" collapsed="false">
      <c r="A293" s="6" t="n">
        <v>11</v>
      </c>
      <c r="B293" s="26" t="s">
        <v>4121</v>
      </c>
      <c r="C293" s="23" t="s">
        <v>4131</v>
      </c>
      <c r="D293" s="9" t="s">
        <v>4132</v>
      </c>
      <c r="E293" s="9" t="s">
        <v>1948</v>
      </c>
      <c r="F293" s="9" t="s">
        <v>12</v>
      </c>
      <c r="G293" s="16"/>
    </row>
    <row r="294" customFormat="false" ht="13.5" hidden="false" customHeight="false" outlineLevel="0" collapsed="false">
      <c r="A294" s="6" t="n">
        <v>12</v>
      </c>
      <c r="B294" s="26" t="s">
        <v>4121</v>
      </c>
      <c r="C294" s="23" t="s">
        <v>4133</v>
      </c>
      <c r="D294" s="9" t="s">
        <v>4134</v>
      </c>
      <c r="E294" s="9" t="s">
        <v>1948</v>
      </c>
      <c r="F294" s="9" t="s">
        <v>12</v>
      </c>
      <c r="G294" s="16"/>
    </row>
    <row r="295" customFormat="false" ht="13.5" hidden="false" customHeight="false" outlineLevel="0" collapsed="false">
      <c r="A295" s="6" t="n">
        <v>13</v>
      </c>
      <c r="B295" s="26" t="s">
        <v>4121</v>
      </c>
      <c r="C295" s="23" t="s">
        <v>4135</v>
      </c>
      <c r="D295" s="9" t="s">
        <v>4136</v>
      </c>
      <c r="E295" s="9" t="s">
        <v>1951</v>
      </c>
      <c r="F295" s="9" t="s">
        <v>12</v>
      </c>
      <c r="G295" s="16"/>
    </row>
    <row r="296" customFormat="false" ht="13.5" hidden="false" customHeight="false" outlineLevel="0" collapsed="false">
      <c r="A296" s="6" t="n">
        <v>14</v>
      </c>
      <c r="B296" s="26" t="s">
        <v>4121</v>
      </c>
      <c r="C296" s="23" t="s">
        <v>4137</v>
      </c>
      <c r="D296" s="9" t="s">
        <v>4138</v>
      </c>
      <c r="E296" s="9" t="s">
        <v>1951</v>
      </c>
      <c r="F296" s="9" t="s">
        <v>12</v>
      </c>
      <c r="G296" s="16"/>
    </row>
    <row r="297" customFormat="false" ht="13.5" hidden="false" customHeight="false" outlineLevel="0" collapsed="false">
      <c r="A297" s="6" t="n">
        <v>15</v>
      </c>
      <c r="B297" s="26" t="s">
        <v>4121</v>
      </c>
      <c r="C297" s="23" t="s">
        <v>4139</v>
      </c>
      <c r="D297" s="9" t="s">
        <v>4140</v>
      </c>
      <c r="E297" s="9" t="s">
        <v>1951</v>
      </c>
      <c r="F297" s="9" t="s">
        <v>12</v>
      </c>
      <c r="G297" s="16"/>
    </row>
    <row r="298" customFormat="false" ht="13.5" hidden="false" customHeight="false" outlineLevel="0" collapsed="false">
      <c r="A298" s="6" t="n">
        <v>16</v>
      </c>
      <c r="B298" s="26" t="s">
        <v>4121</v>
      </c>
      <c r="C298" s="23" t="s">
        <v>4141</v>
      </c>
      <c r="D298" s="9" t="s">
        <v>4142</v>
      </c>
      <c r="E298" s="9" t="s">
        <v>1951</v>
      </c>
      <c r="F298" s="9" t="s">
        <v>12</v>
      </c>
      <c r="G298" s="16"/>
    </row>
    <row r="299" customFormat="false" ht="13.5" hidden="false" customHeight="false" outlineLevel="0" collapsed="false">
      <c r="A299" s="6" t="n">
        <v>17</v>
      </c>
      <c r="B299" s="9" t="s">
        <v>4121</v>
      </c>
      <c r="C299" s="23" t="s">
        <v>1959</v>
      </c>
      <c r="D299" s="9" t="s">
        <v>1960</v>
      </c>
      <c r="E299" s="9" t="s">
        <v>1954</v>
      </c>
      <c r="F299" s="9" t="s">
        <v>12</v>
      </c>
      <c r="G299" s="16"/>
    </row>
    <row r="300" customFormat="false" ht="13.5" hidden="false" customHeight="false" outlineLevel="0" collapsed="false">
      <c r="A300" s="6" t="n">
        <v>18</v>
      </c>
      <c r="B300" s="9" t="s">
        <v>4121</v>
      </c>
      <c r="C300" s="23" t="s">
        <v>1961</v>
      </c>
      <c r="D300" s="9" t="s">
        <v>1962</v>
      </c>
      <c r="E300" s="9" t="s">
        <v>1954</v>
      </c>
      <c r="F300" s="9" t="s">
        <v>12</v>
      </c>
      <c r="G300" s="16"/>
    </row>
    <row r="301" customFormat="false" ht="13.5" hidden="false" customHeight="false" outlineLevel="0" collapsed="false">
      <c r="A301" s="6" t="n">
        <v>19</v>
      </c>
      <c r="B301" s="9" t="s">
        <v>4121</v>
      </c>
      <c r="C301" s="23" t="s">
        <v>4143</v>
      </c>
      <c r="D301" s="9" t="s">
        <v>4144</v>
      </c>
      <c r="E301" s="9" t="s">
        <v>1954</v>
      </c>
      <c r="F301" s="9" t="s">
        <v>12</v>
      </c>
      <c r="G301" s="16"/>
    </row>
    <row r="302" customFormat="false" ht="13.5" hidden="false" customHeight="false" outlineLevel="0" collapsed="false">
      <c r="A302" s="6" t="n">
        <v>20</v>
      </c>
      <c r="B302" s="9" t="s">
        <v>4121</v>
      </c>
      <c r="C302" s="23" t="s">
        <v>4145</v>
      </c>
      <c r="D302" s="9" t="s">
        <v>4146</v>
      </c>
      <c r="E302" s="9" t="s">
        <v>1954</v>
      </c>
      <c r="F302" s="9" t="s">
        <v>12</v>
      </c>
      <c r="G302" s="16"/>
    </row>
    <row r="303" customFormat="false" ht="13.5" hidden="false" customHeight="false" outlineLevel="0" collapsed="false">
      <c r="A303" s="6" t="n">
        <v>21</v>
      </c>
      <c r="B303" s="9" t="s">
        <v>4121</v>
      </c>
      <c r="C303" s="23" t="s">
        <v>4147</v>
      </c>
      <c r="D303" s="9" t="s">
        <v>4148</v>
      </c>
      <c r="E303" s="9" t="s">
        <v>1954</v>
      </c>
      <c r="F303" s="9" t="s">
        <v>12</v>
      </c>
      <c r="G303" s="16"/>
    </row>
    <row r="304" customFormat="false" ht="13.5" hidden="false" customHeight="false" outlineLevel="0" collapsed="false">
      <c r="A304" s="6" t="n">
        <v>22</v>
      </c>
      <c r="B304" s="9" t="s">
        <v>4121</v>
      </c>
      <c r="C304" s="23" t="s">
        <v>4149</v>
      </c>
      <c r="D304" s="9" t="s">
        <v>4150</v>
      </c>
      <c r="E304" s="9" t="s">
        <v>1954</v>
      </c>
      <c r="F304" s="9" t="s">
        <v>12</v>
      </c>
      <c r="G304" s="16"/>
    </row>
    <row r="305" customFormat="false" ht="13.5" hidden="false" customHeight="false" outlineLevel="0" collapsed="false">
      <c r="A305" s="6" t="n">
        <v>23</v>
      </c>
      <c r="B305" s="9" t="s">
        <v>4121</v>
      </c>
      <c r="C305" s="23" t="s">
        <v>4151</v>
      </c>
      <c r="D305" s="9" t="s">
        <v>4152</v>
      </c>
      <c r="E305" s="9" t="s">
        <v>1954</v>
      </c>
      <c r="F305" s="9" t="s">
        <v>12</v>
      </c>
      <c r="G305" s="16"/>
    </row>
    <row r="306" customFormat="false" ht="13.5" hidden="false" customHeight="false" outlineLevel="0" collapsed="false">
      <c r="A306" s="6" t="n">
        <v>24</v>
      </c>
      <c r="B306" s="9" t="s">
        <v>4121</v>
      </c>
      <c r="C306" s="23" t="s">
        <v>4153</v>
      </c>
      <c r="D306" s="9" t="s">
        <v>4154</v>
      </c>
      <c r="E306" s="9" t="s">
        <v>1969</v>
      </c>
      <c r="F306" s="9" t="s">
        <v>12</v>
      </c>
      <c r="G306" s="16"/>
    </row>
    <row r="307" customFormat="false" ht="13.5" hidden="false" customHeight="false" outlineLevel="0" collapsed="false">
      <c r="A307" s="6" t="n">
        <v>25</v>
      </c>
      <c r="B307" s="9" t="s">
        <v>4121</v>
      </c>
      <c r="C307" s="23" t="s">
        <v>1972</v>
      </c>
      <c r="D307" s="9" t="s">
        <v>1973</v>
      </c>
      <c r="E307" s="9" t="s">
        <v>1974</v>
      </c>
      <c r="F307" s="9" t="s">
        <v>12</v>
      </c>
      <c r="G307" s="16"/>
    </row>
    <row r="308" customFormat="false" ht="13.5" hidden="false" customHeight="false" outlineLevel="0" collapsed="false">
      <c r="A308" s="6" t="n">
        <v>26</v>
      </c>
      <c r="B308" s="9" t="s">
        <v>4121</v>
      </c>
      <c r="C308" s="23" t="s">
        <v>4155</v>
      </c>
      <c r="D308" s="9" t="s">
        <v>4156</v>
      </c>
      <c r="E308" s="9" t="s">
        <v>1974</v>
      </c>
      <c r="F308" s="9" t="s">
        <v>12</v>
      </c>
      <c r="G308" s="16"/>
    </row>
    <row r="309" customFormat="false" ht="13.5" hidden="false" customHeight="false" outlineLevel="0" collapsed="false">
      <c r="A309" s="6" t="n">
        <v>27</v>
      </c>
      <c r="B309" s="9" t="s">
        <v>4121</v>
      </c>
      <c r="C309" s="23" t="s">
        <v>1978</v>
      </c>
      <c r="D309" s="9" t="s">
        <v>1979</v>
      </c>
      <c r="E309" s="9" t="s">
        <v>1977</v>
      </c>
      <c r="F309" s="9" t="s">
        <v>12</v>
      </c>
      <c r="G309" s="16"/>
    </row>
    <row r="310" customFormat="false" ht="13.5" hidden="false" customHeight="false" outlineLevel="0" collapsed="false">
      <c r="A310" s="6" t="n">
        <v>28</v>
      </c>
      <c r="B310" s="9" t="s">
        <v>4157</v>
      </c>
      <c r="C310" s="23" t="s">
        <v>4158</v>
      </c>
      <c r="D310" s="9" t="s">
        <v>4159</v>
      </c>
      <c r="E310" s="9" t="s">
        <v>4160</v>
      </c>
      <c r="F310" s="9" t="s">
        <v>12</v>
      </c>
      <c r="G310" s="16"/>
    </row>
    <row r="311" customFormat="false" ht="13.5" hidden="false" customHeight="false" outlineLevel="0" collapsed="false">
      <c r="A311" s="6" t="n">
        <v>29</v>
      </c>
      <c r="B311" s="9" t="s">
        <v>4157</v>
      </c>
      <c r="C311" s="23" t="s">
        <v>4161</v>
      </c>
      <c r="D311" s="9" t="s">
        <v>4162</v>
      </c>
      <c r="E311" s="9" t="s">
        <v>4160</v>
      </c>
      <c r="F311" s="9" t="s">
        <v>12</v>
      </c>
      <c r="G311" s="16"/>
    </row>
    <row r="312" customFormat="false" ht="13.5" hidden="false" customHeight="false" outlineLevel="0" collapsed="false">
      <c r="A312" s="6" t="n">
        <v>30</v>
      </c>
      <c r="B312" s="9" t="s">
        <v>4157</v>
      </c>
      <c r="C312" s="23" t="s">
        <v>4163</v>
      </c>
      <c r="D312" s="9" t="s">
        <v>4164</v>
      </c>
      <c r="E312" s="9" t="s">
        <v>4160</v>
      </c>
      <c r="F312" s="9" t="s">
        <v>12</v>
      </c>
      <c r="G312" s="16"/>
    </row>
    <row r="313" customFormat="false" ht="13.5" hidden="false" customHeight="false" outlineLevel="0" collapsed="false">
      <c r="A313" s="6" t="n">
        <v>31</v>
      </c>
      <c r="B313" s="9" t="s">
        <v>4165</v>
      </c>
      <c r="C313" s="23" t="s">
        <v>4166</v>
      </c>
      <c r="D313" s="9" t="s">
        <v>4167</v>
      </c>
      <c r="E313" s="9" t="s">
        <v>4168</v>
      </c>
      <c r="F313" s="9" t="s">
        <v>12</v>
      </c>
      <c r="G313" s="16"/>
    </row>
    <row r="314" customFormat="false" ht="13.5" hidden="false" customHeight="false" outlineLevel="0" collapsed="false">
      <c r="A314" s="6" t="n">
        <v>32</v>
      </c>
      <c r="B314" s="9" t="s">
        <v>4165</v>
      </c>
      <c r="C314" s="23" t="s">
        <v>4169</v>
      </c>
      <c r="D314" s="9" t="s">
        <v>4170</v>
      </c>
      <c r="E314" s="9" t="s">
        <v>4168</v>
      </c>
      <c r="F314" s="9" t="s">
        <v>12</v>
      </c>
      <c r="G314" s="16"/>
    </row>
    <row r="315" customFormat="false" ht="13.5" hidden="false" customHeight="false" outlineLevel="0" collapsed="false">
      <c r="A315" s="6" t="n">
        <v>33</v>
      </c>
      <c r="B315" s="9" t="s">
        <v>4165</v>
      </c>
      <c r="C315" s="23" t="s">
        <v>4171</v>
      </c>
      <c r="D315" s="9" t="s">
        <v>4172</v>
      </c>
      <c r="E315" s="9" t="s">
        <v>4173</v>
      </c>
      <c r="F315" s="9" t="s">
        <v>12</v>
      </c>
      <c r="G315" s="16"/>
    </row>
    <row r="316" customFormat="false" ht="13.5" hidden="false" customHeight="false" outlineLevel="0" collapsed="false">
      <c r="A316" s="6" t="n">
        <v>34</v>
      </c>
      <c r="B316" s="9" t="s">
        <v>4165</v>
      </c>
      <c r="C316" s="23" t="s">
        <v>4174</v>
      </c>
      <c r="D316" s="9" t="s">
        <v>4175</v>
      </c>
      <c r="E316" s="9" t="s">
        <v>4173</v>
      </c>
      <c r="F316" s="9" t="s">
        <v>12</v>
      </c>
      <c r="G316" s="16"/>
    </row>
    <row r="317" customFormat="false" ht="13.5" hidden="false" customHeight="false" outlineLevel="0" collapsed="false">
      <c r="A317" s="6" t="n">
        <v>35</v>
      </c>
      <c r="B317" s="9" t="s">
        <v>4165</v>
      </c>
      <c r="C317" s="23" t="s">
        <v>4176</v>
      </c>
      <c r="D317" s="9" t="s">
        <v>4177</v>
      </c>
      <c r="E317" s="9" t="s">
        <v>4173</v>
      </c>
      <c r="F317" s="9" t="s">
        <v>12</v>
      </c>
      <c r="G317" s="16"/>
    </row>
    <row r="318" customFormat="false" ht="13.5" hidden="false" customHeight="false" outlineLevel="0" collapsed="false">
      <c r="A318" s="6" t="n">
        <v>36</v>
      </c>
      <c r="B318" s="9" t="s">
        <v>4165</v>
      </c>
      <c r="C318" s="23" t="s">
        <v>4178</v>
      </c>
      <c r="D318" s="9" t="s">
        <v>4179</v>
      </c>
      <c r="E318" s="9" t="s">
        <v>4173</v>
      </c>
      <c r="F318" s="9" t="s">
        <v>12</v>
      </c>
      <c r="G318" s="16"/>
    </row>
    <row r="319" customFormat="false" ht="13.5" hidden="false" customHeight="false" outlineLevel="0" collapsed="false">
      <c r="A319" s="6" t="n">
        <v>37</v>
      </c>
      <c r="B319" s="9" t="s">
        <v>4165</v>
      </c>
      <c r="C319" s="23" t="s">
        <v>4180</v>
      </c>
      <c r="D319" s="9" t="s">
        <v>4181</v>
      </c>
      <c r="E319" s="9" t="s">
        <v>4173</v>
      </c>
      <c r="F319" s="9" t="s">
        <v>12</v>
      </c>
      <c r="G319" s="16"/>
    </row>
    <row r="320" customFormat="false" ht="13.5" hidden="false" customHeight="false" outlineLevel="0" collapsed="false">
      <c r="A320" s="6" t="n">
        <v>38</v>
      </c>
      <c r="B320" s="9" t="s">
        <v>4165</v>
      </c>
      <c r="C320" s="23" t="s">
        <v>4182</v>
      </c>
      <c r="D320" s="9" t="s">
        <v>4183</v>
      </c>
      <c r="E320" s="9" t="s">
        <v>4184</v>
      </c>
      <c r="F320" s="9" t="s">
        <v>12</v>
      </c>
      <c r="G320" s="16"/>
    </row>
    <row r="321" customFormat="false" ht="13.5" hidden="false" customHeight="false" outlineLevel="0" collapsed="false">
      <c r="A321" s="6" t="n">
        <v>39</v>
      </c>
      <c r="B321" s="9" t="s">
        <v>4165</v>
      </c>
      <c r="C321" s="23" t="s">
        <v>4185</v>
      </c>
      <c r="D321" s="9" t="s">
        <v>4186</v>
      </c>
      <c r="E321" s="9" t="s">
        <v>4187</v>
      </c>
      <c r="F321" s="9" t="s">
        <v>12</v>
      </c>
      <c r="G321" s="16"/>
    </row>
    <row r="322" customFormat="false" ht="13.5" hidden="false" customHeight="false" outlineLevel="0" collapsed="false">
      <c r="A322" s="6" t="n">
        <v>40</v>
      </c>
      <c r="B322" s="9" t="s">
        <v>4165</v>
      </c>
      <c r="C322" s="23" t="s">
        <v>4188</v>
      </c>
      <c r="D322" s="9" t="s">
        <v>4189</v>
      </c>
      <c r="E322" s="9" t="s">
        <v>4187</v>
      </c>
      <c r="F322" s="9" t="s">
        <v>12</v>
      </c>
      <c r="G322" s="16"/>
    </row>
    <row r="323" customFormat="false" ht="13.5" hidden="false" customHeight="false" outlineLevel="0" collapsed="false">
      <c r="A323" s="6" t="n">
        <v>41</v>
      </c>
      <c r="B323" s="9" t="s">
        <v>4190</v>
      </c>
      <c r="C323" s="23" t="s">
        <v>155</v>
      </c>
      <c r="D323" s="9" t="s">
        <v>156</v>
      </c>
      <c r="E323" s="9" t="s">
        <v>157</v>
      </c>
      <c r="F323" s="9" t="s">
        <v>12</v>
      </c>
      <c r="G323" s="16"/>
    </row>
    <row r="324" customFormat="false" ht="13.5" hidden="false" customHeight="false" outlineLevel="0" collapsed="false">
      <c r="A324" s="6" t="n">
        <v>42</v>
      </c>
      <c r="B324" s="9" t="s">
        <v>4190</v>
      </c>
      <c r="C324" s="23" t="s">
        <v>1708</v>
      </c>
      <c r="D324" s="9" t="s">
        <v>1709</v>
      </c>
      <c r="E324" s="9" t="s">
        <v>157</v>
      </c>
      <c r="F324" s="9" t="s">
        <v>12</v>
      </c>
      <c r="G324" s="16"/>
    </row>
    <row r="325" customFormat="false" ht="13.5" hidden="false" customHeight="false" outlineLevel="0" collapsed="false">
      <c r="A325" s="6" t="n">
        <v>43</v>
      </c>
      <c r="B325" s="9" t="s">
        <v>4190</v>
      </c>
      <c r="C325" s="23" t="s">
        <v>158</v>
      </c>
      <c r="D325" s="9" t="s">
        <v>159</v>
      </c>
      <c r="E325" s="9" t="s">
        <v>157</v>
      </c>
      <c r="F325" s="9" t="s">
        <v>12</v>
      </c>
      <c r="G325" s="16"/>
    </row>
    <row r="326" customFormat="false" ht="13.5" hidden="false" customHeight="false" outlineLevel="0" collapsed="false">
      <c r="A326" s="6" t="n">
        <v>44</v>
      </c>
      <c r="B326" s="9" t="s">
        <v>4190</v>
      </c>
      <c r="C326" s="23" t="s">
        <v>4191</v>
      </c>
      <c r="D326" s="9" t="s">
        <v>4192</v>
      </c>
      <c r="E326" s="9" t="s">
        <v>157</v>
      </c>
      <c r="F326" s="9" t="s">
        <v>12</v>
      </c>
      <c r="G326" s="16"/>
    </row>
    <row r="327" customFormat="false" ht="13.5" hidden="false" customHeight="false" outlineLevel="0" collapsed="false">
      <c r="A327" s="6" t="n">
        <v>45</v>
      </c>
      <c r="B327" s="9" t="s">
        <v>4190</v>
      </c>
      <c r="C327" s="23" t="s">
        <v>1720</v>
      </c>
      <c r="D327" s="9" t="s">
        <v>1721</v>
      </c>
      <c r="E327" s="9" t="s">
        <v>162</v>
      </c>
      <c r="F327" s="9" t="s">
        <v>12</v>
      </c>
      <c r="G327" s="16"/>
    </row>
    <row r="328" customFormat="false" ht="13.5" hidden="false" customHeight="false" outlineLevel="0" collapsed="false">
      <c r="A328" s="6" t="n">
        <v>46</v>
      </c>
      <c r="B328" s="9" t="s">
        <v>4190</v>
      </c>
      <c r="C328" s="23" t="s">
        <v>1722</v>
      </c>
      <c r="D328" s="9" t="s">
        <v>1723</v>
      </c>
      <c r="E328" s="9" t="s">
        <v>162</v>
      </c>
      <c r="F328" s="9" t="s">
        <v>12</v>
      </c>
      <c r="G328" s="16"/>
    </row>
    <row r="329" customFormat="false" ht="13.5" hidden="false" customHeight="false" outlineLevel="0" collapsed="false">
      <c r="A329" s="6" t="n">
        <v>47</v>
      </c>
      <c r="B329" s="9" t="s">
        <v>4190</v>
      </c>
      <c r="C329" s="24" t="s">
        <v>1724</v>
      </c>
      <c r="D329" s="9" t="s">
        <v>1725</v>
      </c>
      <c r="E329" s="9" t="s">
        <v>162</v>
      </c>
      <c r="F329" s="9" t="s">
        <v>12</v>
      </c>
      <c r="G329" s="16"/>
    </row>
    <row r="330" customFormat="false" ht="13.5" hidden="false" customHeight="false" outlineLevel="0" collapsed="false">
      <c r="A330" s="6" t="n">
        <v>48</v>
      </c>
      <c r="B330" s="9" t="s">
        <v>4190</v>
      </c>
      <c r="C330" s="24" t="s">
        <v>1738</v>
      </c>
      <c r="D330" s="9" t="s">
        <v>1739</v>
      </c>
      <c r="E330" s="9" t="s">
        <v>165</v>
      </c>
      <c r="F330" s="9" t="s">
        <v>12</v>
      </c>
      <c r="G330" s="16"/>
    </row>
    <row r="331" customFormat="false" ht="13.5" hidden="false" customHeight="false" outlineLevel="0" collapsed="false">
      <c r="A331" s="6" t="n">
        <v>49</v>
      </c>
      <c r="B331" s="9" t="s">
        <v>4190</v>
      </c>
      <c r="C331" s="24" t="s">
        <v>166</v>
      </c>
      <c r="D331" s="9" t="s">
        <v>167</v>
      </c>
      <c r="E331" s="9" t="s">
        <v>165</v>
      </c>
      <c r="F331" s="9" t="s">
        <v>12</v>
      </c>
      <c r="G331" s="16"/>
    </row>
    <row r="332" customFormat="false" ht="13.5" hidden="false" customHeight="false" outlineLevel="0" collapsed="false">
      <c r="A332" s="6" t="n">
        <v>50</v>
      </c>
      <c r="B332" s="9" t="s">
        <v>4190</v>
      </c>
      <c r="C332" s="24" t="s">
        <v>1740</v>
      </c>
      <c r="D332" s="9" t="s">
        <v>1741</v>
      </c>
      <c r="E332" s="9" t="s">
        <v>165</v>
      </c>
      <c r="F332" s="9" t="s">
        <v>12</v>
      </c>
      <c r="G332" s="16"/>
    </row>
    <row r="333" customFormat="false" ht="13.5" hidden="false" customHeight="false" outlineLevel="0" collapsed="false">
      <c r="A333" s="6" t="n">
        <v>51</v>
      </c>
      <c r="B333" s="9" t="s">
        <v>4190</v>
      </c>
      <c r="C333" s="24" t="s">
        <v>1748</v>
      </c>
      <c r="D333" s="9" t="s">
        <v>1302</v>
      </c>
      <c r="E333" s="9" t="s">
        <v>165</v>
      </c>
      <c r="F333" s="9" t="s">
        <v>12</v>
      </c>
      <c r="G333" s="16"/>
    </row>
    <row r="334" customFormat="false" ht="13.5" hidden="false" customHeight="false" outlineLevel="0" collapsed="false">
      <c r="A334" s="6" t="n">
        <v>52</v>
      </c>
      <c r="B334" s="9" t="s">
        <v>4190</v>
      </c>
      <c r="C334" s="24" t="s">
        <v>168</v>
      </c>
      <c r="D334" s="9" t="s">
        <v>169</v>
      </c>
      <c r="E334" s="9" t="s">
        <v>165</v>
      </c>
      <c r="F334" s="9" t="s">
        <v>12</v>
      </c>
      <c r="G334" s="16"/>
    </row>
    <row r="335" customFormat="false" ht="13.5" hidden="false" customHeight="false" outlineLevel="0" collapsed="false">
      <c r="A335" s="6" t="n">
        <v>53</v>
      </c>
      <c r="B335" s="9" t="s">
        <v>4190</v>
      </c>
      <c r="C335" s="24" t="s">
        <v>758</v>
      </c>
      <c r="D335" s="9" t="s">
        <v>759</v>
      </c>
      <c r="E335" s="9" t="s">
        <v>172</v>
      </c>
      <c r="F335" s="9" t="s">
        <v>12</v>
      </c>
      <c r="G335" s="16"/>
    </row>
    <row r="336" customFormat="false" ht="13.5" hidden="false" customHeight="false" outlineLevel="0" collapsed="false">
      <c r="A336" s="6" t="n">
        <v>54</v>
      </c>
      <c r="B336" s="19"/>
      <c r="C336" s="20"/>
      <c r="D336" s="19"/>
      <c r="E336" s="19"/>
      <c r="F336" s="19"/>
      <c r="G336" s="16"/>
    </row>
    <row r="337" customFormat="false" ht="13.5" hidden="false" customHeight="false" outlineLevel="0" collapsed="false">
      <c r="A337" s="6" t="n">
        <v>55</v>
      </c>
      <c r="B337" s="19"/>
      <c r="C337" s="20"/>
      <c r="D337" s="19"/>
      <c r="E337" s="19"/>
      <c r="F337" s="19"/>
      <c r="G337" s="16"/>
    </row>
    <row r="338" customFormat="false" ht="13.5" hidden="false" customHeight="true" outlineLevel="0" collapsed="false">
      <c r="A338" s="6" t="n">
        <v>1</v>
      </c>
      <c r="B338" s="26" t="s">
        <v>4193</v>
      </c>
      <c r="C338" s="23" t="s">
        <v>4194</v>
      </c>
      <c r="D338" s="9" t="s">
        <v>4195</v>
      </c>
      <c r="E338" s="9" t="s">
        <v>2029</v>
      </c>
      <c r="F338" s="9" t="s">
        <v>12</v>
      </c>
      <c r="G338" s="16" t="s">
        <v>4196</v>
      </c>
    </row>
    <row r="339" customFormat="false" ht="13.5" hidden="false" customHeight="false" outlineLevel="0" collapsed="false">
      <c r="A339" s="6" t="n">
        <v>2</v>
      </c>
      <c r="B339" s="26" t="s">
        <v>4193</v>
      </c>
      <c r="C339" s="23" t="s">
        <v>4197</v>
      </c>
      <c r="D339" s="9" t="s">
        <v>4198</v>
      </c>
      <c r="E339" s="9" t="s">
        <v>2029</v>
      </c>
      <c r="F339" s="9" t="s">
        <v>12</v>
      </c>
      <c r="G339" s="16"/>
    </row>
    <row r="340" customFormat="false" ht="13.5" hidden="false" customHeight="false" outlineLevel="0" collapsed="false">
      <c r="A340" s="6" t="n">
        <v>3</v>
      </c>
      <c r="B340" s="26" t="s">
        <v>4193</v>
      </c>
      <c r="C340" s="23" t="s">
        <v>2031</v>
      </c>
      <c r="D340" s="9" t="s">
        <v>2032</v>
      </c>
      <c r="E340" s="9" t="s">
        <v>2029</v>
      </c>
      <c r="F340" s="9" t="s">
        <v>12</v>
      </c>
      <c r="G340" s="16"/>
    </row>
    <row r="341" customFormat="false" ht="13.5" hidden="false" customHeight="false" outlineLevel="0" collapsed="false">
      <c r="A341" s="6" t="n">
        <v>4</v>
      </c>
      <c r="B341" s="26" t="s">
        <v>4193</v>
      </c>
      <c r="C341" s="23" t="s">
        <v>4199</v>
      </c>
      <c r="D341" s="9" t="s">
        <v>4200</v>
      </c>
      <c r="E341" s="9" t="s">
        <v>2029</v>
      </c>
      <c r="F341" s="9" t="s">
        <v>12</v>
      </c>
      <c r="G341" s="16"/>
    </row>
    <row r="342" customFormat="false" ht="13.5" hidden="false" customHeight="false" outlineLevel="0" collapsed="false">
      <c r="A342" s="6" t="n">
        <v>5</v>
      </c>
      <c r="B342" s="26" t="s">
        <v>4193</v>
      </c>
      <c r="C342" s="23" t="s">
        <v>2033</v>
      </c>
      <c r="D342" s="9" t="s">
        <v>2034</v>
      </c>
      <c r="E342" s="9" t="s">
        <v>2029</v>
      </c>
      <c r="F342" s="9" t="s">
        <v>12</v>
      </c>
      <c r="G342" s="16"/>
    </row>
    <row r="343" customFormat="false" ht="13.5" hidden="false" customHeight="false" outlineLevel="0" collapsed="false">
      <c r="A343" s="6" t="n">
        <v>6</v>
      </c>
      <c r="B343" s="26" t="s">
        <v>4193</v>
      </c>
      <c r="C343" s="23" t="s">
        <v>2035</v>
      </c>
      <c r="D343" s="9" t="s">
        <v>2036</v>
      </c>
      <c r="E343" s="9" t="s">
        <v>2037</v>
      </c>
      <c r="F343" s="9" t="s">
        <v>12</v>
      </c>
      <c r="G343" s="16"/>
    </row>
    <row r="344" customFormat="false" ht="13.5" hidden="false" customHeight="false" outlineLevel="0" collapsed="false">
      <c r="A344" s="6" t="n">
        <v>7</v>
      </c>
      <c r="B344" s="26" t="s">
        <v>4193</v>
      </c>
      <c r="C344" s="23" t="s">
        <v>2044</v>
      </c>
      <c r="D344" s="9" t="s">
        <v>2045</v>
      </c>
      <c r="E344" s="9" t="s">
        <v>2037</v>
      </c>
      <c r="F344" s="9" t="s">
        <v>12</v>
      </c>
      <c r="G344" s="16"/>
    </row>
    <row r="345" customFormat="false" ht="13.5" hidden="false" customHeight="false" outlineLevel="0" collapsed="false">
      <c r="A345" s="6" t="n">
        <v>8</v>
      </c>
      <c r="B345" s="26" t="s">
        <v>4193</v>
      </c>
      <c r="C345" s="23" t="s">
        <v>2046</v>
      </c>
      <c r="D345" s="9" t="s">
        <v>2047</v>
      </c>
      <c r="E345" s="9" t="s">
        <v>2037</v>
      </c>
      <c r="F345" s="9" t="s">
        <v>12</v>
      </c>
      <c r="G345" s="16"/>
    </row>
    <row r="346" customFormat="false" ht="13.5" hidden="false" customHeight="false" outlineLevel="0" collapsed="false">
      <c r="A346" s="6" t="n">
        <v>9</v>
      </c>
      <c r="B346" s="26" t="s">
        <v>4193</v>
      </c>
      <c r="C346" s="23" t="s">
        <v>4201</v>
      </c>
      <c r="D346" s="9" t="s">
        <v>4202</v>
      </c>
      <c r="E346" s="9" t="s">
        <v>2037</v>
      </c>
      <c r="F346" s="9" t="s">
        <v>12</v>
      </c>
      <c r="G346" s="16"/>
    </row>
    <row r="347" customFormat="false" ht="13.5" hidden="false" customHeight="false" outlineLevel="0" collapsed="false">
      <c r="A347" s="6" t="n">
        <v>10</v>
      </c>
      <c r="B347" s="26" t="s">
        <v>4193</v>
      </c>
      <c r="C347" s="23" t="s">
        <v>4203</v>
      </c>
      <c r="D347" s="9" t="s">
        <v>4204</v>
      </c>
      <c r="E347" s="9" t="s">
        <v>2037</v>
      </c>
      <c r="F347" s="9" t="s">
        <v>12</v>
      </c>
      <c r="G347" s="16"/>
    </row>
    <row r="348" customFormat="false" ht="13.5" hidden="false" customHeight="false" outlineLevel="0" collapsed="false">
      <c r="A348" s="6" t="n">
        <v>11</v>
      </c>
      <c r="B348" s="26" t="s">
        <v>4193</v>
      </c>
      <c r="C348" s="23" t="s">
        <v>4205</v>
      </c>
      <c r="D348" s="9" t="s">
        <v>4206</v>
      </c>
      <c r="E348" s="9" t="s">
        <v>2037</v>
      </c>
      <c r="F348" s="9" t="s">
        <v>12</v>
      </c>
      <c r="G348" s="16"/>
    </row>
    <row r="349" customFormat="false" ht="13.5" hidden="false" customHeight="false" outlineLevel="0" collapsed="false">
      <c r="A349" s="6" t="n">
        <v>12</v>
      </c>
      <c r="B349" s="26" t="s">
        <v>4193</v>
      </c>
      <c r="C349" s="23" t="s">
        <v>4207</v>
      </c>
      <c r="D349" s="9" t="s">
        <v>4208</v>
      </c>
      <c r="E349" s="9" t="s">
        <v>2037</v>
      </c>
      <c r="F349" s="9" t="s">
        <v>12</v>
      </c>
      <c r="G349" s="16"/>
    </row>
    <row r="350" customFormat="false" ht="13.5" hidden="false" customHeight="false" outlineLevel="0" collapsed="false">
      <c r="A350" s="6" t="n">
        <v>13</v>
      </c>
      <c r="B350" s="26" t="s">
        <v>4193</v>
      </c>
      <c r="C350" s="23" t="s">
        <v>3096</v>
      </c>
      <c r="D350" s="9" t="s">
        <v>3097</v>
      </c>
      <c r="E350" s="9" t="s">
        <v>2062</v>
      </c>
      <c r="F350" s="9" t="s">
        <v>12</v>
      </c>
      <c r="G350" s="16"/>
    </row>
    <row r="351" customFormat="false" ht="13.5" hidden="false" customHeight="false" outlineLevel="0" collapsed="false">
      <c r="A351" s="6" t="n">
        <v>14</v>
      </c>
      <c r="B351" s="26" t="s">
        <v>4193</v>
      </c>
      <c r="C351" s="23" t="s">
        <v>4209</v>
      </c>
      <c r="D351" s="9" t="s">
        <v>2922</v>
      </c>
      <c r="E351" s="9" t="s">
        <v>2062</v>
      </c>
      <c r="F351" s="9" t="s">
        <v>12</v>
      </c>
      <c r="G351" s="16"/>
    </row>
    <row r="352" customFormat="false" ht="13.5" hidden="false" customHeight="false" outlineLevel="0" collapsed="false">
      <c r="A352" s="6" t="n">
        <v>15</v>
      </c>
      <c r="B352" s="26" t="s">
        <v>4193</v>
      </c>
      <c r="C352" s="23" t="s">
        <v>4210</v>
      </c>
      <c r="D352" s="9" t="s">
        <v>4211</v>
      </c>
      <c r="E352" s="9" t="s">
        <v>2062</v>
      </c>
      <c r="F352" s="9" t="s">
        <v>12</v>
      </c>
      <c r="G352" s="16"/>
    </row>
    <row r="353" customFormat="false" ht="13.5" hidden="false" customHeight="false" outlineLevel="0" collapsed="false">
      <c r="A353" s="6" t="n">
        <v>16</v>
      </c>
      <c r="B353" s="26" t="s">
        <v>4193</v>
      </c>
      <c r="C353" s="23" t="s">
        <v>3098</v>
      </c>
      <c r="D353" s="9" t="s">
        <v>3099</v>
      </c>
      <c r="E353" s="9" t="s">
        <v>2062</v>
      </c>
      <c r="F353" s="9" t="s">
        <v>12</v>
      </c>
      <c r="G353" s="16"/>
    </row>
    <row r="354" customFormat="false" ht="13.5" hidden="false" customHeight="false" outlineLevel="0" collapsed="false">
      <c r="A354" s="6" t="n">
        <v>17</v>
      </c>
      <c r="B354" s="9" t="s">
        <v>4193</v>
      </c>
      <c r="C354" s="23" t="s">
        <v>4212</v>
      </c>
      <c r="D354" s="9" t="s">
        <v>4213</v>
      </c>
      <c r="E354" s="9" t="s">
        <v>2062</v>
      </c>
      <c r="F354" s="9" t="s">
        <v>12</v>
      </c>
      <c r="G354" s="16"/>
    </row>
    <row r="355" customFormat="false" ht="13.5" hidden="false" customHeight="false" outlineLevel="0" collapsed="false">
      <c r="A355" s="6" t="n">
        <v>18</v>
      </c>
      <c r="B355" s="9" t="s">
        <v>4193</v>
      </c>
      <c r="C355" s="23" t="s">
        <v>4214</v>
      </c>
      <c r="D355" s="9" t="s">
        <v>4215</v>
      </c>
      <c r="E355" s="9" t="s">
        <v>2062</v>
      </c>
      <c r="F355" s="9" t="s">
        <v>12</v>
      </c>
      <c r="G355" s="16"/>
    </row>
    <row r="356" customFormat="false" ht="13.5" hidden="false" customHeight="false" outlineLevel="0" collapsed="false">
      <c r="A356" s="6" t="n">
        <v>19</v>
      </c>
      <c r="B356" s="9" t="s">
        <v>4193</v>
      </c>
      <c r="C356" s="23" t="s">
        <v>4216</v>
      </c>
      <c r="D356" s="9" t="s">
        <v>4217</v>
      </c>
      <c r="E356" s="9" t="s">
        <v>2062</v>
      </c>
      <c r="F356" s="9" t="s">
        <v>12</v>
      </c>
      <c r="G356" s="16"/>
    </row>
    <row r="357" customFormat="false" ht="13.5" hidden="false" customHeight="false" outlineLevel="0" collapsed="false">
      <c r="A357" s="6" t="n">
        <v>20</v>
      </c>
      <c r="B357" s="9" t="s">
        <v>4193</v>
      </c>
      <c r="C357" s="23" t="s">
        <v>4218</v>
      </c>
      <c r="D357" s="9" t="s">
        <v>4219</v>
      </c>
      <c r="E357" s="9" t="s">
        <v>2065</v>
      </c>
      <c r="F357" s="9" t="s">
        <v>12</v>
      </c>
      <c r="G357" s="16"/>
    </row>
    <row r="358" customFormat="false" ht="13.5" hidden="false" customHeight="false" outlineLevel="0" collapsed="false">
      <c r="A358" s="6" t="n">
        <v>21</v>
      </c>
      <c r="B358" s="9" t="s">
        <v>4193</v>
      </c>
      <c r="C358" s="23" t="s">
        <v>4220</v>
      </c>
      <c r="D358" s="9" t="s">
        <v>4221</v>
      </c>
      <c r="E358" s="9" t="s">
        <v>2065</v>
      </c>
      <c r="F358" s="9" t="s">
        <v>12</v>
      </c>
      <c r="G358" s="16"/>
    </row>
    <row r="359" customFormat="false" ht="13.5" hidden="false" customHeight="false" outlineLevel="0" collapsed="false">
      <c r="A359" s="6" t="n">
        <v>22</v>
      </c>
      <c r="B359" s="9" t="s">
        <v>4193</v>
      </c>
      <c r="C359" s="23" t="s">
        <v>2074</v>
      </c>
      <c r="D359" s="9" t="s">
        <v>2075</v>
      </c>
      <c r="E359" s="9" t="s">
        <v>2065</v>
      </c>
      <c r="F359" s="9" t="s">
        <v>12</v>
      </c>
      <c r="G359" s="16"/>
    </row>
    <row r="360" customFormat="false" ht="13.5" hidden="false" customHeight="false" outlineLevel="0" collapsed="false">
      <c r="A360" s="6" t="n">
        <v>23</v>
      </c>
      <c r="B360" s="9" t="s">
        <v>4193</v>
      </c>
      <c r="C360" s="23" t="s">
        <v>4222</v>
      </c>
      <c r="D360" s="9" t="s">
        <v>4223</v>
      </c>
      <c r="E360" s="9" t="s">
        <v>2065</v>
      </c>
      <c r="F360" s="9" t="s">
        <v>12</v>
      </c>
      <c r="G360" s="16"/>
    </row>
    <row r="361" customFormat="false" ht="13.5" hidden="false" customHeight="false" outlineLevel="0" collapsed="false">
      <c r="A361" s="6" t="n">
        <v>24</v>
      </c>
      <c r="B361" s="9" t="s">
        <v>4193</v>
      </c>
      <c r="C361" s="23" t="s">
        <v>3100</v>
      </c>
      <c r="D361" s="9" t="s">
        <v>3101</v>
      </c>
      <c r="E361" s="9" t="s">
        <v>2065</v>
      </c>
      <c r="F361" s="9" t="s">
        <v>12</v>
      </c>
      <c r="G361" s="16"/>
    </row>
    <row r="362" customFormat="false" ht="13.5" hidden="false" customHeight="false" outlineLevel="0" collapsed="false">
      <c r="A362" s="6" t="n">
        <v>25</v>
      </c>
      <c r="B362" s="9" t="s">
        <v>4193</v>
      </c>
      <c r="C362" s="23" t="s">
        <v>2082</v>
      </c>
      <c r="D362" s="9" t="s">
        <v>2083</v>
      </c>
      <c r="E362" s="9" t="s">
        <v>2065</v>
      </c>
      <c r="F362" s="9" t="s">
        <v>12</v>
      </c>
      <c r="G362" s="16"/>
    </row>
    <row r="363" customFormat="false" ht="13.5" hidden="false" customHeight="false" outlineLevel="0" collapsed="false">
      <c r="A363" s="6" t="n">
        <v>26</v>
      </c>
      <c r="B363" s="9" t="s">
        <v>4193</v>
      </c>
      <c r="C363" s="23" t="s">
        <v>4224</v>
      </c>
      <c r="D363" s="9" t="s">
        <v>4225</v>
      </c>
      <c r="E363" s="9" t="s">
        <v>2065</v>
      </c>
      <c r="F363" s="9" t="s">
        <v>12</v>
      </c>
      <c r="G363" s="16"/>
    </row>
    <row r="364" customFormat="false" ht="13.5" hidden="false" customHeight="false" outlineLevel="0" collapsed="false">
      <c r="A364" s="6" t="n">
        <v>27</v>
      </c>
      <c r="B364" s="9" t="s">
        <v>4193</v>
      </c>
      <c r="C364" s="23" t="s">
        <v>4226</v>
      </c>
      <c r="D364" s="9" t="s">
        <v>4227</v>
      </c>
      <c r="E364" s="9" t="s">
        <v>2086</v>
      </c>
      <c r="F364" s="9" t="s">
        <v>12</v>
      </c>
      <c r="G364" s="16"/>
    </row>
    <row r="365" customFormat="false" ht="13.5" hidden="false" customHeight="false" outlineLevel="0" collapsed="false">
      <c r="A365" s="6" t="n">
        <v>28</v>
      </c>
      <c r="B365" s="9" t="s">
        <v>4193</v>
      </c>
      <c r="C365" s="23" t="s">
        <v>4228</v>
      </c>
      <c r="D365" s="9" t="s">
        <v>4229</v>
      </c>
      <c r="E365" s="9" t="s">
        <v>2086</v>
      </c>
      <c r="F365" s="9" t="s">
        <v>12</v>
      </c>
      <c r="G365" s="16"/>
    </row>
    <row r="366" customFormat="false" ht="13.5" hidden="false" customHeight="false" outlineLevel="0" collapsed="false">
      <c r="A366" s="6" t="n">
        <v>29</v>
      </c>
      <c r="B366" s="9" t="s">
        <v>4193</v>
      </c>
      <c r="C366" s="23" t="s">
        <v>2087</v>
      </c>
      <c r="D366" s="9" t="s">
        <v>2088</v>
      </c>
      <c r="E366" s="9" t="s">
        <v>2086</v>
      </c>
      <c r="F366" s="9" t="s">
        <v>12</v>
      </c>
      <c r="G366" s="16"/>
    </row>
    <row r="367" customFormat="false" ht="13.5" hidden="false" customHeight="false" outlineLevel="0" collapsed="false">
      <c r="A367" s="6" t="n">
        <v>30</v>
      </c>
      <c r="B367" s="9" t="s">
        <v>4193</v>
      </c>
      <c r="C367" s="23" t="s">
        <v>4230</v>
      </c>
      <c r="D367" s="9" t="s">
        <v>4231</v>
      </c>
      <c r="E367" s="9" t="s">
        <v>2086</v>
      </c>
      <c r="F367" s="9" t="s">
        <v>12</v>
      </c>
      <c r="G367" s="16"/>
    </row>
    <row r="368" customFormat="false" ht="13.5" hidden="false" customHeight="false" outlineLevel="0" collapsed="false">
      <c r="A368" s="6" t="n">
        <v>31</v>
      </c>
      <c r="B368" s="9" t="s">
        <v>4193</v>
      </c>
      <c r="C368" s="23" t="s">
        <v>2091</v>
      </c>
      <c r="D368" s="9" t="s">
        <v>2092</v>
      </c>
      <c r="E368" s="9" t="s">
        <v>2086</v>
      </c>
      <c r="F368" s="9" t="s">
        <v>12</v>
      </c>
      <c r="G368" s="16"/>
    </row>
    <row r="369" customFormat="false" ht="13.5" hidden="false" customHeight="false" outlineLevel="0" collapsed="false">
      <c r="A369" s="6" t="n">
        <v>32</v>
      </c>
      <c r="B369" s="9" t="s">
        <v>4193</v>
      </c>
      <c r="C369" s="23" t="s">
        <v>3106</v>
      </c>
      <c r="D369" s="9" t="s">
        <v>3107</v>
      </c>
      <c r="E369" s="9" t="s">
        <v>2086</v>
      </c>
      <c r="F369" s="9" t="s">
        <v>12</v>
      </c>
      <c r="G369" s="16"/>
    </row>
    <row r="370" customFormat="false" ht="13.5" hidden="false" customHeight="false" outlineLevel="0" collapsed="false">
      <c r="A370" s="6" t="n">
        <v>33</v>
      </c>
      <c r="B370" s="9" t="s">
        <v>4193</v>
      </c>
      <c r="C370" s="23" t="s">
        <v>2095</v>
      </c>
      <c r="D370" s="9" t="s">
        <v>2096</v>
      </c>
      <c r="E370" s="9" t="s">
        <v>2086</v>
      </c>
      <c r="F370" s="9" t="s">
        <v>12</v>
      </c>
      <c r="G370" s="16"/>
    </row>
    <row r="371" customFormat="false" ht="13.5" hidden="false" customHeight="false" outlineLevel="0" collapsed="false">
      <c r="A371" s="6" t="n">
        <v>34</v>
      </c>
      <c r="B371" s="9" t="s">
        <v>4193</v>
      </c>
      <c r="C371" s="23" t="s">
        <v>2097</v>
      </c>
      <c r="D371" s="9" t="s">
        <v>2098</v>
      </c>
      <c r="E371" s="9" t="s">
        <v>2086</v>
      </c>
      <c r="F371" s="9" t="s">
        <v>12</v>
      </c>
      <c r="G371" s="16"/>
    </row>
    <row r="372" customFormat="false" ht="13.5" hidden="false" customHeight="false" outlineLevel="0" collapsed="false">
      <c r="A372" s="6" t="n">
        <v>35</v>
      </c>
      <c r="B372" s="9" t="s">
        <v>4193</v>
      </c>
      <c r="C372" s="23" t="s">
        <v>4232</v>
      </c>
      <c r="D372" s="9" t="s">
        <v>4233</v>
      </c>
      <c r="E372" s="9" t="s">
        <v>2114</v>
      </c>
      <c r="F372" s="9" t="s">
        <v>12</v>
      </c>
      <c r="G372" s="16"/>
    </row>
    <row r="373" customFormat="false" ht="13.5" hidden="false" customHeight="false" outlineLevel="0" collapsed="false">
      <c r="A373" s="6" t="n">
        <v>36</v>
      </c>
      <c r="B373" s="9" t="s">
        <v>4193</v>
      </c>
      <c r="C373" s="23" t="s">
        <v>4234</v>
      </c>
      <c r="D373" s="9" t="s">
        <v>4235</v>
      </c>
      <c r="E373" s="9" t="s">
        <v>2114</v>
      </c>
      <c r="F373" s="9" t="s">
        <v>12</v>
      </c>
      <c r="G373" s="16"/>
    </row>
    <row r="374" customFormat="false" ht="13.5" hidden="false" customHeight="false" outlineLevel="0" collapsed="false">
      <c r="A374" s="6" t="n">
        <v>37</v>
      </c>
      <c r="B374" s="9" t="s">
        <v>4193</v>
      </c>
      <c r="C374" s="23" t="s">
        <v>4236</v>
      </c>
      <c r="D374" s="9" t="s">
        <v>4237</v>
      </c>
      <c r="E374" s="9" t="s">
        <v>2125</v>
      </c>
      <c r="F374" s="9" t="s">
        <v>12</v>
      </c>
      <c r="G374" s="16"/>
    </row>
    <row r="375" customFormat="false" ht="13.5" hidden="false" customHeight="false" outlineLevel="0" collapsed="false">
      <c r="A375" s="6" t="n">
        <v>38</v>
      </c>
      <c r="B375" s="9" t="s">
        <v>4193</v>
      </c>
      <c r="C375" s="23" t="s">
        <v>2123</v>
      </c>
      <c r="D375" s="9" t="s">
        <v>2124</v>
      </c>
      <c r="E375" s="9" t="s">
        <v>2125</v>
      </c>
      <c r="F375" s="9" t="s">
        <v>12</v>
      </c>
      <c r="G375" s="16"/>
    </row>
    <row r="376" customFormat="false" ht="13.5" hidden="false" customHeight="false" outlineLevel="0" collapsed="false">
      <c r="A376" s="6" t="n">
        <v>39</v>
      </c>
      <c r="B376" s="9" t="s">
        <v>4193</v>
      </c>
      <c r="C376" s="23" t="s">
        <v>2126</v>
      </c>
      <c r="D376" s="9" t="s">
        <v>2127</v>
      </c>
      <c r="E376" s="9" t="s">
        <v>2125</v>
      </c>
      <c r="F376" s="9" t="s">
        <v>12</v>
      </c>
      <c r="G376" s="16"/>
    </row>
    <row r="377" customFormat="false" ht="13.5" hidden="false" customHeight="false" outlineLevel="0" collapsed="false">
      <c r="A377" s="6" t="n">
        <v>40</v>
      </c>
      <c r="B377" s="9" t="s">
        <v>4193</v>
      </c>
      <c r="C377" s="23" t="s">
        <v>4238</v>
      </c>
      <c r="D377" s="9" t="s">
        <v>4239</v>
      </c>
      <c r="E377" s="9" t="s">
        <v>2125</v>
      </c>
      <c r="F377" s="9" t="s">
        <v>12</v>
      </c>
      <c r="G377" s="16"/>
    </row>
    <row r="378" customFormat="false" ht="13.5" hidden="false" customHeight="false" outlineLevel="0" collapsed="false">
      <c r="A378" s="6" t="n">
        <v>41</v>
      </c>
      <c r="B378" s="9" t="s">
        <v>4193</v>
      </c>
      <c r="C378" s="23" t="s">
        <v>2128</v>
      </c>
      <c r="D378" s="9" t="s">
        <v>2129</v>
      </c>
      <c r="E378" s="9" t="s">
        <v>2125</v>
      </c>
      <c r="F378" s="9" t="s">
        <v>12</v>
      </c>
      <c r="G378" s="16"/>
    </row>
    <row r="379" customFormat="false" ht="13.5" hidden="false" customHeight="false" outlineLevel="0" collapsed="false">
      <c r="A379" s="6" t="n">
        <v>42</v>
      </c>
      <c r="B379" s="9" t="s">
        <v>4193</v>
      </c>
      <c r="C379" s="23" t="s">
        <v>4240</v>
      </c>
      <c r="D379" s="9" t="s">
        <v>4241</v>
      </c>
      <c r="E379" s="9" t="s">
        <v>2125</v>
      </c>
      <c r="F379" s="9" t="s">
        <v>12</v>
      </c>
      <c r="G379" s="16"/>
    </row>
    <row r="380" customFormat="false" ht="13.5" hidden="false" customHeight="false" outlineLevel="0" collapsed="false">
      <c r="A380" s="6" t="n">
        <v>43</v>
      </c>
      <c r="B380" s="9" t="s">
        <v>4193</v>
      </c>
      <c r="C380" s="23" t="s">
        <v>4242</v>
      </c>
      <c r="D380" s="9" t="s">
        <v>4243</v>
      </c>
      <c r="E380" s="9" t="s">
        <v>2125</v>
      </c>
      <c r="F380" s="9" t="s">
        <v>12</v>
      </c>
      <c r="G380" s="16"/>
    </row>
    <row r="381" customFormat="false" ht="13.5" hidden="false" customHeight="false" outlineLevel="0" collapsed="false">
      <c r="A381" s="6" t="n">
        <v>44</v>
      </c>
      <c r="B381" s="9" t="s">
        <v>4193</v>
      </c>
      <c r="C381" s="23" t="s">
        <v>2132</v>
      </c>
      <c r="D381" s="9" t="s">
        <v>2133</v>
      </c>
      <c r="E381" s="9" t="s">
        <v>2125</v>
      </c>
      <c r="F381" s="9" t="s">
        <v>12</v>
      </c>
      <c r="G381" s="16"/>
    </row>
    <row r="382" customFormat="false" ht="13.5" hidden="false" customHeight="false" outlineLevel="0" collapsed="false">
      <c r="A382" s="6" t="n">
        <v>45</v>
      </c>
      <c r="B382" s="9" t="s">
        <v>4193</v>
      </c>
      <c r="C382" s="23" t="s">
        <v>2134</v>
      </c>
      <c r="D382" s="9" t="s">
        <v>1374</v>
      </c>
      <c r="E382" s="9" t="s">
        <v>2125</v>
      </c>
      <c r="F382" s="9" t="s">
        <v>12</v>
      </c>
      <c r="G382" s="16"/>
    </row>
    <row r="383" customFormat="false" ht="13.5" hidden="false" customHeight="false" outlineLevel="0" collapsed="false">
      <c r="A383" s="6" t="n">
        <v>46</v>
      </c>
      <c r="B383" s="9" t="s">
        <v>4193</v>
      </c>
      <c r="C383" s="23" t="s">
        <v>4244</v>
      </c>
      <c r="D383" s="9" t="s">
        <v>4245</v>
      </c>
      <c r="E383" s="9" t="s">
        <v>2125</v>
      </c>
      <c r="F383" s="9" t="s">
        <v>12</v>
      </c>
      <c r="G383" s="16"/>
    </row>
    <row r="384" customFormat="false" ht="13.5" hidden="false" customHeight="false" outlineLevel="0" collapsed="false">
      <c r="A384" s="6" t="n">
        <v>47</v>
      </c>
      <c r="B384" s="9" t="s">
        <v>4193</v>
      </c>
      <c r="C384" s="24" t="s">
        <v>2139</v>
      </c>
      <c r="D384" s="9" t="s">
        <v>2140</v>
      </c>
      <c r="E384" s="9" t="s">
        <v>2125</v>
      </c>
      <c r="F384" s="9" t="s">
        <v>12</v>
      </c>
      <c r="G384" s="16"/>
    </row>
    <row r="385" customFormat="false" ht="13.5" hidden="false" customHeight="false" outlineLevel="0" collapsed="false">
      <c r="A385" s="6" t="n">
        <v>48</v>
      </c>
      <c r="B385" s="9" t="s">
        <v>4193</v>
      </c>
      <c r="C385" s="24" t="s">
        <v>2141</v>
      </c>
      <c r="D385" s="9" t="s">
        <v>2142</v>
      </c>
      <c r="E385" s="9" t="s">
        <v>2125</v>
      </c>
      <c r="F385" s="9" t="s">
        <v>12</v>
      </c>
      <c r="G385" s="16"/>
    </row>
    <row r="386" customFormat="false" ht="13.5" hidden="false" customHeight="false" outlineLevel="0" collapsed="false">
      <c r="A386" s="6" t="n">
        <v>49</v>
      </c>
      <c r="B386" s="9" t="s">
        <v>4193</v>
      </c>
      <c r="C386" s="24" t="s">
        <v>4246</v>
      </c>
      <c r="D386" s="9" t="s">
        <v>4247</v>
      </c>
      <c r="E386" s="9" t="s">
        <v>2125</v>
      </c>
      <c r="F386" s="9" t="s">
        <v>12</v>
      </c>
      <c r="G386" s="16"/>
    </row>
    <row r="387" customFormat="false" ht="13.5" hidden="false" customHeight="false" outlineLevel="0" collapsed="false">
      <c r="A387" s="6" t="n">
        <v>50</v>
      </c>
      <c r="B387" s="9" t="s">
        <v>4193</v>
      </c>
      <c r="C387" s="24" t="s">
        <v>4248</v>
      </c>
      <c r="D387" s="9" t="s">
        <v>4249</v>
      </c>
      <c r="E387" s="9" t="s">
        <v>2125</v>
      </c>
      <c r="F387" s="9" t="s">
        <v>12</v>
      </c>
      <c r="G387" s="16"/>
    </row>
    <row r="388" customFormat="false" ht="13.5" hidden="false" customHeight="false" outlineLevel="0" collapsed="false">
      <c r="A388" s="6" t="n">
        <v>51</v>
      </c>
      <c r="B388" s="9"/>
      <c r="C388" s="9"/>
      <c r="D388" s="9"/>
      <c r="E388" s="9"/>
      <c r="F388" s="9"/>
      <c r="G388" s="16"/>
    </row>
    <row r="389" customFormat="false" ht="13.5" hidden="false" customHeight="false" outlineLevel="0" collapsed="false">
      <c r="A389" s="6" t="n">
        <v>52</v>
      </c>
      <c r="B389" s="9"/>
      <c r="C389" s="9"/>
      <c r="D389" s="9"/>
      <c r="E389" s="9"/>
      <c r="F389" s="9"/>
      <c r="G389" s="16"/>
    </row>
    <row r="390" customFormat="false" ht="13.5" hidden="false" customHeight="false" outlineLevel="0" collapsed="false">
      <c r="A390" s="6" t="n">
        <v>53</v>
      </c>
      <c r="B390" s="9"/>
      <c r="C390" s="9"/>
      <c r="D390" s="9"/>
      <c r="E390" s="9"/>
      <c r="F390" s="9"/>
      <c r="G390" s="16"/>
    </row>
    <row r="391" customFormat="false" ht="13.5" hidden="false" customHeight="false" outlineLevel="0" collapsed="false">
      <c r="A391" s="6" t="n">
        <v>54</v>
      </c>
      <c r="B391" s="9"/>
      <c r="C391" s="23"/>
      <c r="D391" s="9"/>
      <c r="E391" s="9"/>
      <c r="F391" s="9"/>
      <c r="G391" s="16"/>
    </row>
    <row r="392" customFormat="false" ht="13.5" hidden="false" customHeight="false" outlineLevel="0" collapsed="false">
      <c r="A392" s="6" t="n">
        <v>55</v>
      </c>
      <c r="B392" s="9"/>
      <c r="C392" s="23"/>
      <c r="D392" s="9"/>
      <c r="E392" s="9"/>
      <c r="F392" s="9"/>
      <c r="G392" s="16"/>
    </row>
    <row r="393" customFormat="false" ht="13.5" hidden="false" customHeight="true" outlineLevel="0" collapsed="false">
      <c r="A393" s="6" t="n">
        <v>1</v>
      </c>
      <c r="B393" s="26" t="s">
        <v>4250</v>
      </c>
      <c r="C393" s="23" t="s">
        <v>2146</v>
      </c>
      <c r="D393" s="9" t="s">
        <v>2147</v>
      </c>
      <c r="E393" s="9" t="s">
        <v>2148</v>
      </c>
      <c r="F393" s="9" t="s">
        <v>12</v>
      </c>
      <c r="G393" s="16" t="s">
        <v>4251</v>
      </c>
    </row>
    <row r="394" customFormat="false" ht="13.5" hidden="false" customHeight="false" outlineLevel="0" collapsed="false">
      <c r="A394" s="6" t="n">
        <v>2</v>
      </c>
      <c r="B394" s="26" t="s">
        <v>4250</v>
      </c>
      <c r="C394" s="23" t="s">
        <v>2154</v>
      </c>
      <c r="D394" s="9" t="s">
        <v>2155</v>
      </c>
      <c r="E394" s="9" t="s">
        <v>2148</v>
      </c>
      <c r="F394" s="9" t="s">
        <v>12</v>
      </c>
      <c r="G394" s="16"/>
    </row>
    <row r="395" customFormat="false" ht="13.5" hidden="false" customHeight="false" outlineLevel="0" collapsed="false">
      <c r="A395" s="6" t="n">
        <v>3</v>
      </c>
      <c r="B395" s="26" t="s">
        <v>4250</v>
      </c>
      <c r="C395" s="23" t="s">
        <v>2156</v>
      </c>
      <c r="D395" s="9" t="s">
        <v>2157</v>
      </c>
      <c r="E395" s="9" t="s">
        <v>2158</v>
      </c>
      <c r="F395" s="9" t="s">
        <v>12</v>
      </c>
      <c r="G395" s="16"/>
    </row>
    <row r="396" customFormat="false" ht="13.5" hidden="false" customHeight="false" outlineLevel="0" collapsed="false">
      <c r="A396" s="6" t="n">
        <v>4</v>
      </c>
      <c r="B396" s="26" t="s">
        <v>4250</v>
      </c>
      <c r="C396" s="23" t="s">
        <v>2159</v>
      </c>
      <c r="D396" s="9" t="s">
        <v>2160</v>
      </c>
      <c r="E396" s="9" t="s">
        <v>2158</v>
      </c>
      <c r="F396" s="9" t="s">
        <v>12</v>
      </c>
      <c r="G396" s="16"/>
    </row>
    <row r="397" customFormat="false" ht="13.5" hidden="false" customHeight="false" outlineLevel="0" collapsed="false">
      <c r="A397" s="6" t="n">
        <v>5</v>
      </c>
      <c r="B397" s="26" t="s">
        <v>4250</v>
      </c>
      <c r="C397" s="23" t="s">
        <v>2163</v>
      </c>
      <c r="D397" s="9" t="s">
        <v>2164</v>
      </c>
      <c r="E397" s="9" t="s">
        <v>2158</v>
      </c>
      <c r="F397" s="9" t="s">
        <v>12</v>
      </c>
      <c r="G397" s="16"/>
    </row>
    <row r="398" customFormat="false" ht="13.5" hidden="false" customHeight="false" outlineLevel="0" collapsed="false">
      <c r="A398" s="6" t="n">
        <v>6</v>
      </c>
      <c r="B398" s="26" t="s">
        <v>4250</v>
      </c>
      <c r="C398" s="23" t="s">
        <v>2167</v>
      </c>
      <c r="D398" s="9" t="s">
        <v>2168</v>
      </c>
      <c r="E398" s="9" t="s">
        <v>2158</v>
      </c>
      <c r="F398" s="9" t="s">
        <v>12</v>
      </c>
      <c r="G398" s="16"/>
    </row>
    <row r="399" customFormat="false" ht="13.5" hidden="false" customHeight="false" outlineLevel="0" collapsed="false">
      <c r="A399" s="6" t="n">
        <v>7</v>
      </c>
      <c r="B399" s="26" t="s">
        <v>4250</v>
      </c>
      <c r="C399" s="23" t="s">
        <v>2169</v>
      </c>
      <c r="D399" s="9" t="s">
        <v>2170</v>
      </c>
      <c r="E399" s="9" t="s">
        <v>2158</v>
      </c>
      <c r="F399" s="9" t="s">
        <v>12</v>
      </c>
      <c r="G399" s="16"/>
    </row>
    <row r="400" customFormat="false" ht="13.5" hidden="false" customHeight="false" outlineLevel="0" collapsed="false">
      <c r="A400" s="6" t="n">
        <v>8</v>
      </c>
      <c r="B400" s="26" t="s">
        <v>4250</v>
      </c>
      <c r="C400" s="23" t="s">
        <v>2177</v>
      </c>
      <c r="D400" s="9" t="s">
        <v>2178</v>
      </c>
      <c r="E400" s="9" t="s">
        <v>2158</v>
      </c>
      <c r="F400" s="9" t="s">
        <v>12</v>
      </c>
      <c r="G400" s="16"/>
    </row>
    <row r="401" customFormat="false" ht="13.5" hidden="false" customHeight="false" outlineLevel="0" collapsed="false">
      <c r="A401" s="6" t="n">
        <v>9</v>
      </c>
      <c r="B401" s="26" t="s">
        <v>4250</v>
      </c>
      <c r="C401" s="23" t="s">
        <v>4252</v>
      </c>
      <c r="D401" s="9" t="s">
        <v>245</v>
      </c>
      <c r="E401" s="9" t="s">
        <v>2158</v>
      </c>
      <c r="F401" s="9" t="s">
        <v>12</v>
      </c>
      <c r="G401" s="16"/>
    </row>
    <row r="402" customFormat="false" ht="13.5" hidden="false" customHeight="false" outlineLevel="0" collapsed="false">
      <c r="A402" s="6" t="n">
        <v>10</v>
      </c>
      <c r="B402" s="26" t="s">
        <v>4250</v>
      </c>
      <c r="C402" s="23" t="s">
        <v>2179</v>
      </c>
      <c r="D402" s="9" t="s">
        <v>2180</v>
      </c>
      <c r="E402" s="9" t="s">
        <v>2158</v>
      </c>
      <c r="F402" s="9" t="s">
        <v>12</v>
      </c>
      <c r="G402" s="16"/>
    </row>
    <row r="403" customFormat="false" ht="13.5" hidden="false" customHeight="false" outlineLevel="0" collapsed="false">
      <c r="A403" s="6" t="n">
        <v>11</v>
      </c>
      <c r="B403" s="26" t="s">
        <v>4250</v>
      </c>
      <c r="C403" s="23" t="s">
        <v>2181</v>
      </c>
      <c r="D403" s="9" t="s">
        <v>2182</v>
      </c>
      <c r="E403" s="9" t="s">
        <v>2158</v>
      </c>
      <c r="F403" s="9" t="s">
        <v>12</v>
      </c>
      <c r="G403" s="16"/>
    </row>
    <row r="404" customFormat="false" ht="13.5" hidden="false" customHeight="false" outlineLevel="0" collapsed="false">
      <c r="A404" s="6" t="n">
        <v>12</v>
      </c>
      <c r="B404" s="26" t="s">
        <v>4250</v>
      </c>
      <c r="C404" s="23" t="s">
        <v>4253</v>
      </c>
      <c r="D404" s="9" t="s">
        <v>4254</v>
      </c>
      <c r="E404" s="9" t="s">
        <v>2158</v>
      </c>
      <c r="F404" s="9" t="s">
        <v>12</v>
      </c>
      <c r="G404" s="16"/>
    </row>
    <row r="405" customFormat="false" ht="13.5" hidden="false" customHeight="false" outlineLevel="0" collapsed="false">
      <c r="A405" s="6" t="n">
        <v>13</v>
      </c>
      <c r="B405" s="26" t="s">
        <v>4250</v>
      </c>
      <c r="C405" s="23" t="s">
        <v>2185</v>
      </c>
      <c r="D405" s="9" t="s">
        <v>2186</v>
      </c>
      <c r="E405" s="9" t="s">
        <v>2158</v>
      </c>
      <c r="F405" s="9" t="s">
        <v>12</v>
      </c>
      <c r="G405" s="16"/>
    </row>
    <row r="406" customFormat="false" ht="13.5" hidden="false" customHeight="false" outlineLevel="0" collapsed="false">
      <c r="A406" s="6" t="n">
        <v>14</v>
      </c>
      <c r="B406" s="26" t="s">
        <v>4250</v>
      </c>
      <c r="C406" s="23" t="s">
        <v>2187</v>
      </c>
      <c r="D406" s="9" t="s">
        <v>2188</v>
      </c>
      <c r="E406" s="9" t="s">
        <v>2158</v>
      </c>
      <c r="F406" s="9" t="s">
        <v>12</v>
      </c>
      <c r="G406" s="16"/>
    </row>
    <row r="407" customFormat="false" ht="13.5" hidden="false" customHeight="false" outlineLevel="0" collapsed="false">
      <c r="A407" s="6" t="n">
        <v>15</v>
      </c>
      <c r="B407" s="26" t="s">
        <v>4250</v>
      </c>
      <c r="C407" s="23" t="s">
        <v>2191</v>
      </c>
      <c r="D407" s="9" t="s">
        <v>2192</v>
      </c>
      <c r="E407" s="9" t="s">
        <v>2158</v>
      </c>
      <c r="F407" s="9" t="s">
        <v>12</v>
      </c>
      <c r="G407" s="16"/>
    </row>
    <row r="408" customFormat="false" ht="13.5" hidden="false" customHeight="false" outlineLevel="0" collapsed="false">
      <c r="A408" s="6" t="n">
        <v>16</v>
      </c>
      <c r="B408" s="26" t="s">
        <v>4250</v>
      </c>
      <c r="C408" s="23" t="s">
        <v>4255</v>
      </c>
      <c r="D408" s="9" t="s">
        <v>4256</v>
      </c>
      <c r="E408" s="9" t="s">
        <v>2158</v>
      </c>
      <c r="F408" s="9" t="s">
        <v>12</v>
      </c>
      <c r="G408" s="16"/>
    </row>
    <row r="409" customFormat="false" ht="13.5" hidden="false" customHeight="false" outlineLevel="0" collapsed="false">
      <c r="A409" s="6" t="n">
        <v>17</v>
      </c>
      <c r="B409" s="9" t="s">
        <v>4250</v>
      </c>
      <c r="C409" s="23" t="s">
        <v>2199</v>
      </c>
      <c r="D409" s="9" t="s">
        <v>815</v>
      </c>
      <c r="E409" s="9" t="s">
        <v>2158</v>
      </c>
      <c r="F409" s="9" t="s">
        <v>12</v>
      </c>
      <c r="G409" s="16"/>
    </row>
    <row r="410" customFormat="false" ht="13.5" hidden="false" customHeight="false" outlineLevel="0" collapsed="false">
      <c r="A410" s="6" t="n">
        <v>18</v>
      </c>
      <c r="B410" s="9" t="s">
        <v>4250</v>
      </c>
      <c r="C410" s="23" t="s">
        <v>2200</v>
      </c>
      <c r="D410" s="9" t="s">
        <v>2201</v>
      </c>
      <c r="E410" s="9" t="s">
        <v>2202</v>
      </c>
      <c r="F410" s="9" t="s">
        <v>12</v>
      </c>
      <c r="G410" s="16"/>
    </row>
    <row r="411" customFormat="false" ht="13.5" hidden="false" customHeight="false" outlineLevel="0" collapsed="false">
      <c r="A411" s="6" t="n">
        <v>19</v>
      </c>
      <c r="B411" s="9" t="s">
        <v>4250</v>
      </c>
      <c r="C411" s="23" t="s">
        <v>4257</v>
      </c>
      <c r="D411" s="9" t="s">
        <v>4258</v>
      </c>
      <c r="E411" s="9" t="s">
        <v>2202</v>
      </c>
      <c r="F411" s="9" t="s">
        <v>12</v>
      </c>
      <c r="G411" s="16"/>
    </row>
    <row r="412" customFormat="false" ht="13.5" hidden="false" customHeight="false" outlineLevel="0" collapsed="false">
      <c r="A412" s="6" t="n">
        <v>20</v>
      </c>
      <c r="B412" s="9" t="s">
        <v>4250</v>
      </c>
      <c r="C412" s="23" t="s">
        <v>4259</v>
      </c>
      <c r="D412" s="9" t="s">
        <v>4260</v>
      </c>
      <c r="E412" s="9" t="s">
        <v>2202</v>
      </c>
      <c r="F412" s="9" t="s">
        <v>12</v>
      </c>
      <c r="G412" s="16"/>
    </row>
    <row r="413" customFormat="false" ht="13.5" hidden="false" customHeight="false" outlineLevel="0" collapsed="false">
      <c r="A413" s="6" t="n">
        <v>21</v>
      </c>
      <c r="B413" s="9" t="s">
        <v>4250</v>
      </c>
      <c r="C413" s="23" t="s">
        <v>4261</v>
      </c>
      <c r="D413" s="9" t="s">
        <v>4262</v>
      </c>
      <c r="E413" s="9" t="s">
        <v>2202</v>
      </c>
      <c r="F413" s="9" t="s">
        <v>12</v>
      </c>
      <c r="G413" s="16"/>
    </row>
    <row r="414" customFormat="false" ht="13.5" hidden="false" customHeight="false" outlineLevel="0" collapsed="false">
      <c r="A414" s="6" t="n">
        <v>22</v>
      </c>
      <c r="B414" s="9" t="s">
        <v>4250</v>
      </c>
      <c r="C414" s="23" t="s">
        <v>2203</v>
      </c>
      <c r="D414" s="9" t="s">
        <v>2204</v>
      </c>
      <c r="E414" s="9" t="s">
        <v>2202</v>
      </c>
      <c r="F414" s="9" t="s">
        <v>12</v>
      </c>
      <c r="G414" s="16"/>
    </row>
    <row r="415" customFormat="false" ht="13.5" hidden="false" customHeight="false" outlineLevel="0" collapsed="false">
      <c r="A415" s="6" t="n">
        <v>23</v>
      </c>
      <c r="B415" s="9" t="s">
        <v>4250</v>
      </c>
      <c r="C415" s="23" t="s">
        <v>2205</v>
      </c>
      <c r="D415" s="9" t="s">
        <v>2206</v>
      </c>
      <c r="E415" s="9" t="s">
        <v>2202</v>
      </c>
      <c r="F415" s="9" t="s">
        <v>12</v>
      </c>
      <c r="G415" s="16"/>
    </row>
    <row r="416" customFormat="false" ht="13.5" hidden="false" customHeight="false" outlineLevel="0" collapsed="false">
      <c r="A416" s="6" t="n">
        <v>24</v>
      </c>
      <c r="B416" s="9" t="s">
        <v>4250</v>
      </c>
      <c r="C416" s="23" t="s">
        <v>2211</v>
      </c>
      <c r="D416" s="9" t="s">
        <v>2212</v>
      </c>
      <c r="E416" s="9" t="s">
        <v>2202</v>
      </c>
      <c r="F416" s="9" t="s">
        <v>12</v>
      </c>
      <c r="G416" s="16"/>
    </row>
    <row r="417" customFormat="false" ht="13.5" hidden="false" customHeight="false" outlineLevel="0" collapsed="false">
      <c r="A417" s="6" t="n">
        <v>25</v>
      </c>
      <c r="B417" s="9" t="s">
        <v>4250</v>
      </c>
      <c r="C417" s="23" t="s">
        <v>2213</v>
      </c>
      <c r="D417" s="9" t="s">
        <v>2214</v>
      </c>
      <c r="E417" s="9" t="s">
        <v>2202</v>
      </c>
      <c r="F417" s="9" t="s">
        <v>12</v>
      </c>
      <c r="G417" s="16"/>
    </row>
    <row r="418" customFormat="false" ht="13.5" hidden="false" customHeight="false" outlineLevel="0" collapsed="false">
      <c r="A418" s="6" t="n">
        <v>26</v>
      </c>
      <c r="B418" s="9" t="s">
        <v>4250</v>
      </c>
      <c r="C418" s="23" t="s">
        <v>2215</v>
      </c>
      <c r="D418" s="9" t="s">
        <v>2216</v>
      </c>
      <c r="E418" s="9" t="s">
        <v>2202</v>
      </c>
      <c r="F418" s="9" t="s">
        <v>12</v>
      </c>
      <c r="G418" s="16"/>
    </row>
    <row r="419" customFormat="false" ht="13.5" hidden="false" customHeight="false" outlineLevel="0" collapsed="false">
      <c r="A419" s="6" t="n">
        <v>27</v>
      </c>
      <c r="B419" s="9" t="s">
        <v>4250</v>
      </c>
      <c r="C419" s="23" t="s">
        <v>4263</v>
      </c>
      <c r="D419" s="9" t="s">
        <v>4264</v>
      </c>
      <c r="E419" s="9" t="s">
        <v>2202</v>
      </c>
      <c r="F419" s="9" t="s">
        <v>12</v>
      </c>
      <c r="G419" s="16"/>
    </row>
    <row r="420" customFormat="false" ht="13.5" hidden="false" customHeight="false" outlineLevel="0" collapsed="false">
      <c r="A420" s="6" t="n">
        <v>28</v>
      </c>
      <c r="B420" s="9" t="s">
        <v>4250</v>
      </c>
      <c r="C420" s="23" t="s">
        <v>2217</v>
      </c>
      <c r="D420" s="9" t="s">
        <v>2218</v>
      </c>
      <c r="E420" s="9" t="s">
        <v>2202</v>
      </c>
      <c r="F420" s="9" t="s">
        <v>12</v>
      </c>
      <c r="G420" s="16"/>
    </row>
    <row r="421" customFormat="false" ht="13.5" hidden="false" customHeight="false" outlineLevel="0" collapsed="false">
      <c r="A421" s="6" t="n">
        <v>29</v>
      </c>
      <c r="B421" s="9" t="s">
        <v>4250</v>
      </c>
      <c r="C421" s="23" t="s">
        <v>2219</v>
      </c>
      <c r="D421" s="9" t="s">
        <v>2220</v>
      </c>
      <c r="E421" s="9" t="s">
        <v>2202</v>
      </c>
      <c r="F421" s="9" t="s">
        <v>12</v>
      </c>
      <c r="G421" s="16"/>
    </row>
    <row r="422" customFormat="false" ht="13.5" hidden="false" customHeight="false" outlineLevel="0" collapsed="false">
      <c r="A422" s="6" t="n">
        <v>30</v>
      </c>
      <c r="B422" s="9" t="s">
        <v>4250</v>
      </c>
      <c r="C422" s="23" t="s">
        <v>2223</v>
      </c>
      <c r="D422" s="9" t="s">
        <v>2224</v>
      </c>
      <c r="E422" s="9" t="s">
        <v>2202</v>
      </c>
      <c r="F422" s="9" t="s">
        <v>12</v>
      </c>
      <c r="G422" s="16"/>
    </row>
    <row r="423" customFormat="false" ht="13.5" hidden="false" customHeight="false" outlineLevel="0" collapsed="false">
      <c r="A423" s="6" t="n">
        <v>31</v>
      </c>
      <c r="B423" s="9" t="s">
        <v>4265</v>
      </c>
      <c r="C423" s="23" t="s">
        <v>2243</v>
      </c>
      <c r="D423" s="9" t="s">
        <v>2244</v>
      </c>
      <c r="E423" s="9" t="s">
        <v>2245</v>
      </c>
      <c r="F423" s="9" t="s">
        <v>12</v>
      </c>
      <c r="G423" s="16"/>
    </row>
    <row r="424" customFormat="false" ht="13.5" hidden="false" customHeight="false" outlineLevel="0" collapsed="false">
      <c r="A424" s="6" t="n">
        <v>32</v>
      </c>
      <c r="B424" s="9" t="s">
        <v>4265</v>
      </c>
      <c r="C424" s="23" t="s">
        <v>2247</v>
      </c>
      <c r="D424" s="9" t="s">
        <v>2248</v>
      </c>
      <c r="E424" s="9" t="s">
        <v>2245</v>
      </c>
      <c r="F424" s="9" t="s">
        <v>12</v>
      </c>
      <c r="G424" s="16"/>
    </row>
    <row r="425" customFormat="false" ht="13.5" hidden="false" customHeight="false" outlineLevel="0" collapsed="false">
      <c r="A425" s="6" t="n">
        <v>33</v>
      </c>
      <c r="B425" s="9" t="s">
        <v>4265</v>
      </c>
      <c r="C425" s="23" t="s">
        <v>2251</v>
      </c>
      <c r="D425" s="9" t="s">
        <v>2252</v>
      </c>
      <c r="E425" s="9" t="s">
        <v>2245</v>
      </c>
      <c r="F425" s="9" t="s">
        <v>12</v>
      </c>
      <c r="G425" s="16"/>
    </row>
    <row r="426" customFormat="false" ht="13.5" hidden="false" customHeight="false" outlineLevel="0" collapsed="false">
      <c r="A426" s="6" t="n">
        <v>34</v>
      </c>
      <c r="B426" s="9" t="s">
        <v>4265</v>
      </c>
      <c r="C426" s="23" t="s">
        <v>2253</v>
      </c>
      <c r="D426" s="9" t="s">
        <v>2254</v>
      </c>
      <c r="E426" s="9" t="s">
        <v>2245</v>
      </c>
      <c r="F426" s="9" t="s">
        <v>12</v>
      </c>
      <c r="G426" s="16"/>
    </row>
    <row r="427" customFormat="false" ht="13.5" hidden="false" customHeight="false" outlineLevel="0" collapsed="false">
      <c r="A427" s="6" t="n">
        <v>35</v>
      </c>
      <c r="B427" s="9" t="s">
        <v>4265</v>
      </c>
      <c r="C427" s="23" t="s">
        <v>2255</v>
      </c>
      <c r="D427" s="9" t="s">
        <v>2256</v>
      </c>
      <c r="E427" s="9" t="s">
        <v>2245</v>
      </c>
      <c r="F427" s="9" t="s">
        <v>12</v>
      </c>
      <c r="G427" s="16"/>
    </row>
    <row r="428" customFormat="false" ht="13.5" hidden="false" customHeight="false" outlineLevel="0" collapsed="false">
      <c r="A428" s="6" t="n">
        <v>36</v>
      </c>
      <c r="B428" s="9" t="s">
        <v>4265</v>
      </c>
      <c r="C428" s="23" t="s">
        <v>2259</v>
      </c>
      <c r="D428" s="9" t="s">
        <v>2260</v>
      </c>
      <c r="E428" s="9" t="s">
        <v>2245</v>
      </c>
      <c r="F428" s="9" t="s">
        <v>12</v>
      </c>
      <c r="G428" s="16"/>
    </row>
    <row r="429" customFormat="false" ht="13.5" hidden="false" customHeight="false" outlineLevel="0" collapsed="false">
      <c r="A429" s="6" t="n">
        <v>37</v>
      </c>
      <c r="B429" s="9" t="s">
        <v>4265</v>
      </c>
      <c r="C429" s="23" t="s">
        <v>4266</v>
      </c>
      <c r="D429" s="9" t="s">
        <v>4267</v>
      </c>
      <c r="E429" s="9" t="s">
        <v>2245</v>
      </c>
      <c r="F429" s="9" t="s">
        <v>12</v>
      </c>
      <c r="G429" s="16"/>
    </row>
    <row r="430" customFormat="false" ht="13.5" hidden="false" customHeight="false" outlineLevel="0" collapsed="false">
      <c r="A430" s="6" t="n">
        <v>38</v>
      </c>
      <c r="B430" s="9" t="s">
        <v>4265</v>
      </c>
      <c r="C430" s="23" t="s">
        <v>4268</v>
      </c>
      <c r="D430" s="9" t="s">
        <v>4269</v>
      </c>
      <c r="E430" s="9" t="s">
        <v>2245</v>
      </c>
      <c r="F430" s="9" t="s">
        <v>12</v>
      </c>
      <c r="G430" s="16"/>
    </row>
    <row r="431" customFormat="false" ht="13.5" hidden="false" customHeight="false" outlineLevel="0" collapsed="false">
      <c r="A431" s="6" t="n">
        <v>39</v>
      </c>
      <c r="B431" s="9" t="s">
        <v>4265</v>
      </c>
      <c r="C431" s="23" t="s">
        <v>2263</v>
      </c>
      <c r="D431" s="9" t="s">
        <v>2264</v>
      </c>
      <c r="E431" s="9" t="s">
        <v>2245</v>
      </c>
      <c r="F431" s="9" t="s">
        <v>12</v>
      </c>
      <c r="G431" s="16"/>
    </row>
    <row r="432" customFormat="false" ht="13.5" hidden="false" customHeight="false" outlineLevel="0" collapsed="false">
      <c r="A432" s="6" t="n">
        <v>40</v>
      </c>
      <c r="B432" s="9" t="s">
        <v>4265</v>
      </c>
      <c r="C432" s="23" t="s">
        <v>2267</v>
      </c>
      <c r="D432" s="9" t="s">
        <v>2268</v>
      </c>
      <c r="E432" s="9" t="s">
        <v>2245</v>
      </c>
      <c r="F432" s="9" t="s">
        <v>12</v>
      </c>
      <c r="G432" s="16"/>
    </row>
    <row r="433" customFormat="false" ht="13.5" hidden="false" customHeight="false" outlineLevel="0" collapsed="false">
      <c r="A433" s="6" t="n">
        <v>41</v>
      </c>
      <c r="B433" s="9" t="s">
        <v>4265</v>
      </c>
      <c r="C433" s="23" t="s">
        <v>4270</v>
      </c>
      <c r="D433" s="9" t="s">
        <v>4271</v>
      </c>
      <c r="E433" s="9" t="s">
        <v>2245</v>
      </c>
      <c r="F433" s="9" t="s">
        <v>12</v>
      </c>
      <c r="G433" s="16"/>
    </row>
    <row r="434" customFormat="false" ht="13.5" hidden="false" customHeight="false" outlineLevel="0" collapsed="false">
      <c r="A434" s="6" t="n">
        <v>42</v>
      </c>
      <c r="B434" s="9" t="s">
        <v>4265</v>
      </c>
      <c r="C434" s="23" t="s">
        <v>2269</v>
      </c>
      <c r="D434" s="9" t="s">
        <v>2270</v>
      </c>
      <c r="E434" s="9" t="s">
        <v>2245</v>
      </c>
      <c r="F434" s="9" t="s">
        <v>12</v>
      </c>
      <c r="G434" s="16"/>
    </row>
    <row r="435" customFormat="false" ht="13.5" hidden="false" customHeight="false" outlineLevel="0" collapsed="false">
      <c r="A435" s="6" t="n">
        <v>43</v>
      </c>
      <c r="B435" s="9" t="s">
        <v>4265</v>
      </c>
      <c r="C435" s="23" t="s">
        <v>2271</v>
      </c>
      <c r="D435" s="9" t="s">
        <v>2272</v>
      </c>
      <c r="E435" s="9" t="s">
        <v>2245</v>
      </c>
      <c r="F435" s="9" t="s">
        <v>12</v>
      </c>
      <c r="G435" s="16"/>
    </row>
    <row r="436" customFormat="false" ht="13.5" hidden="false" customHeight="false" outlineLevel="0" collapsed="false">
      <c r="A436" s="6" t="n">
        <v>44</v>
      </c>
      <c r="B436" s="9" t="s">
        <v>4265</v>
      </c>
      <c r="C436" s="23" t="s">
        <v>2277</v>
      </c>
      <c r="D436" s="9" t="s">
        <v>2278</v>
      </c>
      <c r="E436" s="9" t="s">
        <v>2245</v>
      </c>
      <c r="F436" s="9" t="s">
        <v>12</v>
      </c>
      <c r="G436" s="16"/>
    </row>
    <row r="437" customFormat="false" ht="13.5" hidden="false" customHeight="false" outlineLevel="0" collapsed="false">
      <c r="A437" s="6" t="n">
        <v>45</v>
      </c>
      <c r="B437" s="9" t="s">
        <v>4265</v>
      </c>
      <c r="C437" s="23" t="s">
        <v>2279</v>
      </c>
      <c r="D437" s="9" t="s">
        <v>476</v>
      </c>
      <c r="E437" s="9" t="s">
        <v>2245</v>
      </c>
      <c r="F437" s="9" t="s">
        <v>12</v>
      </c>
      <c r="G437" s="16"/>
    </row>
    <row r="438" customFormat="false" ht="13.5" hidden="false" customHeight="false" outlineLevel="0" collapsed="false">
      <c r="A438" s="6" t="n">
        <v>46</v>
      </c>
      <c r="B438" s="9" t="s">
        <v>4272</v>
      </c>
      <c r="C438" s="23" t="s">
        <v>4273</v>
      </c>
      <c r="D438" s="9" t="s">
        <v>4274</v>
      </c>
      <c r="E438" s="9" t="s">
        <v>3120</v>
      </c>
      <c r="F438" s="9" t="s">
        <v>12</v>
      </c>
      <c r="G438" s="16"/>
    </row>
    <row r="439" customFormat="false" ht="13.5" hidden="false" customHeight="false" outlineLevel="0" collapsed="false">
      <c r="A439" s="6" t="n">
        <v>47</v>
      </c>
      <c r="B439" s="9" t="s">
        <v>4272</v>
      </c>
      <c r="C439" s="24" t="s">
        <v>4275</v>
      </c>
      <c r="D439" s="9" t="s">
        <v>4276</v>
      </c>
      <c r="E439" s="9" t="s">
        <v>3120</v>
      </c>
      <c r="F439" s="9" t="s">
        <v>12</v>
      </c>
      <c r="G439" s="16"/>
    </row>
    <row r="440" customFormat="false" ht="13.5" hidden="false" customHeight="false" outlineLevel="0" collapsed="false">
      <c r="A440" s="6" t="n">
        <v>48</v>
      </c>
      <c r="B440" s="9" t="s">
        <v>4272</v>
      </c>
      <c r="C440" s="24" t="s">
        <v>3123</v>
      </c>
      <c r="D440" s="9" t="s">
        <v>3124</v>
      </c>
      <c r="E440" s="9" t="s">
        <v>3120</v>
      </c>
      <c r="F440" s="9" t="s">
        <v>12</v>
      </c>
      <c r="G440" s="16"/>
    </row>
    <row r="441" customFormat="false" ht="13.5" hidden="false" customHeight="false" outlineLevel="0" collapsed="false">
      <c r="A441" s="6" t="n">
        <v>49</v>
      </c>
      <c r="B441" s="9" t="s">
        <v>4272</v>
      </c>
      <c r="C441" s="24" t="s">
        <v>4277</v>
      </c>
      <c r="D441" s="9" t="s">
        <v>4278</v>
      </c>
      <c r="E441" s="9" t="s">
        <v>3120</v>
      </c>
      <c r="F441" s="9" t="s">
        <v>12</v>
      </c>
      <c r="G441" s="16"/>
    </row>
    <row r="442" customFormat="false" ht="13.5" hidden="false" customHeight="false" outlineLevel="0" collapsed="false">
      <c r="A442" s="6" t="n">
        <v>50</v>
      </c>
      <c r="B442" s="9" t="s">
        <v>4272</v>
      </c>
      <c r="C442" s="24" t="s">
        <v>4279</v>
      </c>
      <c r="D442" s="9" t="s">
        <v>4280</v>
      </c>
      <c r="E442" s="9" t="s">
        <v>3120</v>
      </c>
      <c r="F442" s="9" t="s">
        <v>12</v>
      </c>
      <c r="G442" s="16"/>
    </row>
    <row r="443" customFormat="false" ht="13.5" hidden="false" customHeight="false" outlineLevel="0" collapsed="false">
      <c r="A443" s="6" t="n">
        <v>51</v>
      </c>
      <c r="B443" s="9" t="s">
        <v>4272</v>
      </c>
      <c r="C443" s="24" t="s">
        <v>3129</v>
      </c>
      <c r="D443" s="9" t="s">
        <v>3130</v>
      </c>
      <c r="E443" s="9" t="s">
        <v>3120</v>
      </c>
      <c r="F443" s="9" t="s">
        <v>12</v>
      </c>
      <c r="G443" s="16"/>
    </row>
    <row r="444" customFormat="false" ht="13.5" hidden="false" customHeight="false" outlineLevel="0" collapsed="false">
      <c r="A444" s="6" t="n">
        <v>52</v>
      </c>
      <c r="B444" s="9"/>
      <c r="C444" s="9"/>
      <c r="D444" s="9"/>
      <c r="E444" s="9"/>
      <c r="F444" s="9"/>
      <c r="G444" s="16"/>
    </row>
    <row r="445" customFormat="false" ht="13.5" hidden="false" customHeight="false" outlineLevel="0" collapsed="false">
      <c r="A445" s="6" t="n">
        <v>53</v>
      </c>
      <c r="B445" s="9"/>
      <c r="C445" s="9"/>
      <c r="D445" s="9"/>
      <c r="E445" s="9"/>
      <c r="F445" s="9"/>
      <c r="G445" s="16"/>
    </row>
    <row r="446" customFormat="false" ht="13.5" hidden="false" customHeight="false" outlineLevel="0" collapsed="false">
      <c r="A446" s="6" t="n">
        <v>54</v>
      </c>
      <c r="B446" s="9"/>
      <c r="C446" s="23"/>
      <c r="D446" s="9"/>
      <c r="E446" s="9"/>
      <c r="F446" s="9"/>
      <c r="G446" s="16"/>
    </row>
    <row r="447" customFormat="false" ht="13.5" hidden="false" customHeight="false" outlineLevel="0" collapsed="false">
      <c r="A447" s="6" t="n">
        <v>55</v>
      </c>
      <c r="B447" s="9"/>
      <c r="C447" s="23"/>
      <c r="D447" s="9"/>
      <c r="E447" s="9"/>
      <c r="F447" s="9"/>
      <c r="G447" s="16"/>
    </row>
    <row r="448" customFormat="false" ht="13.5" hidden="false" customHeight="true" outlineLevel="0" collapsed="false">
      <c r="A448" s="6" t="n">
        <v>1</v>
      </c>
      <c r="B448" s="26" t="s">
        <v>4281</v>
      </c>
      <c r="C448" s="23" t="s">
        <v>4282</v>
      </c>
      <c r="D448" s="9" t="s">
        <v>4283</v>
      </c>
      <c r="E448" s="9" t="s">
        <v>2342</v>
      </c>
      <c r="F448" s="9" t="s">
        <v>12</v>
      </c>
      <c r="G448" s="16" t="s">
        <v>4284</v>
      </c>
    </row>
    <row r="449" customFormat="false" ht="13.5" hidden="false" customHeight="false" outlineLevel="0" collapsed="false">
      <c r="A449" s="6" t="n">
        <v>2</v>
      </c>
      <c r="B449" s="26" t="s">
        <v>4281</v>
      </c>
      <c r="C449" s="23" t="s">
        <v>4285</v>
      </c>
      <c r="D449" s="9" t="s">
        <v>4286</v>
      </c>
      <c r="E449" s="9" t="s">
        <v>2342</v>
      </c>
      <c r="F449" s="9" t="s">
        <v>12</v>
      </c>
      <c r="G449" s="16"/>
    </row>
    <row r="450" customFormat="false" ht="13.5" hidden="false" customHeight="false" outlineLevel="0" collapsed="false">
      <c r="A450" s="6" t="n">
        <v>3</v>
      </c>
      <c r="B450" s="26" t="s">
        <v>4281</v>
      </c>
      <c r="C450" s="23" t="s">
        <v>4287</v>
      </c>
      <c r="D450" s="9" t="s">
        <v>4288</v>
      </c>
      <c r="E450" s="9" t="s">
        <v>2342</v>
      </c>
      <c r="F450" s="9" t="s">
        <v>12</v>
      </c>
      <c r="G450" s="16"/>
    </row>
    <row r="451" customFormat="false" ht="13.5" hidden="false" customHeight="false" outlineLevel="0" collapsed="false">
      <c r="A451" s="6" t="n">
        <v>4</v>
      </c>
      <c r="B451" s="26" t="s">
        <v>4281</v>
      </c>
      <c r="C451" s="23" t="s">
        <v>4289</v>
      </c>
      <c r="D451" s="9" t="s">
        <v>4290</v>
      </c>
      <c r="E451" s="9" t="s">
        <v>2342</v>
      </c>
      <c r="F451" s="9" t="s">
        <v>12</v>
      </c>
      <c r="G451" s="16"/>
    </row>
    <row r="452" customFormat="false" ht="13.5" hidden="false" customHeight="false" outlineLevel="0" collapsed="false">
      <c r="A452" s="6" t="n">
        <v>5</v>
      </c>
      <c r="B452" s="26" t="s">
        <v>4281</v>
      </c>
      <c r="C452" s="23" t="s">
        <v>4291</v>
      </c>
      <c r="D452" s="9" t="s">
        <v>4292</v>
      </c>
      <c r="E452" s="9" t="s">
        <v>2342</v>
      </c>
      <c r="F452" s="9" t="s">
        <v>12</v>
      </c>
      <c r="G452" s="16"/>
    </row>
    <row r="453" customFormat="false" ht="13.5" hidden="false" customHeight="false" outlineLevel="0" collapsed="false">
      <c r="A453" s="6" t="n">
        <v>6</v>
      </c>
      <c r="B453" s="26" t="s">
        <v>4281</v>
      </c>
      <c r="C453" s="23" t="s">
        <v>4293</v>
      </c>
      <c r="D453" s="9" t="s">
        <v>4294</v>
      </c>
      <c r="E453" s="9" t="s">
        <v>2342</v>
      </c>
      <c r="F453" s="9" t="s">
        <v>12</v>
      </c>
      <c r="G453" s="16"/>
    </row>
    <row r="454" customFormat="false" ht="13.5" hidden="false" customHeight="false" outlineLevel="0" collapsed="false">
      <c r="A454" s="6" t="n">
        <v>7</v>
      </c>
      <c r="B454" s="26" t="s">
        <v>4281</v>
      </c>
      <c r="C454" s="23" t="s">
        <v>2340</v>
      </c>
      <c r="D454" s="9" t="s">
        <v>2341</v>
      </c>
      <c r="E454" s="9" t="s">
        <v>2342</v>
      </c>
      <c r="F454" s="9" t="s">
        <v>12</v>
      </c>
      <c r="G454" s="16"/>
    </row>
    <row r="455" customFormat="false" ht="13.5" hidden="false" customHeight="false" outlineLevel="0" collapsed="false">
      <c r="A455" s="6" t="n">
        <v>8</v>
      </c>
      <c r="B455" s="26" t="s">
        <v>4281</v>
      </c>
      <c r="C455" s="23" t="s">
        <v>4295</v>
      </c>
      <c r="D455" s="9" t="s">
        <v>4296</v>
      </c>
      <c r="E455" s="9" t="s">
        <v>2342</v>
      </c>
      <c r="F455" s="9" t="s">
        <v>12</v>
      </c>
      <c r="G455" s="16"/>
    </row>
    <row r="456" customFormat="false" ht="13.5" hidden="false" customHeight="false" outlineLevel="0" collapsed="false">
      <c r="A456" s="6" t="n">
        <v>9</v>
      </c>
      <c r="B456" s="26" t="s">
        <v>4281</v>
      </c>
      <c r="C456" s="23" t="s">
        <v>4297</v>
      </c>
      <c r="D456" s="9" t="s">
        <v>885</v>
      </c>
      <c r="E456" s="9" t="s">
        <v>2342</v>
      </c>
      <c r="F456" s="9" t="s">
        <v>12</v>
      </c>
      <c r="G456" s="16"/>
    </row>
    <row r="457" customFormat="false" ht="13.5" hidden="false" customHeight="false" outlineLevel="0" collapsed="false">
      <c r="A457" s="6" t="n">
        <v>10</v>
      </c>
      <c r="B457" s="26" t="s">
        <v>4281</v>
      </c>
      <c r="C457" s="23" t="s">
        <v>4298</v>
      </c>
      <c r="D457" s="9" t="s">
        <v>4299</v>
      </c>
      <c r="E457" s="9" t="s">
        <v>2342</v>
      </c>
      <c r="F457" s="9" t="s">
        <v>12</v>
      </c>
      <c r="G457" s="16"/>
    </row>
    <row r="458" customFormat="false" ht="13.5" hidden="false" customHeight="false" outlineLevel="0" collapsed="false">
      <c r="A458" s="6" t="n">
        <v>11</v>
      </c>
      <c r="B458" s="26" t="s">
        <v>4281</v>
      </c>
      <c r="C458" s="23" t="s">
        <v>4300</v>
      </c>
      <c r="D458" s="9" t="s">
        <v>4301</v>
      </c>
      <c r="E458" s="9" t="s">
        <v>2342</v>
      </c>
      <c r="F458" s="9" t="s">
        <v>12</v>
      </c>
      <c r="G458" s="16"/>
    </row>
    <row r="459" customFormat="false" ht="13.5" hidden="false" customHeight="false" outlineLevel="0" collapsed="false">
      <c r="A459" s="6" t="n">
        <v>12</v>
      </c>
      <c r="B459" s="26" t="s">
        <v>4281</v>
      </c>
      <c r="C459" s="23" t="s">
        <v>4302</v>
      </c>
      <c r="D459" s="9" t="s">
        <v>4303</v>
      </c>
      <c r="E459" s="9" t="s">
        <v>2346</v>
      </c>
      <c r="F459" s="9" t="s">
        <v>12</v>
      </c>
      <c r="G459" s="16"/>
    </row>
    <row r="460" customFormat="false" ht="13.5" hidden="false" customHeight="false" outlineLevel="0" collapsed="false">
      <c r="A460" s="6" t="n">
        <v>13</v>
      </c>
      <c r="B460" s="26" t="s">
        <v>4281</v>
      </c>
      <c r="C460" s="23" t="s">
        <v>2344</v>
      </c>
      <c r="D460" s="9" t="s">
        <v>2345</v>
      </c>
      <c r="E460" s="9" t="s">
        <v>2346</v>
      </c>
      <c r="F460" s="9" t="s">
        <v>12</v>
      </c>
      <c r="G460" s="16"/>
    </row>
    <row r="461" customFormat="false" ht="13.5" hidden="false" customHeight="false" outlineLevel="0" collapsed="false">
      <c r="A461" s="6" t="n">
        <v>14</v>
      </c>
      <c r="B461" s="26" t="s">
        <v>4281</v>
      </c>
      <c r="C461" s="23" t="s">
        <v>4304</v>
      </c>
      <c r="D461" s="9" t="s">
        <v>4305</v>
      </c>
      <c r="E461" s="9" t="s">
        <v>2346</v>
      </c>
      <c r="F461" s="9" t="s">
        <v>12</v>
      </c>
      <c r="G461" s="16"/>
    </row>
    <row r="462" customFormat="false" ht="13.5" hidden="false" customHeight="false" outlineLevel="0" collapsed="false">
      <c r="A462" s="6" t="n">
        <v>15</v>
      </c>
      <c r="B462" s="26" t="s">
        <v>4281</v>
      </c>
      <c r="C462" s="23" t="s">
        <v>4306</v>
      </c>
      <c r="D462" s="9" t="s">
        <v>4307</v>
      </c>
      <c r="E462" s="9" t="s">
        <v>2346</v>
      </c>
      <c r="F462" s="9" t="s">
        <v>12</v>
      </c>
      <c r="G462" s="16"/>
    </row>
    <row r="463" customFormat="false" ht="13.5" hidden="false" customHeight="false" outlineLevel="0" collapsed="false">
      <c r="A463" s="6" t="n">
        <v>16</v>
      </c>
      <c r="B463" s="26" t="s">
        <v>4281</v>
      </c>
      <c r="C463" s="23" t="s">
        <v>4308</v>
      </c>
      <c r="D463" s="9" t="s">
        <v>4309</v>
      </c>
      <c r="E463" s="9" t="s">
        <v>2346</v>
      </c>
      <c r="F463" s="9" t="s">
        <v>12</v>
      </c>
      <c r="G463" s="16"/>
    </row>
    <row r="464" customFormat="false" ht="13.5" hidden="false" customHeight="false" outlineLevel="0" collapsed="false">
      <c r="A464" s="6" t="n">
        <v>17</v>
      </c>
      <c r="B464" s="9" t="s">
        <v>4281</v>
      </c>
      <c r="C464" s="23" t="s">
        <v>4310</v>
      </c>
      <c r="D464" s="9" t="s">
        <v>4286</v>
      </c>
      <c r="E464" s="9" t="s">
        <v>2346</v>
      </c>
      <c r="F464" s="9" t="s">
        <v>12</v>
      </c>
      <c r="G464" s="16"/>
    </row>
    <row r="465" customFormat="false" ht="13.5" hidden="false" customHeight="false" outlineLevel="0" collapsed="false">
      <c r="A465" s="6" t="n">
        <v>18</v>
      </c>
      <c r="B465" s="9" t="s">
        <v>4281</v>
      </c>
      <c r="C465" s="23" t="s">
        <v>4311</v>
      </c>
      <c r="D465" s="9" t="s">
        <v>4312</v>
      </c>
      <c r="E465" s="9" t="s">
        <v>2346</v>
      </c>
      <c r="F465" s="9" t="s">
        <v>12</v>
      </c>
      <c r="G465" s="16"/>
    </row>
    <row r="466" customFormat="false" ht="13.5" hidden="false" customHeight="false" outlineLevel="0" collapsed="false">
      <c r="A466" s="6" t="n">
        <v>19</v>
      </c>
      <c r="B466" s="9" t="s">
        <v>4281</v>
      </c>
      <c r="C466" s="23" t="s">
        <v>4313</v>
      </c>
      <c r="D466" s="9" t="s">
        <v>2090</v>
      </c>
      <c r="E466" s="9" t="s">
        <v>2346</v>
      </c>
      <c r="F466" s="9" t="s">
        <v>12</v>
      </c>
      <c r="G466" s="16"/>
    </row>
    <row r="467" customFormat="false" ht="13.5" hidden="false" customHeight="false" outlineLevel="0" collapsed="false">
      <c r="A467" s="6" t="n">
        <v>20</v>
      </c>
      <c r="B467" s="9" t="s">
        <v>4281</v>
      </c>
      <c r="C467" s="23" t="s">
        <v>4314</v>
      </c>
      <c r="D467" s="9" t="s">
        <v>4315</v>
      </c>
      <c r="E467" s="9" t="s">
        <v>2346</v>
      </c>
      <c r="F467" s="9" t="s">
        <v>12</v>
      </c>
      <c r="G467" s="16"/>
    </row>
    <row r="468" customFormat="false" ht="13.5" hidden="false" customHeight="false" outlineLevel="0" collapsed="false">
      <c r="A468" s="6" t="n">
        <v>21</v>
      </c>
      <c r="B468" s="9" t="s">
        <v>4281</v>
      </c>
      <c r="C468" s="23" t="s">
        <v>4316</v>
      </c>
      <c r="D468" s="9" t="s">
        <v>4317</v>
      </c>
      <c r="E468" s="9" t="s">
        <v>2346</v>
      </c>
      <c r="F468" s="9" t="s">
        <v>12</v>
      </c>
      <c r="G468" s="16"/>
    </row>
    <row r="469" customFormat="false" ht="13.5" hidden="false" customHeight="false" outlineLevel="0" collapsed="false">
      <c r="A469" s="6" t="n">
        <v>22</v>
      </c>
      <c r="B469" s="9" t="s">
        <v>4281</v>
      </c>
      <c r="C469" s="23" t="s">
        <v>2347</v>
      </c>
      <c r="D469" s="9" t="s">
        <v>2348</v>
      </c>
      <c r="E469" s="9" t="s">
        <v>2346</v>
      </c>
      <c r="F469" s="9" t="s">
        <v>12</v>
      </c>
      <c r="G469" s="16"/>
    </row>
    <row r="470" customFormat="false" ht="13.5" hidden="false" customHeight="false" outlineLevel="0" collapsed="false">
      <c r="A470" s="6" t="n">
        <v>23</v>
      </c>
      <c r="B470" s="9" t="s">
        <v>4281</v>
      </c>
      <c r="C470" s="23" t="s">
        <v>4318</v>
      </c>
      <c r="D470" s="9" t="s">
        <v>4319</v>
      </c>
      <c r="E470" s="9" t="s">
        <v>2346</v>
      </c>
      <c r="F470" s="9" t="s">
        <v>12</v>
      </c>
      <c r="G470" s="16"/>
    </row>
    <row r="471" customFormat="false" ht="13.5" hidden="false" customHeight="false" outlineLevel="0" collapsed="false">
      <c r="A471" s="6" t="n">
        <v>24</v>
      </c>
      <c r="B471" s="9" t="s">
        <v>4281</v>
      </c>
      <c r="C471" s="23" t="s">
        <v>4320</v>
      </c>
      <c r="D471" s="9" t="s">
        <v>4321</v>
      </c>
      <c r="E471" s="9" t="s">
        <v>2346</v>
      </c>
      <c r="F471" s="9" t="s">
        <v>12</v>
      </c>
      <c r="G471" s="16"/>
    </row>
    <row r="472" customFormat="false" ht="13.5" hidden="false" customHeight="false" outlineLevel="0" collapsed="false">
      <c r="A472" s="6" t="n">
        <v>25</v>
      </c>
      <c r="B472" s="9" t="s">
        <v>4281</v>
      </c>
      <c r="C472" s="23" t="s">
        <v>4322</v>
      </c>
      <c r="D472" s="9" t="s">
        <v>4323</v>
      </c>
      <c r="E472" s="9" t="s">
        <v>2351</v>
      </c>
      <c r="F472" s="9" t="s">
        <v>12</v>
      </c>
      <c r="G472" s="16"/>
    </row>
    <row r="473" customFormat="false" ht="13.5" hidden="false" customHeight="false" outlineLevel="0" collapsed="false">
      <c r="A473" s="6" t="n">
        <v>26</v>
      </c>
      <c r="B473" s="9" t="s">
        <v>4281</v>
      </c>
      <c r="C473" s="23" t="s">
        <v>4324</v>
      </c>
      <c r="D473" s="9" t="s">
        <v>4325</v>
      </c>
      <c r="E473" s="9" t="s">
        <v>2351</v>
      </c>
      <c r="F473" s="9" t="s">
        <v>12</v>
      </c>
      <c r="G473" s="16"/>
    </row>
    <row r="474" customFormat="false" ht="13.5" hidden="false" customHeight="false" outlineLevel="0" collapsed="false">
      <c r="A474" s="6" t="n">
        <v>27</v>
      </c>
      <c r="B474" s="9" t="s">
        <v>4281</v>
      </c>
      <c r="C474" s="23" t="s">
        <v>4326</v>
      </c>
      <c r="D474" s="9" t="s">
        <v>4327</v>
      </c>
      <c r="E474" s="9" t="s">
        <v>2351</v>
      </c>
      <c r="F474" s="9" t="s">
        <v>12</v>
      </c>
      <c r="G474" s="16"/>
    </row>
    <row r="475" customFormat="false" ht="13.5" hidden="false" customHeight="false" outlineLevel="0" collapsed="false">
      <c r="A475" s="6" t="n">
        <v>28</v>
      </c>
      <c r="B475" s="9" t="s">
        <v>4281</v>
      </c>
      <c r="C475" s="23" t="s">
        <v>4328</v>
      </c>
      <c r="D475" s="9" t="s">
        <v>4329</v>
      </c>
      <c r="E475" s="9" t="s">
        <v>2351</v>
      </c>
      <c r="F475" s="9" t="s">
        <v>12</v>
      </c>
      <c r="G475" s="16"/>
    </row>
    <row r="476" customFormat="false" ht="13.5" hidden="false" customHeight="false" outlineLevel="0" collapsed="false">
      <c r="A476" s="6" t="n">
        <v>29</v>
      </c>
      <c r="B476" s="9" t="s">
        <v>4281</v>
      </c>
      <c r="C476" s="23" t="s">
        <v>4330</v>
      </c>
      <c r="D476" s="9" t="s">
        <v>4331</v>
      </c>
      <c r="E476" s="9" t="s">
        <v>2351</v>
      </c>
      <c r="F476" s="9" t="s">
        <v>12</v>
      </c>
      <c r="G476" s="16"/>
    </row>
    <row r="477" customFormat="false" ht="13.5" hidden="false" customHeight="false" outlineLevel="0" collapsed="false">
      <c r="A477" s="6" t="n">
        <v>30</v>
      </c>
      <c r="B477" s="9" t="s">
        <v>4281</v>
      </c>
      <c r="C477" s="23" t="s">
        <v>4332</v>
      </c>
      <c r="D477" s="9" t="s">
        <v>4333</v>
      </c>
      <c r="E477" s="9" t="s">
        <v>2351</v>
      </c>
      <c r="F477" s="9" t="s">
        <v>12</v>
      </c>
      <c r="G477" s="16"/>
    </row>
    <row r="478" customFormat="false" ht="13.5" hidden="false" customHeight="false" outlineLevel="0" collapsed="false">
      <c r="A478" s="6" t="n">
        <v>31</v>
      </c>
      <c r="B478" s="9" t="s">
        <v>4281</v>
      </c>
      <c r="C478" s="23" t="s">
        <v>2349</v>
      </c>
      <c r="D478" s="9" t="s">
        <v>2350</v>
      </c>
      <c r="E478" s="9" t="s">
        <v>2351</v>
      </c>
      <c r="F478" s="9" t="s">
        <v>12</v>
      </c>
      <c r="G478" s="16"/>
    </row>
    <row r="479" customFormat="false" ht="13.5" hidden="false" customHeight="false" outlineLevel="0" collapsed="false">
      <c r="A479" s="6" t="n">
        <v>32</v>
      </c>
      <c r="B479" s="9" t="s">
        <v>4281</v>
      </c>
      <c r="C479" s="23" t="s">
        <v>4334</v>
      </c>
      <c r="D479" s="9" t="s">
        <v>4335</v>
      </c>
      <c r="E479" s="9" t="s">
        <v>4336</v>
      </c>
      <c r="F479" s="9" t="s">
        <v>12</v>
      </c>
      <c r="G479" s="16"/>
    </row>
    <row r="480" customFormat="false" ht="13.5" hidden="false" customHeight="false" outlineLevel="0" collapsed="false">
      <c r="A480" s="6" t="n">
        <v>33</v>
      </c>
      <c r="B480" s="9" t="s">
        <v>4281</v>
      </c>
      <c r="C480" s="23" t="s">
        <v>4337</v>
      </c>
      <c r="D480" s="9" t="s">
        <v>4338</v>
      </c>
      <c r="E480" s="9" t="s">
        <v>4336</v>
      </c>
      <c r="F480" s="9" t="s">
        <v>12</v>
      </c>
      <c r="G480" s="16"/>
    </row>
    <row r="481" customFormat="false" ht="13.5" hidden="false" customHeight="false" outlineLevel="0" collapsed="false">
      <c r="A481" s="6" t="n">
        <v>34</v>
      </c>
      <c r="B481" s="9" t="s">
        <v>4281</v>
      </c>
      <c r="C481" s="23" t="s">
        <v>4339</v>
      </c>
      <c r="D481" s="9" t="s">
        <v>1272</v>
      </c>
      <c r="E481" s="9" t="s">
        <v>4336</v>
      </c>
      <c r="F481" s="9" t="s">
        <v>12</v>
      </c>
      <c r="G481" s="16"/>
    </row>
    <row r="482" customFormat="false" ht="13.5" hidden="false" customHeight="false" outlineLevel="0" collapsed="false">
      <c r="A482" s="6" t="n">
        <v>35</v>
      </c>
      <c r="B482" s="9" t="s">
        <v>4281</v>
      </c>
      <c r="C482" s="23" t="s">
        <v>4340</v>
      </c>
      <c r="D482" s="9" t="s">
        <v>4341</v>
      </c>
      <c r="E482" s="9" t="s">
        <v>4336</v>
      </c>
      <c r="F482" s="9" t="s">
        <v>12</v>
      </c>
      <c r="G482" s="16"/>
    </row>
    <row r="483" customFormat="false" ht="13.5" hidden="false" customHeight="false" outlineLevel="0" collapsed="false">
      <c r="A483" s="6" t="n">
        <v>36</v>
      </c>
      <c r="B483" s="9" t="s">
        <v>4281</v>
      </c>
      <c r="C483" s="23" t="s">
        <v>4342</v>
      </c>
      <c r="D483" s="9" t="s">
        <v>4343</v>
      </c>
      <c r="E483" s="9" t="s">
        <v>4336</v>
      </c>
      <c r="F483" s="9" t="s">
        <v>12</v>
      </c>
      <c r="G483" s="16"/>
    </row>
    <row r="484" customFormat="false" ht="13.5" hidden="false" customHeight="false" outlineLevel="0" collapsed="false">
      <c r="A484" s="6" t="n">
        <v>37</v>
      </c>
      <c r="B484" s="9" t="s">
        <v>4281</v>
      </c>
      <c r="C484" s="23" t="s">
        <v>4344</v>
      </c>
      <c r="D484" s="9" t="s">
        <v>4345</v>
      </c>
      <c r="E484" s="9" t="s">
        <v>4336</v>
      </c>
      <c r="F484" s="9" t="s">
        <v>12</v>
      </c>
      <c r="G484" s="16"/>
    </row>
    <row r="485" customFormat="false" ht="13.5" hidden="false" customHeight="false" outlineLevel="0" collapsed="false">
      <c r="A485" s="6" t="n">
        <v>38</v>
      </c>
      <c r="B485" s="9" t="s">
        <v>4281</v>
      </c>
      <c r="C485" s="23" t="s">
        <v>4346</v>
      </c>
      <c r="D485" s="9" t="s">
        <v>4347</v>
      </c>
      <c r="E485" s="9" t="s">
        <v>4336</v>
      </c>
      <c r="F485" s="9" t="s">
        <v>12</v>
      </c>
      <c r="G485" s="16"/>
    </row>
    <row r="486" customFormat="false" ht="13.5" hidden="false" customHeight="false" outlineLevel="0" collapsed="false">
      <c r="A486" s="6" t="n">
        <v>39</v>
      </c>
      <c r="B486" s="9"/>
      <c r="C486" s="23"/>
      <c r="D486" s="9"/>
      <c r="E486" s="9"/>
      <c r="F486" s="9"/>
      <c r="G486" s="16"/>
    </row>
    <row r="487" customFormat="false" ht="13.5" hidden="false" customHeight="false" outlineLevel="0" collapsed="false">
      <c r="A487" s="6" t="n">
        <v>40</v>
      </c>
      <c r="B487" s="9"/>
      <c r="C487" s="23"/>
      <c r="D487" s="9"/>
      <c r="E487" s="9"/>
      <c r="F487" s="9"/>
      <c r="G487" s="16"/>
    </row>
    <row r="488" customFormat="false" ht="13.5" hidden="false" customHeight="false" outlineLevel="0" collapsed="false">
      <c r="A488" s="6" t="n">
        <v>41</v>
      </c>
      <c r="B488" s="9"/>
      <c r="C488" s="23"/>
      <c r="D488" s="9"/>
      <c r="E488" s="9"/>
      <c r="F488" s="9"/>
      <c r="G488" s="16"/>
    </row>
    <row r="489" customFormat="false" ht="13.5" hidden="false" customHeight="false" outlineLevel="0" collapsed="false">
      <c r="A489" s="6" t="n">
        <v>42</v>
      </c>
      <c r="B489" s="9"/>
      <c r="C489" s="23"/>
      <c r="D489" s="9"/>
      <c r="E489" s="9"/>
      <c r="F489" s="9"/>
      <c r="G489" s="16"/>
    </row>
    <row r="490" customFormat="false" ht="13.5" hidden="false" customHeight="false" outlineLevel="0" collapsed="false">
      <c r="A490" s="6" t="n">
        <v>43</v>
      </c>
      <c r="B490" s="9"/>
      <c r="C490" s="23"/>
      <c r="D490" s="9"/>
      <c r="E490" s="9"/>
      <c r="F490" s="9"/>
      <c r="G490" s="16"/>
    </row>
    <row r="491" customFormat="false" ht="13.5" hidden="false" customHeight="false" outlineLevel="0" collapsed="false">
      <c r="A491" s="6" t="n">
        <v>44</v>
      </c>
      <c r="B491" s="9"/>
      <c r="C491" s="23"/>
      <c r="D491" s="9"/>
      <c r="E491" s="9"/>
      <c r="F491" s="9"/>
      <c r="G491" s="16"/>
    </row>
    <row r="492" customFormat="false" ht="13.5" hidden="false" customHeight="false" outlineLevel="0" collapsed="false">
      <c r="A492" s="6" t="n">
        <v>45</v>
      </c>
      <c r="B492" s="9"/>
      <c r="C492" s="23"/>
      <c r="D492" s="9"/>
      <c r="E492" s="9"/>
      <c r="F492" s="9"/>
      <c r="G492" s="16"/>
    </row>
    <row r="493" customFormat="false" ht="13.5" hidden="false" customHeight="false" outlineLevel="0" collapsed="false">
      <c r="A493" s="6" t="n">
        <v>46</v>
      </c>
      <c r="B493" s="9"/>
      <c r="C493" s="23"/>
      <c r="D493" s="9"/>
      <c r="E493" s="9"/>
      <c r="F493" s="9"/>
      <c r="G493" s="16"/>
    </row>
    <row r="494" customFormat="false" ht="13.5" hidden="false" customHeight="false" outlineLevel="0" collapsed="false">
      <c r="A494" s="6" t="n">
        <v>47</v>
      </c>
      <c r="B494" s="9"/>
      <c r="C494" s="9"/>
      <c r="D494" s="9"/>
      <c r="E494" s="9"/>
      <c r="F494" s="9"/>
      <c r="G494" s="16"/>
    </row>
    <row r="495" customFormat="false" ht="13.5" hidden="false" customHeight="false" outlineLevel="0" collapsed="false">
      <c r="A495" s="6" t="n">
        <v>48</v>
      </c>
      <c r="B495" s="9"/>
      <c r="C495" s="9"/>
      <c r="D495" s="9"/>
      <c r="E495" s="9"/>
      <c r="F495" s="9"/>
      <c r="G495" s="16"/>
    </row>
    <row r="496" customFormat="false" ht="13.5" hidden="false" customHeight="false" outlineLevel="0" collapsed="false">
      <c r="A496" s="6" t="n">
        <v>49</v>
      </c>
      <c r="B496" s="9"/>
      <c r="C496" s="9"/>
      <c r="D496" s="9"/>
      <c r="E496" s="9"/>
      <c r="F496" s="9"/>
      <c r="G496" s="16"/>
    </row>
    <row r="497" customFormat="false" ht="13.5" hidden="false" customHeight="false" outlineLevel="0" collapsed="false">
      <c r="A497" s="6" t="n">
        <v>50</v>
      </c>
      <c r="B497" s="9"/>
      <c r="C497" s="9"/>
      <c r="D497" s="9"/>
      <c r="E497" s="9"/>
      <c r="F497" s="9"/>
      <c r="G497" s="16"/>
    </row>
    <row r="498" customFormat="false" ht="13.5" hidden="false" customHeight="false" outlineLevel="0" collapsed="false">
      <c r="A498" s="6" t="n">
        <v>51</v>
      </c>
      <c r="B498" s="9"/>
      <c r="C498" s="9"/>
      <c r="D498" s="9"/>
      <c r="E498" s="9"/>
      <c r="F498" s="9"/>
      <c r="G498" s="16"/>
    </row>
    <row r="499" customFormat="false" ht="13.5" hidden="false" customHeight="false" outlineLevel="0" collapsed="false">
      <c r="A499" s="6" t="n">
        <v>52</v>
      </c>
      <c r="B499" s="9"/>
      <c r="C499" s="9"/>
      <c r="D499" s="9"/>
      <c r="E499" s="9"/>
      <c r="F499" s="9"/>
      <c r="G499" s="16"/>
    </row>
    <row r="500" customFormat="false" ht="13.5" hidden="false" customHeight="false" outlineLevel="0" collapsed="false">
      <c r="A500" s="6" t="n">
        <v>53</v>
      </c>
      <c r="B500" s="9"/>
      <c r="C500" s="9"/>
      <c r="D500" s="9"/>
      <c r="E500" s="9"/>
      <c r="F500" s="9"/>
      <c r="G500" s="16"/>
    </row>
    <row r="501" customFormat="false" ht="13.5" hidden="false" customHeight="false" outlineLevel="0" collapsed="false">
      <c r="A501" s="6" t="n">
        <v>54</v>
      </c>
      <c r="B501" s="9"/>
      <c r="C501" s="23"/>
      <c r="D501" s="9"/>
      <c r="E501" s="9"/>
      <c r="F501" s="9"/>
      <c r="G501" s="16"/>
    </row>
    <row r="502" customFormat="false" ht="13.5" hidden="false" customHeight="false" outlineLevel="0" collapsed="false">
      <c r="A502" s="6" t="n">
        <v>55</v>
      </c>
      <c r="B502" s="9"/>
      <c r="C502" s="23"/>
      <c r="D502" s="9"/>
      <c r="E502" s="9"/>
      <c r="F502" s="9"/>
      <c r="G502" s="16"/>
    </row>
    <row r="503" customFormat="false" ht="13.5" hidden="false" customHeight="true" outlineLevel="0" collapsed="false">
      <c r="A503" s="6" t="n">
        <v>1</v>
      </c>
      <c r="B503" s="26" t="s">
        <v>4348</v>
      </c>
      <c r="C503" s="23" t="s">
        <v>4349</v>
      </c>
      <c r="D503" s="9" t="s">
        <v>4350</v>
      </c>
      <c r="E503" s="9" t="s">
        <v>3306</v>
      </c>
      <c r="F503" s="9" t="s">
        <v>12</v>
      </c>
      <c r="G503" s="16" t="s">
        <v>4351</v>
      </c>
    </row>
    <row r="504" customFormat="false" ht="13.5" hidden="false" customHeight="false" outlineLevel="0" collapsed="false">
      <c r="A504" s="6" t="n">
        <v>2</v>
      </c>
      <c r="B504" s="26" t="s">
        <v>4348</v>
      </c>
      <c r="C504" s="23" t="s">
        <v>3309</v>
      </c>
      <c r="D504" s="9" t="s">
        <v>3310</v>
      </c>
      <c r="E504" s="9" t="s">
        <v>3311</v>
      </c>
      <c r="F504" s="9" t="s">
        <v>12</v>
      </c>
      <c r="G504" s="16"/>
    </row>
    <row r="505" customFormat="false" ht="13.5" hidden="false" customHeight="false" outlineLevel="0" collapsed="false">
      <c r="A505" s="6" t="n">
        <v>3</v>
      </c>
      <c r="B505" s="26" t="s">
        <v>4348</v>
      </c>
      <c r="C505" s="23" t="s">
        <v>4352</v>
      </c>
      <c r="D505" s="9" t="s">
        <v>4353</v>
      </c>
      <c r="E505" s="9" t="s">
        <v>3311</v>
      </c>
      <c r="F505" s="9" t="s">
        <v>12</v>
      </c>
      <c r="G505" s="16"/>
    </row>
    <row r="506" customFormat="false" ht="13.5" hidden="false" customHeight="false" outlineLevel="0" collapsed="false">
      <c r="A506" s="6" t="n">
        <v>4</v>
      </c>
      <c r="B506" s="26" t="s">
        <v>4348</v>
      </c>
      <c r="C506" s="23" t="s">
        <v>4354</v>
      </c>
      <c r="D506" s="9" t="s">
        <v>4355</v>
      </c>
      <c r="E506" s="9" t="s">
        <v>3311</v>
      </c>
      <c r="F506" s="9" t="s">
        <v>12</v>
      </c>
      <c r="G506" s="16"/>
    </row>
    <row r="507" customFormat="false" ht="13.5" hidden="false" customHeight="false" outlineLevel="0" collapsed="false">
      <c r="A507" s="6" t="n">
        <v>5</v>
      </c>
      <c r="B507" s="26" t="s">
        <v>4348</v>
      </c>
      <c r="C507" s="23" t="s">
        <v>2382</v>
      </c>
      <c r="D507" s="9" t="s">
        <v>2383</v>
      </c>
      <c r="E507" s="9" t="s">
        <v>2384</v>
      </c>
      <c r="F507" s="9" t="s">
        <v>12</v>
      </c>
      <c r="G507" s="16"/>
    </row>
    <row r="508" customFormat="false" ht="13.5" hidden="false" customHeight="false" outlineLevel="0" collapsed="false">
      <c r="A508" s="6" t="n">
        <v>6</v>
      </c>
      <c r="B508" s="26" t="s">
        <v>4348</v>
      </c>
      <c r="C508" s="23" t="s">
        <v>2385</v>
      </c>
      <c r="D508" s="9" t="s">
        <v>2386</v>
      </c>
      <c r="E508" s="9" t="s">
        <v>2384</v>
      </c>
      <c r="F508" s="9" t="s">
        <v>12</v>
      </c>
      <c r="G508" s="16"/>
    </row>
    <row r="509" customFormat="false" ht="13.5" hidden="false" customHeight="false" outlineLevel="0" collapsed="false">
      <c r="A509" s="6" t="n">
        <v>7</v>
      </c>
      <c r="B509" s="26" t="s">
        <v>4348</v>
      </c>
      <c r="C509" s="23" t="s">
        <v>4356</v>
      </c>
      <c r="D509" s="9" t="s">
        <v>4357</v>
      </c>
      <c r="E509" s="9" t="s">
        <v>2384</v>
      </c>
      <c r="F509" s="9" t="s">
        <v>12</v>
      </c>
      <c r="G509" s="16"/>
    </row>
    <row r="510" customFormat="false" ht="13.5" hidden="false" customHeight="false" outlineLevel="0" collapsed="false">
      <c r="A510" s="6" t="n">
        <v>8</v>
      </c>
      <c r="B510" s="26" t="s">
        <v>4348</v>
      </c>
      <c r="C510" s="23" t="s">
        <v>4358</v>
      </c>
      <c r="D510" s="9" t="s">
        <v>4359</v>
      </c>
      <c r="E510" s="9" t="s">
        <v>2384</v>
      </c>
      <c r="F510" s="9" t="s">
        <v>12</v>
      </c>
      <c r="G510" s="16"/>
    </row>
    <row r="511" customFormat="false" ht="13.5" hidden="false" customHeight="false" outlineLevel="0" collapsed="false">
      <c r="A511" s="6" t="n">
        <v>9</v>
      </c>
      <c r="B511" s="26" t="s">
        <v>4348</v>
      </c>
      <c r="C511" s="23" t="s">
        <v>2387</v>
      </c>
      <c r="D511" s="9" t="s">
        <v>2388</v>
      </c>
      <c r="E511" s="9" t="s">
        <v>2384</v>
      </c>
      <c r="F511" s="9" t="s">
        <v>12</v>
      </c>
      <c r="G511" s="16"/>
    </row>
    <row r="512" customFormat="false" ht="13.5" hidden="false" customHeight="false" outlineLevel="0" collapsed="false">
      <c r="A512" s="6" t="n">
        <v>10</v>
      </c>
      <c r="B512" s="26" t="s">
        <v>4348</v>
      </c>
      <c r="C512" s="23" t="s">
        <v>4360</v>
      </c>
      <c r="D512" s="9" t="s">
        <v>4361</v>
      </c>
      <c r="E512" s="9" t="s">
        <v>2384</v>
      </c>
      <c r="F512" s="9" t="s">
        <v>12</v>
      </c>
      <c r="G512" s="16"/>
    </row>
    <row r="513" customFormat="false" ht="13.5" hidden="false" customHeight="false" outlineLevel="0" collapsed="false">
      <c r="A513" s="6" t="n">
        <v>11</v>
      </c>
      <c r="B513" s="26" t="s">
        <v>4348</v>
      </c>
      <c r="C513" s="23" t="s">
        <v>4362</v>
      </c>
      <c r="D513" s="9" t="s">
        <v>4363</v>
      </c>
      <c r="E513" s="9" t="s">
        <v>2384</v>
      </c>
      <c r="F513" s="9" t="s">
        <v>12</v>
      </c>
      <c r="G513" s="16"/>
    </row>
    <row r="514" customFormat="false" ht="13.5" hidden="false" customHeight="false" outlineLevel="0" collapsed="false">
      <c r="A514" s="6" t="n">
        <v>12</v>
      </c>
      <c r="B514" s="26" t="s">
        <v>4348</v>
      </c>
      <c r="C514" s="23" t="s">
        <v>4364</v>
      </c>
      <c r="D514" s="9" t="s">
        <v>4365</v>
      </c>
      <c r="E514" s="9" t="s">
        <v>2384</v>
      </c>
      <c r="F514" s="9" t="s">
        <v>12</v>
      </c>
      <c r="G514" s="16"/>
    </row>
    <row r="515" customFormat="false" ht="13.5" hidden="false" customHeight="false" outlineLevel="0" collapsed="false">
      <c r="A515" s="6" t="n">
        <v>13</v>
      </c>
      <c r="B515" s="26" t="s">
        <v>4348</v>
      </c>
      <c r="C515" s="23" t="s">
        <v>4366</v>
      </c>
      <c r="D515" s="9" t="s">
        <v>4367</v>
      </c>
      <c r="E515" s="9" t="s">
        <v>2384</v>
      </c>
      <c r="F515" s="9" t="s">
        <v>12</v>
      </c>
      <c r="G515" s="16"/>
    </row>
    <row r="516" customFormat="false" ht="13.5" hidden="false" customHeight="false" outlineLevel="0" collapsed="false">
      <c r="A516" s="6" t="n">
        <v>14</v>
      </c>
      <c r="B516" s="26" t="s">
        <v>4348</v>
      </c>
      <c r="C516" s="23" t="s">
        <v>4368</v>
      </c>
      <c r="D516" s="9" t="s">
        <v>4369</v>
      </c>
      <c r="E516" s="9" t="s">
        <v>2384</v>
      </c>
      <c r="F516" s="9" t="s">
        <v>12</v>
      </c>
      <c r="G516" s="16"/>
    </row>
    <row r="517" customFormat="false" ht="13.5" hidden="false" customHeight="false" outlineLevel="0" collapsed="false">
      <c r="A517" s="6" t="n">
        <v>15</v>
      </c>
      <c r="B517" s="26" t="s">
        <v>4348</v>
      </c>
      <c r="C517" s="23" t="s">
        <v>4370</v>
      </c>
      <c r="D517" s="9" t="s">
        <v>4371</v>
      </c>
      <c r="E517" s="9" t="s">
        <v>2384</v>
      </c>
      <c r="F517" s="9" t="s">
        <v>12</v>
      </c>
      <c r="G517" s="16"/>
    </row>
    <row r="518" customFormat="false" ht="13.5" hidden="false" customHeight="false" outlineLevel="0" collapsed="false">
      <c r="A518" s="6" t="n">
        <v>16</v>
      </c>
      <c r="B518" s="26" t="s">
        <v>4348</v>
      </c>
      <c r="C518" s="23" t="s">
        <v>2391</v>
      </c>
      <c r="D518" s="9" t="s">
        <v>2392</v>
      </c>
      <c r="E518" s="9" t="s">
        <v>2393</v>
      </c>
      <c r="F518" s="9" t="s">
        <v>12</v>
      </c>
      <c r="G518" s="16"/>
    </row>
    <row r="519" customFormat="false" ht="13.5" hidden="false" customHeight="false" outlineLevel="0" collapsed="false">
      <c r="A519" s="6" t="n">
        <v>17</v>
      </c>
      <c r="B519" s="9" t="s">
        <v>4348</v>
      </c>
      <c r="C519" s="23" t="s">
        <v>4372</v>
      </c>
      <c r="D519" s="9" t="s">
        <v>4373</v>
      </c>
      <c r="E519" s="9" t="s">
        <v>2393</v>
      </c>
      <c r="F519" s="9" t="s">
        <v>12</v>
      </c>
      <c r="G519" s="16"/>
    </row>
    <row r="520" customFormat="false" ht="13.5" hidden="false" customHeight="false" outlineLevel="0" collapsed="false">
      <c r="A520" s="6" t="n">
        <v>18</v>
      </c>
      <c r="B520" s="9" t="s">
        <v>4348</v>
      </c>
      <c r="C520" s="23" t="s">
        <v>4374</v>
      </c>
      <c r="D520" s="9" t="s">
        <v>4375</v>
      </c>
      <c r="E520" s="9" t="s">
        <v>2393</v>
      </c>
      <c r="F520" s="9" t="s">
        <v>12</v>
      </c>
      <c r="G520" s="16"/>
    </row>
    <row r="521" customFormat="false" ht="13.5" hidden="false" customHeight="false" outlineLevel="0" collapsed="false">
      <c r="A521" s="6" t="n">
        <v>19</v>
      </c>
      <c r="B521" s="9" t="s">
        <v>4348</v>
      </c>
      <c r="C521" s="23" t="s">
        <v>4376</v>
      </c>
      <c r="D521" s="9" t="s">
        <v>4377</v>
      </c>
      <c r="E521" s="9" t="s">
        <v>2393</v>
      </c>
      <c r="F521" s="9" t="s">
        <v>12</v>
      </c>
      <c r="G521" s="16"/>
    </row>
    <row r="522" customFormat="false" ht="13.5" hidden="false" customHeight="false" outlineLevel="0" collapsed="false">
      <c r="A522" s="6" t="n">
        <v>20</v>
      </c>
      <c r="B522" s="9" t="s">
        <v>4348</v>
      </c>
      <c r="C522" s="23" t="s">
        <v>4378</v>
      </c>
      <c r="D522" s="9" t="s">
        <v>4379</v>
      </c>
      <c r="E522" s="9" t="s">
        <v>2393</v>
      </c>
      <c r="F522" s="9" t="s">
        <v>12</v>
      </c>
      <c r="G522" s="16"/>
    </row>
    <row r="523" customFormat="false" ht="13.5" hidden="false" customHeight="false" outlineLevel="0" collapsed="false">
      <c r="A523" s="6" t="n">
        <v>21</v>
      </c>
      <c r="B523" s="9" t="s">
        <v>4348</v>
      </c>
      <c r="C523" s="23" t="s">
        <v>4380</v>
      </c>
      <c r="D523" s="9" t="s">
        <v>4381</v>
      </c>
      <c r="E523" s="9" t="s">
        <v>2393</v>
      </c>
      <c r="F523" s="9" t="s">
        <v>12</v>
      </c>
      <c r="G523" s="16"/>
    </row>
    <row r="524" customFormat="false" ht="13.5" hidden="false" customHeight="false" outlineLevel="0" collapsed="false">
      <c r="A524" s="6" t="n">
        <v>22</v>
      </c>
      <c r="B524" s="9" t="s">
        <v>4348</v>
      </c>
      <c r="C524" s="23" t="s">
        <v>4382</v>
      </c>
      <c r="D524" s="9" t="s">
        <v>4383</v>
      </c>
      <c r="E524" s="9" t="s">
        <v>2393</v>
      </c>
      <c r="F524" s="9" t="s">
        <v>12</v>
      </c>
      <c r="G524" s="16"/>
    </row>
    <row r="525" customFormat="false" ht="13.5" hidden="false" customHeight="false" outlineLevel="0" collapsed="false">
      <c r="A525" s="6" t="n">
        <v>23</v>
      </c>
      <c r="B525" s="9" t="s">
        <v>4348</v>
      </c>
      <c r="C525" s="23" t="s">
        <v>4384</v>
      </c>
      <c r="D525" s="9" t="s">
        <v>1099</v>
      </c>
      <c r="E525" s="9" t="s">
        <v>2393</v>
      </c>
      <c r="F525" s="9" t="s">
        <v>12</v>
      </c>
      <c r="G525" s="16"/>
    </row>
    <row r="526" customFormat="false" ht="13.5" hidden="false" customHeight="false" outlineLevel="0" collapsed="false">
      <c r="A526" s="6" t="n">
        <v>24</v>
      </c>
      <c r="B526" s="9" t="s">
        <v>4348</v>
      </c>
      <c r="C526" s="23" t="s">
        <v>4385</v>
      </c>
      <c r="D526" s="9" t="s">
        <v>4386</v>
      </c>
      <c r="E526" s="9" t="s">
        <v>2393</v>
      </c>
      <c r="F526" s="9" t="s">
        <v>12</v>
      </c>
      <c r="G526" s="16"/>
    </row>
    <row r="527" customFormat="false" ht="13.5" hidden="false" customHeight="false" outlineLevel="0" collapsed="false">
      <c r="A527" s="6" t="n">
        <v>25</v>
      </c>
      <c r="B527" s="9" t="s">
        <v>4348</v>
      </c>
      <c r="C527" s="23" t="s">
        <v>4387</v>
      </c>
      <c r="D527" s="9" t="s">
        <v>4388</v>
      </c>
      <c r="E527" s="9" t="s">
        <v>2393</v>
      </c>
      <c r="F527" s="9" t="s">
        <v>12</v>
      </c>
      <c r="G527" s="16"/>
    </row>
    <row r="528" customFormat="false" ht="13.5" hidden="false" customHeight="false" outlineLevel="0" collapsed="false">
      <c r="A528" s="6" t="n">
        <v>26</v>
      </c>
      <c r="B528" s="9" t="s">
        <v>4348</v>
      </c>
      <c r="C528" s="23" t="s">
        <v>4389</v>
      </c>
      <c r="D528" s="9" t="s">
        <v>4390</v>
      </c>
      <c r="E528" s="9" t="s">
        <v>2393</v>
      </c>
      <c r="F528" s="9" t="s">
        <v>12</v>
      </c>
      <c r="G528" s="16"/>
    </row>
    <row r="529" customFormat="false" ht="13.5" hidden="false" customHeight="false" outlineLevel="0" collapsed="false">
      <c r="A529" s="6" t="n">
        <v>27</v>
      </c>
      <c r="B529" s="9" t="s">
        <v>4348</v>
      </c>
      <c r="C529" s="23" t="s">
        <v>4391</v>
      </c>
      <c r="D529" s="9" t="s">
        <v>4392</v>
      </c>
      <c r="E529" s="9" t="s">
        <v>4393</v>
      </c>
      <c r="F529" s="9" t="s">
        <v>12</v>
      </c>
      <c r="G529" s="16"/>
    </row>
    <row r="530" customFormat="false" ht="13.5" hidden="false" customHeight="false" outlineLevel="0" collapsed="false">
      <c r="A530" s="6" t="n">
        <v>28</v>
      </c>
      <c r="B530" s="9" t="s">
        <v>4348</v>
      </c>
      <c r="C530" s="23" t="s">
        <v>4394</v>
      </c>
      <c r="D530" s="9" t="s">
        <v>4395</v>
      </c>
      <c r="E530" s="9" t="s">
        <v>4393</v>
      </c>
      <c r="F530" s="9" t="s">
        <v>12</v>
      </c>
      <c r="G530" s="16"/>
    </row>
    <row r="531" customFormat="false" ht="13.5" hidden="false" customHeight="false" outlineLevel="0" collapsed="false">
      <c r="A531" s="6" t="n">
        <v>29</v>
      </c>
      <c r="B531" s="9" t="s">
        <v>4348</v>
      </c>
      <c r="C531" s="23" t="s">
        <v>4396</v>
      </c>
      <c r="D531" s="9" t="s">
        <v>4397</v>
      </c>
      <c r="E531" s="9" t="s">
        <v>4393</v>
      </c>
      <c r="F531" s="9" t="s">
        <v>12</v>
      </c>
      <c r="G531" s="16"/>
    </row>
    <row r="532" customFormat="false" ht="13.5" hidden="false" customHeight="false" outlineLevel="0" collapsed="false">
      <c r="A532" s="6" t="n">
        <v>30</v>
      </c>
      <c r="B532" s="9" t="s">
        <v>4348</v>
      </c>
      <c r="C532" s="23" t="s">
        <v>4398</v>
      </c>
      <c r="D532" s="9" t="s">
        <v>4399</v>
      </c>
      <c r="E532" s="9" t="s">
        <v>4393</v>
      </c>
      <c r="F532" s="9" t="s">
        <v>12</v>
      </c>
      <c r="G532" s="16"/>
    </row>
    <row r="533" customFormat="false" ht="13.5" hidden="false" customHeight="false" outlineLevel="0" collapsed="false">
      <c r="A533" s="6" t="n">
        <v>31</v>
      </c>
      <c r="B533" s="9" t="s">
        <v>4400</v>
      </c>
      <c r="C533" s="23" t="s">
        <v>2438</v>
      </c>
      <c r="D533" s="9" t="s">
        <v>2439</v>
      </c>
      <c r="E533" s="9" t="s">
        <v>2437</v>
      </c>
      <c r="F533" s="9" t="s">
        <v>12</v>
      </c>
      <c r="G533" s="16"/>
    </row>
    <row r="534" customFormat="false" ht="13.5" hidden="false" customHeight="false" outlineLevel="0" collapsed="false">
      <c r="A534" s="6" t="n">
        <v>32</v>
      </c>
      <c r="B534" s="9" t="s">
        <v>4401</v>
      </c>
      <c r="C534" s="23" t="s">
        <v>4402</v>
      </c>
      <c r="D534" s="9" t="s">
        <v>4403</v>
      </c>
      <c r="E534" s="9" t="s">
        <v>4404</v>
      </c>
      <c r="F534" s="9" t="s">
        <v>12</v>
      </c>
      <c r="G534" s="16"/>
    </row>
    <row r="535" customFormat="false" ht="13.5" hidden="false" customHeight="false" outlineLevel="0" collapsed="false">
      <c r="A535" s="6" t="n">
        <v>33</v>
      </c>
      <c r="B535" s="9" t="s">
        <v>4401</v>
      </c>
      <c r="C535" s="23" t="s">
        <v>4405</v>
      </c>
      <c r="D535" s="9" t="s">
        <v>4406</v>
      </c>
      <c r="E535" s="9" t="s">
        <v>4404</v>
      </c>
      <c r="F535" s="9" t="s">
        <v>12</v>
      </c>
      <c r="G535" s="16"/>
    </row>
    <row r="536" customFormat="false" ht="13.5" hidden="false" customHeight="false" outlineLevel="0" collapsed="false">
      <c r="A536" s="6" t="n">
        <v>34</v>
      </c>
      <c r="B536" s="9" t="s">
        <v>4401</v>
      </c>
      <c r="C536" s="23" t="s">
        <v>4407</v>
      </c>
      <c r="D536" s="9" t="s">
        <v>4408</v>
      </c>
      <c r="E536" s="9" t="s">
        <v>2314</v>
      </c>
      <c r="F536" s="9" t="s">
        <v>12</v>
      </c>
      <c r="G536" s="16"/>
    </row>
    <row r="537" customFormat="false" ht="13.5" hidden="false" customHeight="false" outlineLevel="0" collapsed="false">
      <c r="A537" s="6" t="n">
        <v>35</v>
      </c>
      <c r="B537" s="9" t="s">
        <v>4401</v>
      </c>
      <c r="C537" s="23" t="s">
        <v>4409</v>
      </c>
      <c r="D537" s="9" t="s">
        <v>4410</v>
      </c>
      <c r="E537" s="9" t="s">
        <v>2314</v>
      </c>
      <c r="F537" s="9" t="s">
        <v>12</v>
      </c>
      <c r="G537" s="16"/>
    </row>
    <row r="538" customFormat="false" ht="13.5" hidden="false" customHeight="false" outlineLevel="0" collapsed="false">
      <c r="A538" s="6" t="n">
        <v>36</v>
      </c>
      <c r="B538" s="9" t="s">
        <v>4401</v>
      </c>
      <c r="C538" s="23" t="s">
        <v>4411</v>
      </c>
      <c r="D538" s="9" t="s">
        <v>4412</v>
      </c>
      <c r="E538" s="9" t="s">
        <v>2314</v>
      </c>
      <c r="F538" s="9" t="s">
        <v>12</v>
      </c>
      <c r="G538" s="16"/>
    </row>
    <row r="539" customFormat="false" ht="13.5" hidden="false" customHeight="false" outlineLevel="0" collapsed="false">
      <c r="A539" s="6" t="n">
        <v>37</v>
      </c>
      <c r="B539" s="9" t="s">
        <v>4401</v>
      </c>
      <c r="C539" s="23" t="s">
        <v>2312</v>
      </c>
      <c r="D539" s="9" t="s">
        <v>2313</v>
      </c>
      <c r="E539" s="9" t="s">
        <v>2314</v>
      </c>
      <c r="F539" s="9" t="s">
        <v>12</v>
      </c>
      <c r="G539" s="16"/>
    </row>
    <row r="540" customFormat="false" ht="13.5" hidden="false" customHeight="false" outlineLevel="0" collapsed="false">
      <c r="A540" s="6" t="n">
        <v>38</v>
      </c>
      <c r="B540" s="9" t="s">
        <v>4401</v>
      </c>
      <c r="C540" s="23" t="s">
        <v>4413</v>
      </c>
      <c r="D540" s="9" t="s">
        <v>4414</v>
      </c>
      <c r="E540" s="9" t="s">
        <v>4415</v>
      </c>
      <c r="F540" s="9" t="s">
        <v>12</v>
      </c>
      <c r="G540" s="16"/>
    </row>
    <row r="541" customFormat="false" ht="13.5" hidden="false" customHeight="false" outlineLevel="0" collapsed="false">
      <c r="A541" s="6" t="n">
        <v>39</v>
      </c>
      <c r="B541" s="9" t="s">
        <v>4401</v>
      </c>
      <c r="C541" s="23" t="s">
        <v>4416</v>
      </c>
      <c r="D541" s="9" t="s">
        <v>4417</v>
      </c>
      <c r="E541" s="9" t="s">
        <v>4415</v>
      </c>
      <c r="F541" s="9" t="s">
        <v>12</v>
      </c>
      <c r="G541" s="16"/>
    </row>
    <row r="542" customFormat="false" ht="13.5" hidden="false" customHeight="false" outlineLevel="0" collapsed="false">
      <c r="A542" s="6" t="n">
        <v>40</v>
      </c>
      <c r="B542" s="9" t="s">
        <v>4401</v>
      </c>
      <c r="C542" s="23" t="s">
        <v>4418</v>
      </c>
      <c r="D542" s="9" t="s">
        <v>4419</v>
      </c>
      <c r="E542" s="9" t="s">
        <v>4415</v>
      </c>
      <c r="F542" s="9" t="s">
        <v>12</v>
      </c>
      <c r="G542" s="16"/>
    </row>
    <row r="543" customFormat="false" ht="13.5" hidden="false" customHeight="false" outlineLevel="0" collapsed="false">
      <c r="A543" s="6" t="n">
        <v>41</v>
      </c>
      <c r="B543" s="9" t="s">
        <v>4401</v>
      </c>
      <c r="C543" s="23" t="s">
        <v>4420</v>
      </c>
      <c r="D543" s="9" t="s">
        <v>4421</v>
      </c>
      <c r="E543" s="9" t="s">
        <v>4415</v>
      </c>
      <c r="F543" s="9" t="s">
        <v>12</v>
      </c>
      <c r="G543" s="16"/>
    </row>
    <row r="544" customFormat="false" ht="13.5" hidden="false" customHeight="false" outlineLevel="0" collapsed="false">
      <c r="A544" s="6" t="n">
        <v>42</v>
      </c>
      <c r="B544" s="9" t="s">
        <v>4401</v>
      </c>
      <c r="C544" s="23" t="s">
        <v>4422</v>
      </c>
      <c r="D544" s="9" t="s">
        <v>4423</v>
      </c>
      <c r="E544" s="9" t="s">
        <v>4415</v>
      </c>
      <c r="F544" s="9" t="s">
        <v>12</v>
      </c>
      <c r="G544" s="16"/>
    </row>
    <row r="545" customFormat="false" ht="13.5" hidden="false" customHeight="false" outlineLevel="0" collapsed="false">
      <c r="A545" s="6" t="n">
        <v>43</v>
      </c>
      <c r="B545" s="9" t="s">
        <v>4401</v>
      </c>
      <c r="C545" s="23" t="s">
        <v>4424</v>
      </c>
      <c r="D545" s="9" t="s">
        <v>4425</v>
      </c>
      <c r="E545" s="9" t="s">
        <v>4415</v>
      </c>
      <c r="F545" s="9" t="s">
        <v>12</v>
      </c>
      <c r="G545" s="16"/>
    </row>
    <row r="546" customFormat="false" ht="13.5" hidden="false" customHeight="false" outlineLevel="0" collapsed="false">
      <c r="A546" s="6" t="n">
        <v>44</v>
      </c>
      <c r="B546" s="9" t="s">
        <v>4426</v>
      </c>
      <c r="C546" s="23" t="s">
        <v>3227</v>
      </c>
      <c r="D546" s="9" t="s">
        <v>3228</v>
      </c>
      <c r="E546" s="9" t="s">
        <v>3222</v>
      </c>
      <c r="F546" s="9" t="s">
        <v>12</v>
      </c>
      <c r="G546" s="16"/>
    </row>
    <row r="547" customFormat="false" ht="13.5" hidden="false" customHeight="false" outlineLevel="0" collapsed="false">
      <c r="A547" s="6" t="n">
        <v>45</v>
      </c>
      <c r="B547" s="9" t="s">
        <v>4427</v>
      </c>
      <c r="C547" s="23" t="s">
        <v>4428</v>
      </c>
      <c r="D547" s="9" t="s">
        <v>4429</v>
      </c>
      <c r="E547" s="9" t="s">
        <v>4430</v>
      </c>
      <c r="F547" s="9" t="s">
        <v>12</v>
      </c>
      <c r="G547" s="16"/>
    </row>
    <row r="548" customFormat="false" ht="13.5" hidden="false" customHeight="false" outlineLevel="0" collapsed="false">
      <c r="A548" s="6" t="n">
        <v>46</v>
      </c>
      <c r="B548" s="9" t="s">
        <v>4431</v>
      </c>
      <c r="C548" s="23" t="s">
        <v>2309</v>
      </c>
      <c r="D548" s="9" t="s">
        <v>2310</v>
      </c>
      <c r="E548" s="9" t="s">
        <v>2308</v>
      </c>
      <c r="F548" s="9" t="s">
        <v>12</v>
      </c>
      <c r="G548" s="16"/>
    </row>
    <row r="549" customFormat="false" ht="13.5" hidden="false" customHeight="false" outlineLevel="0" collapsed="false">
      <c r="A549" s="6" t="n">
        <v>47</v>
      </c>
      <c r="B549" s="9"/>
      <c r="C549" s="9"/>
      <c r="D549" s="9"/>
      <c r="E549" s="9"/>
      <c r="F549" s="9"/>
      <c r="G549" s="16"/>
    </row>
    <row r="550" customFormat="false" ht="13.5" hidden="false" customHeight="false" outlineLevel="0" collapsed="false">
      <c r="A550" s="6" t="n">
        <v>48</v>
      </c>
      <c r="B550" s="9"/>
      <c r="C550" s="9"/>
      <c r="D550" s="9"/>
      <c r="E550" s="9"/>
      <c r="F550" s="9"/>
      <c r="G550" s="16"/>
    </row>
    <row r="551" customFormat="false" ht="13.5" hidden="false" customHeight="false" outlineLevel="0" collapsed="false">
      <c r="A551" s="6" t="n">
        <v>49</v>
      </c>
      <c r="B551" s="9"/>
      <c r="C551" s="9"/>
      <c r="D551" s="9"/>
      <c r="E551" s="9"/>
      <c r="F551" s="9"/>
      <c r="G551" s="16"/>
    </row>
    <row r="552" customFormat="false" ht="13.5" hidden="false" customHeight="false" outlineLevel="0" collapsed="false">
      <c r="A552" s="6" t="n">
        <v>50</v>
      </c>
      <c r="B552" s="9"/>
      <c r="C552" s="9"/>
      <c r="D552" s="9"/>
      <c r="E552" s="9"/>
      <c r="F552" s="9"/>
      <c r="G552" s="16"/>
    </row>
    <row r="553" customFormat="false" ht="13.5" hidden="false" customHeight="false" outlineLevel="0" collapsed="false">
      <c r="A553" s="6" t="n">
        <v>51</v>
      </c>
      <c r="B553" s="9"/>
      <c r="C553" s="9"/>
      <c r="D553" s="9"/>
      <c r="E553" s="9"/>
      <c r="F553" s="9"/>
      <c r="G553" s="16"/>
    </row>
    <row r="554" customFormat="false" ht="13.5" hidden="false" customHeight="false" outlineLevel="0" collapsed="false">
      <c r="A554" s="6" t="n">
        <v>52</v>
      </c>
      <c r="B554" s="9"/>
      <c r="C554" s="9"/>
      <c r="D554" s="9"/>
      <c r="E554" s="9"/>
      <c r="F554" s="9"/>
      <c r="G554" s="16"/>
    </row>
    <row r="555" customFormat="false" ht="13.5" hidden="false" customHeight="false" outlineLevel="0" collapsed="false">
      <c r="A555" s="6" t="n">
        <v>53</v>
      </c>
      <c r="B555" s="9"/>
      <c r="C555" s="9"/>
      <c r="D555" s="9"/>
      <c r="E555" s="9"/>
      <c r="F555" s="9"/>
      <c r="G555" s="16"/>
    </row>
    <row r="556" customFormat="false" ht="13.5" hidden="false" customHeight="false" outlineLevel="0" collapsed="false">
      <c r="A556" s="6" t="n">
        <v>54</v>
      </c>
      <c r="B556" s="9"/>
      <c r="C556" s="23"/>
      <c r="D556" s="9"/>
      <c r="E556" s="9"/>
      <c r="F556" s="9"/>
      <c r="G556" s="16"/>
    </row>
    <row r="557" customFormat="false" ht="13.5" hidden="false" customHeight="false" outlineLevel="0" collapsed="false">
      <c r="A557" s="6" t="n">
        <v>55</v>
      </c>
      <c r="B557" s="19"/>
      <c r="C557" s="20"/>
      <c r="D557" s="19"/>
      <c r="E557" s="19"/>
      <c r="F557" s="19"/>
      <c r="G557" s="16"/>
    </row>
    <row r="558" customFormat="false" ht="13.5" hidden="false" customHeight="true" outlineLevel="0" collapsed="false">
      <c r="A558" s="6" t="n">
        <v>1</v>
      </c>
      <c r="B558" s="26" t="s">
        <v>4432</v>
      </c>
      <c r="C558" s="23" t="s">
        <v>3490</v>
      </c>
      <c r="D558" s="9" t="s">
        <v>3491</v>
      </c>
      <c r="E558" s="9" t="s">
        <v>3492</v>
      </c>
      <c r="F558" s="9" t="s">
        <v>272</v>
      </c>
      <c r="G558" s="16" t="s">
        <v>2444</v>
      </c>
    </row>
    <row r="559" customFormat="false" ht="13.5" hidden="false" customHeight="false" outlineLevel="0" collapsed="false">
      <c r="A559" s="6" t="n">
        <v>2</v>
      </c>
      <c r="B559" s="26" t="s">
        <v>4432</v>
      </c>
      <c r="C559" s="23" t="s">
        <v>4433</v>
      </c>
      <c r="D559" s="9" t="s">
        <v>4434</v>
      </c>
      <c r="E559" s="9" t="s">
        <v>3492</v>
      </c>
      <c r="F559" s="9" t="s">
        <v>272</v>
      </c>
      <c r="G559" s="16"/>
    </row>
    <row r="560" customFormat="false" ht="13.5" hidden="false" customHeight="false" outlineLevel="0" collapsed="false">
      <c r="A560" s="6" t="n">
        <v>3</v>
      </c>
      <c r="B560" s="26" t="s">
        <v>4432</v>
      </c>
      <c r="C560" s="23" t="s">
        <v>4435</v>
      </c>
      <c r="D560" s="9" t="s">
        <v>4436</v>
      </c>
      <c r="E560" s="9" t="s">
        <v>3492</v>
      </c>
      <c r="F560" s="9" t="s">
        <v>272</v>
      </c>
      <c r="G560" s="16"/>
    </row>
    <row r="561" customFormat="false" ht="13.5" hidden="false" customHeight="false" outlineLevel="0" collapsed="false">
      <c r="A561" s="6" t="n">
        <v>4</v>
      </c>
      <c r="B561" s="26" t="s">
        <v>4432</v>
      </c>
      <c r="C561" s="23" t="s">
        <v>4437</v>
      </c>
      <c r="D561" s="9" t="s">
        <v>4438</v>
      </c>
      <c r="E561" s="9" t="s">
        <v>3492</v>
      </c>
      <c r="F561" s="9" t="s">
        <v>272</v>
      </c>
      <c r="G561" s="16"/>
    </row>
    <row r="562" customFormat="false" ht="13.5" hidden="false" customHeight="false" outlineLevel="0" collapsed="false">
      <c r="A562" s="6" t="n">
        <v>5</v>
      </c>
      <c r="B562" s="26" t="s">
        <v>4432</v>
      </c>
      <c r="C562" s="23" t="s">
        <v>4439</v>
      </c>
      <c r="D562" s="9" t="s">
        <v>4440</v>
      </c>
      <c r="E562" s="9" t="s">
        <v>3492</v>
      </c>
      <c r="F562" s="9" t="s">
        <v>272</v>
      </c>
      <c r="G562" s="16"/>
    </row>
    <row r="563" customFormat="false" ht="13.5" hidden="false" customHeight="false" outlineLevel="0" collapsed="false">
      <c r="A563" s="6" t="n">
        <v>6</v>
      </c>
      <c r="B563" s="26" t="s">
        <v>4432</v>
      </c>
      <c r="C563" s="23" t="s">
        <v>4441</v>
      </c>
      <c r="D563" s="9" t="s">
        <v>4442</v>
      </c>
      <c r="E563" s="9" t="s">
        <v>3492</v>
      </c>
      <c r="F563" s="9" t="s">
        <v>272</v>
      </c>
      <c r="G563" s="16"/>
    </row>
    <row r="564" customFormat="false" ht="13.5" hidden="false" customHeight="false" outlineLevel="0" collapsed="false">
      <c r="A564" s="6" t="n">
        <v>7</v>
      </c>
      <c r="B564" s="26" t="s">
        <v>4432</v>
      </c>
      <c r="C564" s="23" t="s">
        <v>4443</v>
      </c>
      <c r="D564" s="9" t="s">
        <v>4444</v>
      </c>
      <c r="E564" s="9" t="s">
        <v>3492</v>
      </c>
      <c r="F564" s="9" t="s">
        <v>272</v>
      </c>
      <c r="G564" s="16"/>
    </row>
    <row r="565" customFormat="false" ht="13.5" hidden="false" customHeight="false" outlineLevel="0" collapsed="false">
      <c r="A565" s="6" t="n">
        <v>8</v>
      </c>
      <c r="B565" s="26" t="s">
        <v>4432</v>
      </c>
      <c r="C565" s="23" t="s">
        <v>3495</v>
      </c>
      <c r="D565" s="9" t="s">
        <v>3496</v>
      </c>
      <c r="E565" s="9" t="s">
        <v>3492</v>
      </c>
      <c r="F565" s="9" t="s">
        <v>272</v>
      </c>
      <c r="G565" s="16"/>
    </row>
    <row r="566" customFormat="false" ht="13.5" hidden="false" customHeight="false" outlineLevel="0" collapsed="false">
      <c r="A566" s="6" t="n">
        <v>9</v>
      </c>
      <c r="B566" s="26" t="s">
        <v>4432</v>
      </c>
      <c r="C566" s="23" t="s">
        <v>4445</v>
      </c>
      <c r="D566" s="9" t="s">
        <v>4446</v>
      </c>
      <c r="E566" s="9" t="s">
        <v>3492</v>
      </c>
      <c r="F566" s="9" t="s">
        <v>272</v>
      </c>
      <c r="G566" s="16"/>
    </row>
    <row r="567" customFormat="false" ht="13.5" hidden="false" customHeight="false" outlineLevel="0" collapsed="false">
      <c r="A567" s="6" t="n">
        <v>10</v>
      </c>
      <c r="B567" s="26" t="s">
        <v>4432</v>
      </c>
      <c r="C567" s="23" t="s">
        <v>3497</v>
      </c>
      <c r="D567" s="9" t="s">
        <v>3498</v>
      </c>
      <c r="E567" s="9" t="s">
        <v>3492</v>
      </c>
      <c r="F567" s="9" t="s">
        <v>272</v>
      </c>
      <c r="G567" s="16"/>
    </row>
    <row r="568" customFormat="false" ht="13.5" hidden="false" customHeight="false" outlineLevel="0" collapsed="false">
      <c r="A568" s="6" t="n">
        <v>11</v>
      </c>
      <c r="B568" s="26" t="s">
        <v>4432</v>
      </c>
      <c r="C568" s="23" t="s">
        <v>4447</v>
      </c>
      <c r="D568" s="9" t="s">
        <v>4448</v>
      </c>
      <c r="E568" s="9" t="s">
        <v>3492</v>
      </c>
      <c r="F568" s="9" t="s">
        <v>272</v>
      </c>
      <c r="G568" s="16"/>
    </row>
    <row r="569" customFormat="false" ht="13.5" hidden="false" customHeight="false" outlineLevel="0" collapsed="false">
      <c r="A569" s="6" t="n">
        <v>12</v>
      </c>
      <c r="B569" s="26" t="s">
        <v>4432</v>
      </c>
      <c r="C569" s="23" t="s">
        <v>3505</v>
      </c>
      <c r="D569" s="9" t="s">
        <v>3506</v>
      </c>
      <c r="E569" s="9" t="s">
        <v>3507</v>
      </c>
      <c r="F569" s="9" t="s">
        <v>272</v>
      </c>
      <c r="G569" s="16"/>
    </row>
    <row r="570" customFormat="false" ht="13.5" hidden="false" customHeight="false" outlineLevel="0" collapsed="false">
      <c r="A570" s="6" t="n">
        <v>13</v>
      </c>
      <c r="B570" s="26" t="s">
        <v>4432</v>
      </c>
      <c r="C570" s="23" t="s">
        <v>4449</v>
      </c>
      <c r="D570" s="9" t="s">
        <v>4450</v>
      </c>
      <c r="E570" s="9" t="s">
        <v>3507</v>
      </c>
      <c r="F570" s="9" t="s">
        <v>272</v>
      </c>
      <c r="G570" s="16"/>
    </row>
    <row r="571" customFormat="false" ht="13.5" hidden="false" customHeight="false" outlineLevel="0" collapsed="false">
      <c r="A571" s="6" t="n">
        <v>14</v>
      </c>
      <c r="B571" s="26" t="s">
        <v>4432</v>
      </c>
      <c r="C571" s="23" t="s">
        <v>4451</v>
      </c>
      <c r="D571" s="9" t="s">
        <v>4452</v>
      </c>
      <c r="E571" s="9" t="s">
        <v>3507</v>
      </c>
      <c r="F571" s="9" t="s">
        <v>272</v>
      </c>
      <c r="G571" s="16"/>
    </row>
    <row r="572" customFormat="false" ht="13.5" hidden="false" customHeight="false" outlineLevel="0" collapsed="false">
      <c r="A572" s="6" t="n">
        <v>15</v>
      </c>
      <c r="B572" s="26" t="s">
        <v>4432</v>
      </c>
      <c r="C572" s="23" t="s">
        <v>3508</v>
      </c>
      <c r="D572" s="9" t="s">
        <v>3509</v>
      </c>
      <c r="E572" s="9" t="s">
        <v>3507</v>
      </c>
      <c r="F572" s="9" t="s">
        <v>272</v>
      </c>
      <c r="G572" s="16"/>
    </row>
    <row r="573" customFormat="false" ht="13.5" hidden="false" customHeight="false" outlineLevel="0" collapsed="false">
      <c r="A573" s="6" t="n">
        <v>16</v>
      </c>
      <c r="B573" s="26" t="s">
        <v>4432</v>
      </c>
      <c r="C573" s="23" t="s">
        <v>4453</v>
      </c>
      <c r="D573" s="9" t="s">
        <v>4454</v>
      </c>
      <c r="E573" s="9" t="s">
        <v>3507</v>
      </c>
      <c r="F573" s="9" t="s">
        <v>272</v>
      </c>
      <c r="G573" s="16"/>
    </row>
    <row r="574" customFormat="false" ht="13.5" hidden="false" customHeight="false" outlineLevel="0" collapsed="false">
      <c r="A574" s="6" t="n">
        <v>17</v>
      </c>
      <c r="B574" s="9" t="s">
        <v>4432</v>
      </c>
      <c r="C574" s="23" t="s">
        <v>4455</v>
      </c>
      <c r="D574" s="9" t="s">
        <v>4456</v>
      </c>
      <c r="E574" s="9" t="s">
        <v>3507</v>
      </c>
      <c r="F574" s="9" t="s">
        <v>272</v>
      </c>
      <c r="G574" s="16"/>
    </row>
    <row r="575" customFormat="false" ht="13.5" hidden="false" customHeight="false" outlineLevel="0" collapsed="false">
      <c r="A575" s="6" t="n">
        <v>18</v>
      </c>
      <c r="B575" s="9" t="s">
        <v>4432</v>
      </c>
      <c r="C575" s="23" t="s">
        <v>4457</v>
      </c>
      <c r="D575" s="9" t="s">
        <v>4458</v>
      </c>
      <c r="E575" s="9" t="s">
        <v>3507</v>
      </c>
      <c r="F575" s="9" t="s">
        <v>272</v>
      </c>
      <c r="G575" s="16"/>
    </row>
    <row r="576" customFormat="false" ht="13.5" hidden="false" customHeight="false" outlineLevel="0" collapsed="false">
      <c r="A576" s="6" t="n">
        <v>19</v>
      </c>
      <c r="B576" s="9" t="s">
        <v>4432</v>
      </c>
      <c r="C576" s="23" t="s">
        <v>4459</v>
      </c>
      <c r="D576" s="9" t="s">
        <v>4460</v>
      </c>
      <c r="E576" s="9" t="s">
        <v>3507</v>
      </c>
      <c r="F576" s="9" t="s">
        <v>272</v>
      </c>
      <c r="G576" s="16"/>
    </row>
    <row r="577" customFormat="false" ht="13.5" hidden="false" customHeight="false" outlineLevel="0" collapsed="false">
      <c r="A577" s="6" t="n">
        <v>20</v>
      </c>
      <c r="B577" s="9" t="s">
        <v>4432</v>
      </c>
      <c r="C577" s="23" t="s">
        <v>4461</v>
      </c>
      <c r="D577" s="9" t="s">
        <v>4462</v>
      </c>
      <c r="E577" s="9" t="s">
        <v>3507</v>
      </c>
      <c r="F577" s="9" t="s">
        <v>272</v>
      </c>
      <c r="G577" s="16"/>
    </row>
    <row r="578" customFormat="false" ht="13.5" hidden="false" customHeight="false" outlineLevel="0" collapsed="false">
      <c r="A578" s="6" t="n">
        <v>21</v>
      </c>
      <c r="B578" s="9" t="s">
        <v>4432</v>
      </c>
      <c r="C578" s="23" t="s">
        <v>4463</v>
      </c>
      <c r="D578" s="9" t="s">
        <v>4464</v>
      </c>
      <c r="E578" s="9" t="s">
        <v>3507</v>
      </c>
      <c r="F578" s="9" t="s">
        <v>272</v>
      </c>
      <c r="G578" s="16"/>
    </row>
    <row r="579" customFormat="false" ht="13.5" hidden="false" customHeight="false" outlineLevel="0" collapsed="false">
      <c r="A579" s="6" t="n">
        <v>22</v>
      </c>
      <c r="B579" s="9" t="s">
        <v>4432</v>
      </c>
      <c r="C579" s="23" t="s">
        <v>4465</v>
      </c>
      <c r="D579" s="9" t="s">
        <v>4466</v>
      </c>
      <c r="E579" s="9" t="s">
        <v>3507</v>
      </c>
      <c r="F579" s="9" t="s">
        <v>272</v>
      </c>
      <c r="G579" s="16"/>
    </row>
    <row r="580" customFormat="false" ht="13.5" hidden="false" customHeight="false" outlineLevel="0" collapsed="false">
      <c r="A580" s="6" t="n">
        <v>23</v>
      </c>
      <c r="B580" s="9" t="s">
        <v>4432</v>
      </c>
      <c r="C580" s="23" t="s">
        <v>4467</v>
      </c>
      <c r="D580" s="9" t="s">
        <v>4468</v>
      </c>
      <c r="E580" s="9" t="s">
        <v>3507</v>
      </c>
      <c r="F580" s="9" t="s">
        <v>272</v>
      </c>
      <c r="G580" s="16"/>
    </row>
    <row r="581" customFormat="false" ht="13.5" hidden="false" customHeight="false" outlineLevel="0" collapsed="false">
      <c r="A581" s="6" t="n">
        <v>24</v>
      </c>
      <c r="B581" s="9" t="s">
        <v>4432</v>
      </c>
      <c r="C581" s="23" t="s">
        <v>3514</v>
      </c>
      <c r="D581" s="9" t="s">
        <v>3515</v>
      </c>
      <c r="E581" s="9" t="s">
        <v>3507</v>
      </c>
      <c r="F581" s="9" t="s">
        <v>272</v>
      </c>
      <c r="G581" s="16"/>
    </row>
    <row r="582" customFormat="false" ht="13.5" hidden="false" customHeight="false" outlineLevel="0" collapsed="false">
      <c r="A582" s="6" t="n">
        <v>25</v>
      </c>
      <c r="B582" s="9" t="s">
        <v>4432</v>
      </c>
      <c r="C582" s="23" t="s">
        <v>4469</v>
      </c>
      <c r="D582" s="9" t="s">
        <v>4470</v>
      </c>
      <c r="E582" s="9" t="s">
        <v>3507</v>
      </c>
      <c r="F582" s="9" t="s">
        <v>272</v>
      </c>
      <c r="G582" s="16"/>
    </row>
    <row r="583" customFormat="false" ht="13.5" hidden="false" customHeight="false" outlineLevel="0" collapsed="false">
      <c r="A583" s="6" t="n">
        <v>26</v>
      </c>
      <c r="B583" s="9" t="s">
        <v>4432</v>
      </c>
      <c r="C583" s="23" t="s">
        <v>3518</v>
      </c>
      <c r="D583" s="9" t="s">
        <v>3519</v>
      </c>
      <c r="E583" s="9" t="s">
        <v>3507</v>
      </c>
      <c r="F583" s="9" t="s">
        <v>272</v>
      </c>
      <c r="G583" s="16"/>
    </row>
    <row r="584" customFormat="false" ht="13.5" hidden="false" customHeight="false" outlineLevel="0" collapsed="false">
      <c r="A584" s="6" t="n">
        <v>27</v>
      </c>
      <c r="B584" s="9" t="s">
        <v>4432</v>
      </c>
      <c r="C584" s="23" t="s">
        <v>3520</v>
      </c>
      <c r="D584" s="9" t="s">
        <v>3521</v>
      </c>
      <c r="E584" s="9" t="s">
        <v>3507</v>
      </c>
      <c r="F584" s="9" t="s">
        <v>272</v>
      </c>
      <c r="G584" s="16"/>
    </row>
    <row r="585" customFormat="false" ht="13.5" hidden="false" customHeight="false" outlineLevel="0" collapsed="false">
      <c r="A585" s="6" t="n">
        <v>28</v>
      </c>
      <c r="B585" s="9" t="s">
        <v>4432</v>
      </c>
      <c r="C585" s="23" t="s">
        <v>4471</v>
      </c>
      <c r="D585" s="9" t="s">
        <v>4472</v>
      </c>
      <c r="E585" s="9" t="s">
        <v>3507</v>
      </c>
      <c r="F585" s="9" t="s">
        <v>272</v>
      </c>
      <c r="G585" s="16"/>
    </row>
    <row r="586" customFormat="false" ht="13.5" hidden="false" customHeight="false" outlineLevel="0" collapsed="false">
      <c r="A586" s="6" t="n">
        <v>29</v>
      </c>
      <c r="B586" s="9" t="s">
        <v>4432</v>
      </c>
      <c r="C586" s="23" t="s">
        <v>4473</v>
      </c>
      <c r="D586" s="9" t="s">
        <v>4474</v>
      </c>
      <c r="E586" s="9" t="s">
        <v>3507</v>
      </c>
      <c r="F586" s="9" t="s">
        <v>272</v>
      </c>
      <c r="G586" s="16"/>
    </row>
    <row r="587" customFormat="false" ht="13.5" hidden="false" customHeight="false" outlineLevel="0" collapsed="false">
      <c r="A587" s="6" t="n">
        <v>30</v>
      </c>
      <c r="B587" s="9" t="s">
        <v>4432</v>
      </c>
      <c r="C587" s="23" t="s">
        <v>3524</v>
      </c>
      <c r="D587" s="9" t="s">
        <v>3525</v>
      </c>
      <c r="E587" s="9" t="s">
        <v>3507</v>
      </c>
      <c r="F587" s="9" t="s">
        <v>272</v>
      </c>
      <c r="G587" s="16"/>
    </row>
    <row r="588" customFormat="false" ht="13.5" hidden="false" customHeight="false" outlineLevel="0" collapsed="false">
      <c r="A588" s="6" t="n">
        <v>31</v>
      </c>
      <c r="B588" s="9" t="s">
        <v>4432</v>
      </c>
      <c r="C588" s="23" t="s">
        <v>4475</v>
      </c>
      <c r="D588" s="9" t="s">
        <v>4476</v>
      </c>
      <c r="E588" s="9" t="s">
        <v>3507</v>
      </c>
      <c r="F588" s="9" t="s">
        <v>272</v>
      </c>
      <c r="G588" s="16"/>
    </row>
    <row r="589" customFormat="false" ht="13.5" hidden="false" customHeight="false" outlineLevel="0" collapsed="false">
      <c r="A589" s="6" t="n">
        <v>32</v>
      </c>
      <c r="B589" s="9" t="s">
        <v>4432</v>
      </c>
      <c r="C589" s="23" t="s">
        <v>4477</v>
      </c>
      <c r="D589" s="9" t="s">
        <v>2201</v>
      </c>
      <c r="E589" s="9" t="s">
        <v>3507</v>
      </c>
      <c r="F589" s="9" t="s">
        <v>272</v>
      </c>
      <c r="G589" s="16"/>
    </row>
    <row r="590" customFormat="false" ht="13.5" hidden="false" customHeight="false" outlineLevel="0" collapsed="false">
      <c r="A590" s="6" t="n">
        <v>33</v>
      </c>
      <c r="B590" s="9" t="s">
        <v>4432</v>
      </c>
      <c r="C590" s="23" t="s">
        <v>4478</v>
      </c>
      <c r="D590" s="9" t="s">
        <v>4479</v>
      </c>
      <c r="E590" s="9" t="s">
        <v>3528</v>
      </c>
      <c r="F590" s="9" t="s">
        <v>272</v>
      </c>
      <c r="G590" s="16"/>
    </row>
    <row r="591" customFormat="false" ht="13.5" hidden="false" customHeight="false" outlineLevel="0" collapsed="false">
      <c r="A591" s="6" t="n">
        <v>34</v>
      </c>
      <c r="B591" s="9" t="s">
        <v>4432</v>
      </c>
      <c r="C591" s="23" t="s">
        <v>4480</v>
      </c>
      <c r="D591" s="9" t="s">
        <v>4481</v>
      </c>
      <c r="E591" s="9" t="s">
        <v>3528</v>
      </c>
      <c r="F591" s="9" t="s">
        <v>272</v>
      </c>
      <c r="G591" s="16"/>
    </row>
    <row r="592" customFormat="false" ht="13.5" hidden="false" customHeight="false" outlineLevel="0" collapsed="false">
      <c r="A592" s="6" t="n">
        <v>35</v>
      </c>
      <c r="B592" s="9" t="s">
        <v>4432</v>
      </c>
      <c r="C592" s="23" t="s">
        <v>4482</v>
      </c>
      <c r="D592" s="9" t="s">
        <v>4483</v>
      </c>
      <c r="E592" s="9" t="s">
        <v>3528</v>
      </c>
      <c r="F592" s="9" t="s">
        <v>272</v>
      </c>
      <c r="G592" s="16"/>
    </row>
    <row r="593" customFormat="false" ht="13.5" hidden="false" customHeight="false" outlineLevel="0" collapsed="false">
      <c r="A593" s="6" t="n">
        <v>36</v>
      </c>
      <c r="B593" s="9" t="s">
        <v>4432</v>
      </c>
      <c r="C593" s="23" t="s">
        <v>4484</v>
      </c>
      <c r="D593" s="9" t="s">
        <v>4485</v>
      </c>
      <c r="E593" s="9" t="s">
        <v>3528</v>
      </c>
      <c r="F593" s="9" t="s">
        <v>272</v>
      </c>
      <c r="G593" s="16"/>
    </row>
    <row r="594" customFormat="false" ht="13.5" hidden="false" customHeight="false" outlineLevel="0" collapsed="false">
      <c r="A594" s="6" t="n">
        <v>37</v>
      </c>
      <c r="B594" s="9" t="s">
        <v>4432</v>
      </c>
      <c r="C594" s="23" t="s">
        <v>3526</v>
      </c>
      <c r="D594" s="9" t="s">
        <v>3527</v>
      </c>
      <c r="E594" s="9" t="s">
        <v>3528</v>
      </c>
      <c r="F594" s="9" t="s">
        <v>272</v>
      </c>
      <c r="G594" s="16"/>
    </row>
    <row r="595" customFormat="false" ht="13.5" hidden="false" customHeight="false" outlineLevel="0" collapsed="false">
      <c r="A595" s="6" t="n">
        <v>38</v>
      </c>
      <c r="B595" s="9" t="s">
        <v>4432</v>
      </c>
      <c r="C595" s="23" t="s">
        <v>3529</v>
      </c>
      <c r="D595" s="9" t="s">
        <v>3530</v>
      </c>
      <c r="E595" s="9" t="s">
        <v>3528</v>
      </c>
      <c r="F595" s="9" t="s">
        <v>272</v>
      </c>
      <c r="G595" s="16"/>
    </row>
    <row r="596" customFormat="false" ht="13.5" hidden="false" customHeight="false" outlineLevel="0" collapsed="false">
      <c r="A596" s="6" t="n">
        <v>39</v>
      </c>
      <c r="B596" s="9" t="s">
        <v>4432</v>
      </c>
      <c r="C596" s="23" t="s">
        <v>3531</v>
      </c>
      <c r="D596" s="9" t="s">
        <v>3532</v>
      </c>
      <c r="E596" s="9" t="s">
        <v>3528</v>
      </c>
      <c r="F596" s="9" t="s">
        <v>272</v>
      </c>
      <c r="G596" s="16"/>
    </row>
    <row r="597" customFormat="false" ht="13.5" hidden="false" customHeight="false" outlineLevel="0" collapsed="false">
      <c r="A597" s="6" t="n">
        <v>40</v>
      </c>
      <c r="B597" s="9" t="s">
        <v>4432</v>
      </c>
      <c r="C597" s="23" t="s">
        <v>4486</v>
      </c>
      <c r="D597" s="9" t="s">
        <v>4487</v>
      </c>
      <c r="E597" s="9" t="s">
        <v>3535</v>
      </c>
      <c r="F597" s="9" t="s">
        <v>272</v>
      </c>
      <c r="G597" s="16"/>
    </row>
    <row r="598" customFormat="false" ht="13.5" hidden="false" customHeight="false" outlineLevel="0" collapsed="false">
      <c r="A598" s="6" t="n">
        <v>41</v>
      </c>
      <c r="B598" s="9" t="s">
        <v>4432</v>
      </c>
      <c r="C598" s="23" t="s">
        <v>4488</v>
      </c>
      <c r="D598" s="9" t="s">
        <v>4489</v>
      </c>
      <c r="E598" s="9" t="s">
        <v>3535</v>
      </c>
      <c r="F598" s="9" t="s">
        <v>272</v>
      </c>
      <c r="G598" s="16"/>
    </row>
    <row r="599" customFormat="false" ht="13.5" hidden="false" customHeight="false" outlineLevel="0" collapsed="false">
      <c r="A599" s="6" t="n">
        <v>42</v>
      </c>
      <c r="B599" s="9" t="s">
        <v>4432</v>
      </c>
      <c r="C599" s="23" t="s">
        <v>4490</v>
      </c>
      <c r="D599" s="9" t="s">
        <v>4491</v>
      </c>
      <c r="E599" s="9" t="s">
        <v>3535</v>
      </c>
      <c r="F599" s="9" t="s">
        <v>272</v>
      </c>
      <c r="G599" s="16"/>
    </row>
    <row r="600" customFormat="false" ht="13.5" hidden="false" customHeight="false" outlineLevel="0" collapsed="false">
      <c r="A600" s="6" t="n">
        <v>43</v>
      </c>
      <c r="B600" s="9" t="s">
        <v>4432</v>
      </c>
      <c r="C600" s="23" t="s">
        <v>4492</v>
      </c>
      <c r="D600" s="9" t="s">
        <v>903</v>
      </c>
      <c r="E600" s="9" t="s">
        <v>3535</v>
      </c>
      <c r="F600" s="9" t="s">
        <v>272</v>
      </c>
      <c r="G600" s="16"/>
    </row>
    <row r="601" customFormat="false" ht="13.5" hidden="false" customHeight="false" outlineLevel="0" collapsed="false">
      <c r="A601" s="6" t="n">
        <v>44</v>
      </c>
      <c r="B601" s="9" t="s">
        <v>4432</v>
      </c>
      <c r="C601" s="23" t="s">
        <v>4493</v>
      </c>
      <c r="D601" s="9" t="s">
        <v>4494</v>
      </c>
      <c r="E601" s="9" t="s">
        <v>3538</v>
      </c>
      <c r="F601" s="9" t="s">
        <v>272</v>
      </c>
      <c r="G601" s="16"/>
    </row>
    <row r="602" customFormat="false" ht="13.5" hidden="false" customHeight="false" outlineLevel="0" collapsed="false">
      <c r="A602" s="6" t="n">
        <v>45</v>
      </c>
      <c r="B602" s="9" t="s">
        <v>4432</v>
      </c>
      <c r="C602" s="23" t="s">
        <v>4495</v>
      </c>
      <c r="D602" s="9" t="s">
        <v>4496</v>
      </c>
      <c r="E602" s="9" t="s">
        <v>3538</v>
      </c>
      <c r="F602" s="9" t="s">
        <v>272</v>
      </c>
      <c r="G602" s="16"/>
    </row>
    <row r="603" customFormat="false" ht="13.5" hidden="false" customHeight="false" outlineLevel="0" collapsed="false">
      <c r="A603" s="6" t="n">
        <v>46</v>
      </c>
      <c r="B603" s="9" t="s">
        <v>4432</v>
      </c>
      <c r="C603" s="23" t="s">
        <v>4497</v>
      </c>
      <c r="D603" s="9" t="s">
        <v>4498</v>
      </c>
      <c r="E603" s="9" t="s">
        <v>3538</v>
      </c>
      <c r="F603" s="9" t="s">
        <v>272</v>
      </c>
      <c r="G603" s="16"/>
    </row>
    <row r="604" customFormat="false" ht="13.5" hidden="false" customHeight="false" outlineLevel="0" collapsed="false">
      <c r="A604" s="6" t="n">
        <v>47</v>
      </c>
      <c r="B604" s="9" t="s">
        <v>4432</v>
      </c>
      <c r="C604" s="24" t="s">
        <v>4499</v>
      </c>
      <c r="D604" s="9" t="s">
        <v>4500</v>
      </c>
      <c r="E604" s="9" t="s">
        <v>3538</v>
      </c>
      <c r="F604" s="9" t="s">
        <v>272</v>
      </c>
      <c r="G604" s="16"/>
    </row>
    <row r="605" customFormat="false" ht="13.5" hidden="false" customHeight="false" outlineLevel="0" collapsed="false">
      <c r="A605" s="6" t="n">
        <v>48</v>
      </c>
      <c r="B605" s="9" t="s">
        <v>4432</v>
      </c>
      <c r="C605" s="24" t="s">
        <v>4501</v>
      </c>
      <c r="D605" s="9" t="s">
        <v>4502</v>
      </c>
      <c r="E605" s="9" t="s">
        <v>3538</v>
      </c>
      <c r="F605" s="9" t="s">
        <v>272</v>
      </c>
      <c r="G605" s="16"/>
    </row>
    <row r="606" customFormat="false" ht="13.5" hidden="false" customHeight="false" outlineLevel="0" collapsed="false">
      <c r="A606" s="6" t="n">
        <v>49</v>
      </c>
      <c r="B606" s="9" t="s">
        <v>4432</v>
      </c>
      <c r="C606" s="24" t="s">
        <v>3536</v>
      </c>
      <c r="D606" s="9" t="s">
        <v>3537</v>
      </c>
      <c r="E606" s="9" t="s">
        <v>3538</v>
      </c>
      <c r="F606" s="9" t="s">
        <v>272</v>
      </c>
      <c r="G606" s="16"/>
    </row>
    <row r="607" customFormat="false" ht="13.5" hidden="false" customHeight="false" outlineLevel="0" collapsed="false">
      <c r="A607" s="6" t="n">
        <v>50</v>
      </c>
      <c r="B607" s="9" t="s">
        <v>4432</v>
      </c>
      <c r="C607" s="24" t="s">
        <v>4503</v>
      </c>
      <c r="D607" s="9" t="s">
        <v>4504</v>
      </c>
      <c r="E607" s="9" t="s">
        <v>3538</v>
      </c>
      <c r="F607" s="9" t="s">
        <v>272</v>
      </c>
      <c r="G607" s="16"/>
    </row>
    <row r="608" customFormat="false" ht="13.5" hidden="false" customHeight="false" outlineLevel="0" collapsed="false">
      <c r="A608" s="6" t="n">
        <v>51</v>
      </c>
      <c r="B608" s="9" t="s">
        <v>4432</v>
      </c>
      <c r="C608" s="24" t="s">
        <v>3539</v>
      </c>
      <c r="D608" s="9" t="s">
        <v>3540</v>
      </c>
      <c r="E608" s="9" t="s">
        <v>3538</v>
      </c>
      <c r="F608" s="9" t="s">
        <v>272</v>
      </c>
      <c r="G608" s="16"/>
    </row>
    <row r="609" customFormat="false" ht="13.5" hidden="false" customHeight="false" outlineLevel="0" collapsed="false">
      <c r="A609" s="6" t="n">
        <v>52</v>
      </c>
      <c r="B609" s="9" t="s">
        <v>4432</v>
      </c>
      <c r="C609" s="24" t="s">
        <v>4505</v>
      </c>
      <c r="D609" s="9" t="s">
        <v>4506</v>
      </c>
      <c r="E609" s="9" t="s">
        <v>3538</v>
      </c>
      <c r="F609" s="9" t="s">
        <v>272</v>
      </c>
      <c r="G609" s="16"/>
    </row>
    <row r="610" customFormat="false" ht="13.5" hidden="false" customHeight="false" outlineLevel="0" collapsed="false">
      <c r="A610" s="6" t="n">
        <v>53</v>
      </c>
      <c r="B610" s="9" t="s">
        <v>4432</v>
      </c>
      <c r="C610" s="24" t="s">
        <v>4507</v>
      </c>
      <c r="D610" s="9" t="s">
        <v>4508</v>
      </c>
      <c r="E610" s="9" t="s">
        <v>3538</v>
      </c>
      <c r="F610" s="9" t="s">
        <v>272</v>
      </c>
      <c r="G610" s="16"/>
    </row>
    <row r="611" customFormat="false" ht="13.5" hidden="false" customHeight="false" outlineLevel="0" collapsed="false">
      <c r="A611" s="6" t="n">
        <v>54</v>
      </c>
      <c r="B611" s="9" t="s">
        <v>4432</v>
      </c>
      <c r="C611" s="23" t="s">
        <v>4509</v>
      </c>
      <c r="D611" s="9" t="s">
        <v>4510</v>
      </c>
      <c r="E611" s="9" t="s">
        <v>3538</v>
      </c>
      <c r="F611" s="9" t="s">
        <v>272</v>
      </c>
      <c r="G611" s="16"/>
    </row>
    <row r="612" customFormat="false" ht="13.5" hidden="false" customHeight="false" outlineLevel="0" collapsed="false">
      <c r="A612" s="6" t="n">
        <v>55</v>
      </c>
      <c r="B612" s="9"/>
      <c r="C612" s="23"/>
      <c r="D612" s="9"/>
      <c r="E612" s="9"/>
      <c r="F612" s="9"/>
      <c r="G612" s="16"/>
    </row>
    <row r="613" customFormat="false" ht="13.5" hidden="false" customHeight="true" outlineLevel="0" collapsed="false">
      <c r="A613" s="6" t="n">
        <v>1</v>
      </c>
      <c r="B613" s="26" t="s">
        <v>4511</v>
      </c>
      <c r="C613" s="23" t="s">
        <v>2445</v>
      </c>
      <c r="D613" s="9" t="s">
        <v>2446</v>
      </c>
      <c r="E613" s="9" t="s">
        <v>2443</v>
      </c>
      <c r="F613" s="9" t="s">
        <v>272</v>
      </c>
      <c r="G613" s="16" t="s">
        <v>2553</v>
      </c>
    </row>
    <row r="614" customFormat="false" ht="13.5" hidden="false" customHeight="false" outlineLevel="0" collapsed="false">
      <c r="A614" s="6" t="n">
        <v>2</v>
      </c>
      <c r="B614" s="26" t="s">
        <v>4511</v>
      </c>
      <c r="C614" s="23" t="s">
        <v>3451</v>
      </c>
      <c r="D614" s="9" t="s">
        <v>3452</v>
      </c>
      <c r="E614" s="9" t="s">
        <v>2443</v>
      </c>
      <c r="F614" s="9" t="s">
        <v>272</v>
      </c>
      <c r="G614" s="16"/>
    </row>
    <row r="615" customFormat="false" ht="13.5" hidden="false" customHeight="false" outlineLevel="0" collapsed="false">
      <c r="A615" s="6" t="n">
        <v>3</v>
      </c>
      <c r="B615" s="26" t="s">
        <v>4511</v>
      </c>
      <c r="C615" s="23" t="s">
        <v>2457</v>
      </c>
      <c r="D615" s="9" t="s">
        <v>2458</v>
      </c>
      <c r="E615" s="9" t="s">
        <v>2443</v>
      </c>
      <c r="F615" s="9" t="s">
        <v>272</v>
      </c>
      <c r="G615" s="16"/>
    </row>
    <row r="616" customFormat="false" ht="13.5" hidden="false" customHeight="false" outlineLevel="0" collapsed="false">
      <c r="A616" s="6" t="n">
        <v>4</v>
      </c>
      <c r="B616" s="26" t="s">
        <v>4511</v>
      </c>
      <c r="C616" s="23" t="s">
        <v>2466</v>
      </c>
      <c r="D616" s="9" t="s">
        <v>2467</v>
      </c>
      <c r="E616" s="9" t="s">
        <v>2461</v>
      </c>
      <c r="F616" s="9" t="s">
        <v>272</v>
      </c>
      <c r="G616" s="16"/>
    </row>
    <row r="617" customFormat="false" ht="13.5" hidden="false" customHeight="false" outlineLevel="0" collapsed="false">
      <c r="A617" s="6" t="n">
        <v>5</v>
      </c>
      <c r="B617" s="26" t="s">
        <v>4511</v>
      </c>
      <c r="C617" s="23" t="s">
        <v>4512</v>
      </c>
      <c r="D617" s="9" t="s">
        <v>4513</v>
      </c>
      <c r="E617" s="9" t="s">
        <v>2461</v>
      </c>
      <c r="F617" s="9" t="s">
        <v>272</v>
      </c>
      <c r="G617" s="16"/>
    </row>
    <row r="618" customFormat="false" ht="13.5" hidden="false" customHeight="false" outlineLevel="0" collapsed="false">
      <c r="A618" s="6" t="n">
        <v>6</v>
      </c>
      <c r="B618" s="26" t="s">
        <v>4514</v>
      </c>
      <c r="C618" s="23" t="s">
        <v>4515</v>
      </c>
      <c r="D618" s="9" t="s">
        <v>4516</v>
      </c>
      <c r="E618" s="9" t="s">
        <v>370</v>
      </c>
      <c r="F618" s="9" t="s">
        <v>272</v>
      </c>
      <c r="G618" s="16"/>
    </row>
    <row r="619" customFormat="false" ht="13.5" hidden="false" customHeight="false" outlineLevel="0" collapsed="false">
      <c r="A619" s="6" t="n">
        <v>7</v>
      </c>
      <c r="B619" s="26" t="s">
        <v>4514</v>
      </c>
      <c r="C619" s="23" t="s">
        <v>4517</v>
      </c>
      <c r="D619" s="9" t="s">
        <v>4518</v>
      </c>
      <c r="E619" s="9" t="s">
        <v>370</v>
      </c>
      <c r="F619" s="9" t="s">
        <v>272</v>
      </c>
      <c r="G619" s="16"/>
    </row>
    <row r="620" customFormat="false" ht="13.5" hidden="false" customHeight="false" outlineLevel="0" collapsed="false">
      <c r="A620" s="6" t="n">
        <v>8</v>
      </c>
      <c r="B620" s="26" t="s">
        <v>4514</v>
      </c>
      <c r="C620" s="23" t="s">
        <v>4519</v>
      </c>
      <c r="D620" s="9" t="s">
        <v>4520</v>
      </c>
      <c r="E620" s="9" t="s">
        <v>370</v>
      </c>
      <c r="F620" s="9" t="s">
        <v>272</v>
      </c>
      <c r="G620" s="16"/>
    </row>
    <row r="621" customFormat="false" ht="13.5" hidden="false" customHeight="false" outlineLevel="0" collapsed="false">
      <c r="A621" s="6" t="n">
        <v>9</v>
      </c>
      <c r="B621" s="26" t="s">
        <v>4514</v>
      </c>
      <c r="C621" s="23" t="s">
        <v>4521</v>
      </c>
      <c r="D621" s="9" t="s">
        <v>4522</v>
      </c>
      <c r="E621" s="9" t="s">
        <v>370</v>
      </c>
      <c r="F621" s="9" t="s">
        <v>272</v>
      </c>
      <c r="G621" s="16"/>
    </row>
    <row r="622" customFormat="false" ht="13.5" hidden="false" customHeight="false" outlineLevel="0" collapsed="false">
      <c r="A622" s="6" t="n">
        <v>10</v>
      </c>
      <c r="B622" s="26" t="s">
        <v>4514</v>
      </c>
      <c r="C622" s="23" t="s">
        <v>1135</v>
      </c>
      <c r="D622" s="9" t="s">
        <v>1136</v>
      </c>
      <c r="E622" s="9" t="s">
        <v>370</v>
      </c>
      <c r="F622" s="9" t="s">
        <v>272</v>
      </c>
      <c r="G622" s="16"/>
    </row>
    <row r="623" customFormat="false" ht="13.5" hidden="false" customHeight="false" outlineLevel="0" collapsed="false">
      <c r="A623" s="6" t="n">
        <v>11</v>
      </c>
      <c r="B623" s="26" t="s">
        <v>4514</v>
      </c>
      <c r="C623" s="23" t="s">
        <v>4523</v>
      </c>
      <c r="D623" s="9" t="s">
        <v>4524</v>
      </c>
      <c r="E623" s="9" t="s">
        <v>370</v>
      </c>
      <c r="F623" s="9" t="s">
        <v>272</v>
      </c>
      <c r="G623" s="16"/>
    </row>
    <row r="624" customFormat="false" ht="13.5" hidden="false" customHeight="false" outlineLevel="0" collapsed="false">
      <c r="A624" s="6" t="n">
        <v>12</v>
      </c>
      <c r="B624" s="26" t="s">
        <v>4514</v>
      </c>
      <c r="C624" s="23" t="s">
        <v>1137</v>
      </c>
      <c r="D624" s="9" t="s">
        <v>1138</v>
      </c>
      <c r="E624" s="9" t="s">
        <v>370</v>
      </c>
      <c r="F624" s="9" t="s">
        <v>272</v>
      </c>
      <c r="G624" s="16"/>
    </row>
    <row r="625" customFormat="false" ht="13.5" hidden="false" customHeight="false" outlineLevel="0" collapsed="false">
      <c r="A625" s="6" t="n">
        <v>13</v>
      </c>
      <c r="B625" s="26" t="s">
        <v>4514</v>
      </c>
      <c r="C625" s="23" t="s">
        <v>4525</v>
      </c>
      <c r="D625" s="9" t="s">
        <v>4526</v>
      </c>
      <c r="E625" s="9" t="s">
        <v>370</v>
      </c>
      <c r="F625" s="9" t="s">
        <v>272</v>
      </c>
      <c r="G625" s="16"/>
    </row>
    <row r="626" customFormat="false" ht="13.5" hidden="false" customHeight="false" outlineLevel="0" collapsed="false">
      <c r="A626" s="6" t="n">
        <v>14</v>
      </c>
      <c r="B626" s="26" t="s">
        <v>4514</v>
      </c>
      <c r="C626" s="23" t="s">
        <v>4527</v>
      </c>
      <c r="D626" s="9" t="s">
        <v>4528</v>
      </c>
      <c r="E626" s="9" t="s">
        <v>370</v>
      </c>
      <c r="F626" s="9" t="s">
        <v>272</v>
      </c>
      <c r="G626" s="16"/>
    </row>
    <row r="627" customFormat="false" ht="13.5" hidden="false" customHeight="false" outlineLevel="0" collapsed="false">
      <c r="A627" s="6" t="n">
        <v>15</v>
      </c>
      <c r="B627" s="26" t="s">
        <v>4514</v>
      </c>
      <c r="C627" s="23" t="s">
        <v>4529</v>
      </c>
      <c r="D627" s="9" t="s">
        <v>4530</v>
      </c>
      <c r="E627" s="9" t="s">
        <v>370</v>
      </c>
      <c r="F627" s="9" t="s">
        <v>272</v>
      </c>
      <c r="G627" s="16"/>
    </row>
    <row r="628" customFormat="false" ht="13.5" hidden="false" customHeight="false" outlineLevel="0" collapsed="false">
      <c r="A628" s="6" t="n">
        <v>16</v>
      </c>
      <c r="B628" s="26" t="s">
        <v>4514</v>
      </c>
      <c r="C628" s="23" t="s">
        <v>4531</v>
      </c>
      <c r="D628" s="9" t="s">
        <v>4532</v>
      </c>
      <c r="E628" s="9" t="s">
        <v>370</v>
      </c>
      <c r="F628" s="9" t="s">
        <v>272</v>
      </c>
      <c r="G628" s="16"/>
    </row>
    <row r="629" customFormat="false" ht="13.5" hidden="false" customHeight="false" outlineLevel="0" collapsed="false">
      <c r="A629" s="6" t="n">
        <v>17</v>
      </c>
      <c r="B629" s="9" t="s">
        <v>4514</v>
      </c>
      <c r="C629" s="23" t="s">
        <v>1139</v>
      </c>
      <c r="D629" s="9" t="s">
        <v>1140</v>
      </c>
      <c r="E629" s="9" t="s">
        <v>370</v>
      </c>
      <c r="F629" s="9" t="s">
        <v>272</v>
      </c>
      <c r="G629" s="16"/>
    </row>
    <row r="630" customFormat="false" ht="13.5" hidden="false" customHeight="false" outlineLevel="0" collapsed="false">
      <c r="A630" s="6" t="n">
        <v>18</v>
      </c>
      <c r="B630" s="9" t="s">
        <v>4514</v>
      </c>
      <c r="C630" s="23" t="s">
        <v>4533</v>
      </c>
      <c r="D630" s="9" t="s">
        <v>4534</v>
      </c>
      <c r="E630" s="9" t="s">
        <v>370</v>
      </c>
      <c r="F630" s="9" t="s">
        <v>272</v>
      </c>
      <c r="G630" s="16"/>
    </row>
    <row r="631" customFormat="false" ht="13.5" hidden="false" customHeight="false" outlineLevel="0" collapsed="false">
      <c r="A631" s="6" t="n">
        <v>19</v>
      </c>
      <c r="B631" s="9" t="s">
        <v>4514</v>
      </c>
      <c r="C631" s="23" t="s">
        <v>1143</v>
      </c>
      <c r="D631" s="9" t="s">
        <v>1144</v>
      </c>
      <c r="E631" s="9" t="s">
        <v>370</v>
      </c>
      <c r="F631" s="9" t="s">
        <v>272</v>
      </c>
      <c r="G631" s="16"/>
    </row>
    <row r="632" customFormat="false" ht="13.5" hidden="false" customHeight="false" outlineLevel="0" collapsed="false">
      <c r="A632" s="6" t="n">
        <v>20</v>
      </c>
      <c r="B632" s="9" t="s">
        <v>4514</v>
      </c>
      <c r="C632" s="23" t="s">
        <v>1145</v>
      </c>
      <c r="D632" s="9" t="s">
        <v>1146</v>
      </c>
      <c r="E632" s="9" t="s">
        <v>370</v>
      </c>
      <c r="F632" s="9" t="s">
        <v>272</v>
      </c>
      <c r="G632" s="16"/>
    </row>
    <row r="633" customFormat="false" ht="13.5" hidden="false" customHeight="false" outlineLevel="0" collapsed="false">
      <c r="A633" s="6" t="n">
        <v>21</v>
      </c>
      <c r="B633" s="9" t="s">
        <v>4514</v>
      </c>
      <c r="C633" s="23" t="s">
        <v>4535</v>
      </c>
      <c r="D633" s="9" t="s">
        <v>4536</v>
      </c>
      <c r="E633" s="9" t="s">
        <v>370</v>
      </c>
      <c r="F633" s="9" t="s">
        <v>272</v>
      </c>
      <c r="G633" s="16"/>
    </row>
    <row r="634" customFormat="false" ht="13.5" hidden="false" customHeight="false" outlineLevel="0" collapsed="false">
      <c r="A634" s="6" t="n">
        <v>22</v>
      </c>
      <c r="B634" s="9" t="s">
        <v>4514</v>
      </c>
      <c r="C634" s="23" t="s">
        <v>4537</v>
      </c>
      <c r="D634" s="9" t="s">
        <v>4538</v>
      </c>
      <c r="E634" s="9" t="s">
        <v>370</v>
      </c>
      <c r="F634" s="9" t="s">
        <v>272</v>
      </c>
      <c r="G634" s="16"/>
    </row>
    <row r="635" customFormat="false" ht="13.5" hidden="false" customHeight="false" outlineLevel="0" collapsed="false">
      <c r="A635" s="6" t="n">
        <v>23</v>
      </c>
      <c r="B635" s="9" t="s">
        <v>4514</v>
      </c>
      <c r="C635" s="23" t="s">
        <v>1153</v>
      </c>
      <c r="D635" s="9" t="s">
        <v>1154</v>
      </c>
      <c r="E635" s="9" t="s">
        <v>370</v>
      </c>
      <c r="F635" s="9" t="s">
        <v>272</v>
      </c>
      <c r="G635" s="16"/>
    </row>
    <row r="636" customFormat="false" ht="13.5" hidden="false" customHeight="false" outlineLevel="0" collapsed="false">
      <c r="A636" s="6" t="n">
        <v>24</v>
      </c>
      <c r="B636" s="9" t="s">
        <v>4514</v>
      </c>
      <c r="C636" s="23" t="s">
        <v>4539</v>
      </c>
      <c r="D636" s="9" t="s">
        <v>4540</v>
      </c>
      <c r="E636" s="9" t="s">
        <v>370</v>
      </c>
      <c r="F636" s="9" t="s">
        <v>272</v>
      </c>
      <c r="G636" s="16"/>
    </row>
    <row r="637" customFormat="false" ht="13.5" hidden="false" customHeight="false" outlineLevel="0" collapsed="false">
      <c r="A637" s="6" t="n">
        <v>25</v>
      </c>
      <c r="B637" s="9" t="s">
        <v>4514</v>
      </c>
      <c r="C637" s="23" t="s">
        <v>1155</v>
      </c>
      <c r="D637" s="9" t="s">
        <v>1156</v>
      </c>
      <c r="E637" s="9" t="s">
        <v>370</v>
      </c>
      <c r="F637" s="9" t="s">
        <v>272</v>
      </c>
      <c r="G637" s="16"/>
    </row>
    <row r="638" customFormat="false" ht="13.5" hidden="false" customHeight="false" outlineLevel="0" collapsed="false">
      <c r="A638" s="6" t="n">
        <v>26</v>
      </c>
      <c r="B638" s="9" t="s">
        <v>4514</v>
      </c>
      <c r="C638" s="23" t="s">
        <v>1157</v>
      </c>
      <c r="D638" s="9" t="s">
        <v>1158</v>
      </c>
      <c r="E638" s="9" t="s">
        <v>370</v>
      </c>
      <c r="F638" s="9" t="s">
        <v>272</v>
      </c>
      <c r="G638" s="16"/>
    </row>
    <row r="639" customFormat="false" ht="13.5" hidden="false" customHeight="false" outlineLevel="0" collapsed="false">
      <c r="A639" s="6" t="n">
        <v>27</v>
      </c>
      <c r="B639" s="9" t="s">
        <v>4514</v>
      </c>
      <c r="C639" s="23" t="s">
        <v>1159</v>
      </c>
      <c r="D639" s="9" t="s">
        <v>1160</v>
      </c>
      <c r="E639" s="9" t="s">
        <v>370</v>
      </c>
      <c r="F639" s="9" t="s">
        <v>272</v>
      </c>
      <c r="G639" s="16"/>
    </row>
    <row r="640" customFormat="false" ht="13.5" hidden="false" customHeight="false" outlineLevel="0" collapsed="false">
      <c r="A640" s="6" t="n">
        <v>28</v>
      </c>
      <c r="B640" s="9" t="s">
        <v>4514</v>
      </c>
      <c r="C640" s="23" t="s">
        <v>1164</v>
      </c>
      <c r="D640" s="9" t="s">
        <v>1165</v>
      </c>
      <c r="E640" s="9" t="s">
        <v>370</v>
      </c>
      <c r="F640" s="9" t="s">
        <v>272</v>
      </c>
      <c r="G640" s="16"/>
    </row>
    <row r="641" customFormat="false" ht="13.5" hidden="false" customHeight="false" outlineLevel="0" collapsed="false">
      <c r="A641" s="6" t="n">
        <v>29</v>
      </c>
      <c r="B641" s="9" t="s">
        <v>4514</v>
      </c>
      <c r="C641" s="23" t="s">
        <v>4541</v>
      </c>
      <c r="D641" s="9" t="s">
        <v>4542</v>
      </c>
      <c r="E641" s="9" t="s">
        <v>370</v>
      </c>
      <c r="F641" s="9" t="s">
        <v>272</v>
      </c>
      <c r="G641" s="16"/>
    </row>
    <row r="642" customFormat="false" ht="13.5" hidden="false" customHeight="false" outlineLevel="0" collapsed="false">
      <c r="A642" s="6" t="n">
        <v>30</v>
      </c>
      <c r="B642" s="9" t="s">
        <v>4514</v>
      </c>
      <c r="C642" s="23" t="s">
        <v>368</v>
      </c>
      <c r="D642" s="9" t="s">
        <v>369</v>
      </c>
      <c r="E642" s="9" t="s">
        <v>370</v>
      </c>
      <c r="F642" s="9" t="s">
        <v>272</v>
      </c>
      <c r="G642" s="16"/>
    </row>
    <row r="643" customFormat="false" ht="13.5" hidden="false" customHeight="false" outlineLevel="0" collapsed="false">
      <c r="A643" s="6" t="n">
        <v>31</v>
      </c>
      <c r="B643" s="9" t="s">
        <v>4514</v>
      </c>
      <c r="C643" s="23" t="s">
        <v>378</v>
      </c>
      <c r="D643" s="9" t="s">
        <v>379</v>
      </c>
      <c r="E643" s="9" t="s">
        <v>373</v>
      </c>
      <c r="F643" s="9" t="s">
        <v>272</v>
      </c>
      <c r="G643" s="16"/>
    </row>
    <row r="644" customFormat="false" ht="13.5" hidden="false" customHeight="false" outlineLevel="0" collapsed="false">
      <c r="A644" s="6" t="n">
        <v>32</v>
      </c>
      <c r="B644" s="9" t="s">
        <v>4514</v>
      </c>
      <c r="C644" s="23" t="s">
        <v>384</v>
      </c>
      <c r="D644" s="9" t="s">
        <v>385</v>
      </c>
      <c r="E644" s="9" t="s">
        <v>373</v>
      </c>
      <c r="F644" s="9" t="s">
        <v>272</v>
      </c>
      <c r="G644" s="16"/>
    </row>
    <row r="645" customFormat="false" ht="13.5" hidden="false" customHeight="false" outlineLevel="0" collapsed="false">
      <c r="A645" s="6" t="n">
        <v>33</v>
      </c>
      <c r="B645" s="9" t="s">
        <v>4543</v>
      </c>
      <c r="C645" s="23" t="s">
        <v>2645</v>
      </c>
      <c r="D645" s="9" t="s">
        <v>2646</v>
      </c>
      <c r="E645" s="9" t="s">
        <v>2647</v>
      </c>
      <c r="F645" s="9" t="s">
        <v>272</v>
      </c>
      <c r="G645" s="16"/>
    </row>
    <row r="646" customFormat="false" ht="13.5" hidden="false" customHeight="false" outlineLevel="0" collapsed="false">
      <c r="A646" s="6" t="n">
        <v>34</v>
      </c>
      <c r="B646" s="9" t="s">
        <v>4543</v>
      </c>
      <c r="C646" s="23" t="s">
        <v>4544</v>
      </c>
      <c r="D646" s="9" t="s">
        <v>4545</v>
      </c>
      <c r="E646" s="9" t="s">
        <v>2647</v>
      </c>
      <c r="F646" s="9" t="s">
        <v>272</v>
      </c>
      <c r="G646" s="16"/>
    </row>
    <row r="647" customFormat="false" ht="13.5" hidden="false" customHeight="false" outlineLevel="0" collapsed="false">
      <c r="A647" s="6" t="n">
        <v>35</v>
      </c>
      <c r="B647" s="9" t="s">
        <v>4546</v>
      </c>
      <c r="C647" s="23" t="s">
        <v>3629</v>
      </c>
      <c r="D647" s="9" t="s">
        <v>3630</v>
      </c>
      <c r="E647" s="9" t="s">
        <v>3631</v>
      </c>
      <c r="F647" s="9" t="s">
        <v>272</v>
      </c>
      <c r="G647" s="16"/>
    </row>
    <row r="648" customFormat="false" ht="13.5" hidden="false" customHeight="false" outlineLevel="0" collapsed="false">
      <c r="A648" s="6" t="n">
        <v>36</v>
      </c>
      <c r="B648" s="9" t="s">
        <v>4546</v>
      </c>
      <c r="C648" s="23" t="s">
        <v>2514</v>
      </c>
      <c r="D648" s="9" t="s">
        <v>2515</v>
      </c>
      <c r="E648" s="9" t="s">
        <v>2511</v>
      </c>
      <c r="F648" s="9" t="s">
        <v>272</v>
      </c>
      <c r="G648" s="16"/>
    </row>
    <row r="649" customFormat="false" ht="13.5" hidden="false" customHeight="false" outlineLevel="0" collapsed="false">
      <c r="A649" s="6" t="n">
        <v>37</v>
      </c>
      <c r="B649" s="9" t="s">
        <v>4546</v>
      </c>
      <c r="C649" s="23" t="s">
        <v>2522</v>
      </c>
      <c r="D649" s="9" t="s">
        <v>2201</v>
      </c>
      <c r="E649" s="9" t="s">
        <v>2511</v>
      </c>
      <c r="F649" s="9" t="s">
        <v>272</v>
      </c>
      <c r="G649" s="16"/>
    </row>
    <row r="650" customFormat="false" ht="13.5" hidden="false" customHeight="false" outlineLevel="0" collapsed="false">
      <c r="A650" s="6" t="n">
        <v>38</v>
      </c>
      <c r="B650" s="9" t="s">
        <v>4546</v>
      </c>
      <c r="C650" s="23" t="s">
        <v>2523</v>
      </c>
      <c r="D650" s="9" t="s">
        <v>2524</v>
      </c>
      <c r="E650" s="9" t="s">
        <v>2511</v>
      </c>
      <c r="F650" s="9" t="s">
        <v>272</v>
      </c>
      <c r="G650" s="16"/>
    </row>
    <row r="651" customFormat="false" ht="13.5" hidden="false" customHeight="false" outlineLevel="0" collapsed="false">
      <c r="A651" s="6" t="n">
        <v>39</v>
      </c>
      <c r="B651" s="9" t="s">
        <v>4546</v>
      </c>
      <c r="C651" s="23" t="s">
        <v>4547</v>
      </c>
      <c r="D651" s="9" t="s">
        <v>4548</v>
      </c>
      <c r="E651" s="9" t="s">
        <v>2527</v>
      </c>
      <c r="F651" s="9" t="s">
        <v>272</v>
      </c>
      <c r="G651" s="16"/>
    </row>
    <row r="652" customFormat="false" ht="13.5" hidden="false" customHeight="false" outlineLevel="0" collapsed="false">
      <c r="A652" s="6" t="n">
        <v>40</v>
      </c>
      <c r="B652" s="9" t="s">
        <v>4546</v>
      </c>
      <c r="C652" s="23" t="s">
        <v>2532</v>
      </c>
      <c r="D652" s="9" t="s">
        <v>2533</v>
      </c>
      <c r="E652" s="9" t="s">
        <v>2527</v>
      </c>
      <c r="F652" s="9" t="s">
        <v>272</v>
      </c>
      <c r="G652" s="16"/>
    </row>
    <row r="653" customFormat="false" ht="13.5" hidden="false" customHeight="false" outlineLevel="0" collapsed="false">
      <c r="A653" s="6" t="n">
        <v>41</v>
      </c>
      <c r="B653" s="9" t="s">
        <v>4546</v>
      </c>
      <c r="C653" s="23" t="s">
        <v>2534</v>
      </c>
      <c r="D653" s="9" t="s">
        <v>2535</v>
      </c>
      <c r="E653" s="9" t="s">
        <v>2527</v>
      </c>
      <c r="F653" s="9" t="s">
        <v>272</v>
      </c>
      <c r="G653" s="16"/>
    </row>
    <row r="654" customFormat="false" ht="13.5" hidden="false" customHeight="false" outlineLevel="0" collapsed="false">
      <c r="A654" s="6" t="n">
        <v>42</v>
      </c>
      <c r="B654" s="9" t="s">
        <v>4546</v>
      </c>
      <c r="C654" s="23" t="s">
        <v>2537</v>
      </c>
      <c r="D654" s="9" t="s">
        <v>2538</v>
      </c>
      <c r="E654" s="9" t="s">
        <v>2527</v>
      </c>
      <c r="F654" s="9" t="s">
        <v>272</v>
      </c>
      <c r="G654" s="16"/>
    </row>
    <row r="655" customFormat="false" ht="13.5" hidden="false" customHeight="false" outlineLevel="0" collapsed="false">
      <c r="A655" s="6" t="n">
        <v>43</v>
      </c>
      <c r="B655" s="9" t="s">
        <v>4546</v>
      </c>
      <c r="C655" s="23" t="s">
        <v>4549</v>
      </c>
      <c r="D655" s="9" t="s">
        <v>4550</v>
      </c>
      <c r="E655" s="9" t="s">
        <v>2527</v>
      </c>
      <c r="F655" s="9" t="s">
        <v>272</v>
      </c>
      <c r="G655" s="16"/>
    </row>
    <row r="656" customFormat="false" ht="13.5" hidden="false" customHeight="false" outlineLevel="0" collapsed="false">
      <c r="A656" s="6" t="n">
        <v>44</v>
      </c>
      <c r="B656" s="9" t="s">
        <v>4546</v>
      </c>
      <c r="C656" s="23" t="s">
        <v>4551</v>
      </c>
      <c r="D656" s="9" t="s">
        <v>4552</v>
      </c>
      <c r="E656" s="9" t="s">
        <v>2527</v>
      </c>
      <c r="F656" s="9" t="s">
        <v>272</v>
      </c>
      <c r="G656" s="16"/>
    </row>
    <row r="657" customFormat="false" ht="13.5" hidden="false" customHeight="false" outlineLevel="0" collapsed="false">
      <c r="A657" s="6" t="n">
        <v>45</v>
      </c>
      <c r="B657" s="9" t="s">
        <v>4546</v>
      </c>
      <c r="C657" s="23" t="s">
        <v>2543</v>
      </c>
      <c r="D657" s="9" t="s">
        <v>2544</v>
      </c>
      <c r="E657" s="9" t="s">
        <v>2527</v>
      </c>
      <c r="F657" s="9" t="s">
        <v>272</v>
      </c>
      <c r="G657" s="16"/>
    </row>
    <row r="658" customFormat="false" ht="13.5" hidden="false" customHeight="false" outlineLevel="0" collapsed="false">
      <c r="A658" s="6" t="n">
        <v>46</v>
      </c>
      <c r="B658" s="9" t="s">
        <v>4546</v>
      </c>
      <c r="C658" s="23" t="s">
        <v>2545</v>
      </c>
      <c r="D658" s="9" t="s">
        <v>2546</v>
      </c>
      <c r="E658" s="9" t="s">
        <v>2527</v>
      </c>
      <c r="F658" s="9" t="s">
        <v>272</v>
      </c>
      <c r="G658" s="16"/>
    </row>
    <row r="659" customFormat="false" ht="13.5" hidden="false" customHeight="false" outlineLevel="0" collapsed="false">
      <c r="A659" s="6" t="n">
        <v>47</v>
      </c>
      <c r="B659" s="9"/>
      <c r="C659" s="9"/>
      <c r="D659" s="9"/>
      <c r="E659" s="9"/>
      <c r="F659" s="9"/>
      <c r="G659" s="16"/>
    </row>
    <row r="660" customFormat="false" ht="13.5" hidden="false" customHeight="false" outlineLevel="0" collapsed="false">
      <c r="A660" s="6" t="n">
        <v>48</v>
      </c>
      <c r="B660" s="9"/>
      <c r="C660" s="9"/>
      <c r="D660" s="9"/>
      <c r="E660" s="9"/>
      <c r="F660" s="9"/>
      <c r="G660" s="16"/>
    </row>
    <row r="661" customFormat="false" ht="13.5" hidden="false" customHeight="false" outlineLevel="0" collapsed="false">
      <c r="A661" s="6" t="n">
        <v>49</v>
      </c>
      <c r="B661" s="9"/>
      <c r="C661" s="9"/>
      <c r="D661" s="9"/>
      <c r="E661" s="9"/>
      <c r="F661" s="9"/>
      <c r="G661" s="16"/>
    </row>
    <row r="662" customFormat="false" ht="13.5" hidden="false" customHeight="false" outlineLevel="0" collapsed="false">
      <c r="A662" s="6" t="n">
        <v>50</v>
      </c>
      <c r="B662" s="9"/>
      <c r="C662" s="9"/>
      <c r="D662" s="9"/>
      <c r="E662" s="9"/>
      <c r="F662" s="9"/>
      <c r="G662" s="16"/>
    </row>
    <row r="663" customFormat="false" ht="13.5" hidden="false" customHeight="false" outlineLevel="0" collapsed="false">
      <c r="A663" s="6" t="n">
        <v>51</v>
      </c>
      <c r="B663" s="9"/>
      <c r="C663" s="9"/>
      <c r="D663" s="9"/>
      <c r="E663" s="9"/>
      <c r="F663" s="9"/>
      <c r="G663" s="16"/>
    </row>
    <row r="664" customFormat="false" ht="13.5" hidden="false" customHeight="false" outlineLevel="0" collapsed="false">
      <c r="A664" s="6" t="n">
        <v>52</v>
      </c>
      <c r="B664" s="9"/>
      <c r="C664" s="9"/>
      <c r="D664" s="9"/>
      <c r="E664" s="9"/>
      <c r="F664" s="9"/>
      <c r="G664" s="16"/>
    </row>
    <row r="665" customFormat="false" ht="13.5" hidden="false" customHeight="false" outlineLevel="0" collapsed="false">
      <c r="A665" s="6" t="n">
        <v>53</v>
      </c>
      <c r="B665" s="9"/>
      <c r="C665" s="9"/>
      <c r="D665" s="9"/>
      <c r="E665" s="9"/>
      <c r="F665" s="9"/>
      <c r="G665" s="16"/>
    </row>
    <row r="666" customFormat="false" ht="13.5" hidden="false" customHeight="false" outlineLevel="0" collapsed="false">
      <c r="A666" s="6" t="n">
        <v>54</v>
      </c>
      <c r="B666" s="19"/>
      <c r="C666" s="20"/>
      <c r="D666" s="19"/>
      <c r="E666" s="19"/>
      <c r="F666" s="19"/>
      <c r="G666" s="16"/>
    </row>
    <row r="667" customFormat="false" ht="13.5" hidden="false" customHeight="false" outlineLevel="0" collapsed="false">
      <c r="A667" s="6" t="n">
        <v>55</v>
      </c>
      <c r="B667" s="19"/>
      <c r="C667" s="20"/>
      <c r="D667" s="19"/>
      <c r="E667" s="19"/>
      <c r="F667" s="19"/>
      <c r="G667" s="16"/>
    </row>
    <row r="668" customFormat="false" ht="13.5" hidden="false" customHeight="true" outlineLevel="0" collapsed="false">
      <c r="A668" s="6" t="n">
        <v>1</v>
      </c>
      <c r="B668" s="26" t="s">
        <v>4553</v>
      </c>
      <c r="C668" s="23" t="s">
        <v>3734</v>
      </c>
      <c r="D668" s="9" t="s">
        <v>3735</v>
      </c>
      <c r="E668" s="9" t="s">
        <v>1019</v>
      </c>
      <c r="F668" s="9" t="s">
        <v>272</v>
      </c>
      <c r="G668" s="16" t="s">
        <v>4554</v>
      </c>
    </row>
    <row r="669" customFormat="false" ht="13.5" hidden="false" customHeight="false" outlineLevel="0" collapsed="false">
      <c r="A669" s="6" t="n">
        <v>2</v>
      </c>
      <c r="B669" s="26" t="s">
        <v>4553</v>
      </c>
      <c r="C669" s="23" t="s">
        <v>1017</v>
      </c>
      <c r="D669" s="9" t="s">
        <v>1018</v>
      </c>
      <c r="E669" s="9" t="s">
        <v>1019</v>
      </c>
      <c r="F669" s="9" t="s">
        <v>272</v>
      </c>
      <c r="G669" s="16"/>
    </row>
    <row r="670" customFormat="false" ht="13.5" hidden="false" customHeight="false" outlineLevel="0" collapsed="false">
      <c r="A670" s="6" t="n">
        <v>3</v>
      </c>
      <c r="B670" s="26" t="s">
        <v>4553</v>
      </c>
      <c r="C670" s="23" t="s">
        <v>3737</v>
      </c>
      <c r="D670" s="9" t="s">
        <v>3738</v>
      </c>
      <c r="E670" s="9" t="s">
        <v>1019</v>
      </c>
      <c r="F670" s="9" t="s">
        <v>272</v>
      </c>
      <c r="G670" s="16"/>
    </row>
    <row r="671" customFormat="false" ht="13.5" hidden="false" customHeight="false" outlineLevel="0" collapsed="false">
      <c r="A671" s="6" t="n">
        <v>4</v>
      </c>
      <c r="B671" s="26" t="s">
        <v>4553</v>
      </c>
      <c r="C671" s="23" t="s">
        <v>1020</v>
      </c>
      <c r="D671" s="9" t="s">
        <v>1021</v>
      </c>
      <c r="E671" s="9" t="s">
        <v>1019</v>
      </c>
      <c r="F671" s="9" t="s">
        <v>272</v>
      </c>
      <c r="G671" s="16"/>
    </row>
    <row r="672" customFormat="false" ht="13.5" hidden="false" customHeight="false" outlineLevel="0" collapsed="false">
      <c r="A672" s="6" t="n">
        <v>5</v>
      </c>
      <c r="B672" s="26" t="s">
        <v>4553</v>
      </c>
      <c r="C672" s="23" t="s">
        <v>4555</v>
      </c>
      <c r="D672" s="9" t="s">
        <v>4556</v>
      </c>
      <c r="E672" s="9" t="s">
        <v>1019</v>
      </c>
      <c r="F672" s="9" t="s">
        <v>272</v>
      </c>
      <c r="G672" s="16"/>
    </row>
    <row r="673" customFormat="false" ht="13.5" hidden="false" customHeight="false" outlineLevel="0" collapsed="false">
      <c r="A673" s="6" t="n">
        <v>6</v>
      </c>
      <c r="B673" s="26" t="s">
        <v>4553</v>
      </c>
      <c r="C673" s="23" t="s">
        <v>4557</v>
      </c>
      <c r="D673" s="9" t="s">
        <v>4558</v>
      </c>
      <c r="E673" s="9" t="s">
        <v>1019</v>
      </c>
      <c r="F673" s="9" t="s">
        <v>272</v>
      </c>
      <c r="G673" s="16"/>
    </row>
    <row r="674" customFormat="false" ht="13.5" hidden="false" customHeight="false" outlineLevel="0" collapsed="false">
      <c r="A674" s="6" t="n">
        <v>7</v>
      </c>
      <c r="B674" s="26" t="s">
        <v>4553</v>
      </c>
      <c r="C674" s="23" t="s">
        <v>1026</v>
      </c>
      <c r="D674" s="9" t="s">
        <v>1027</v>
      </c>
      <c r="E674" s="9" t="s">
        <v>1019</v>
      </c>
      <c r="F674" s="9" t="s">
        <v>272</v>
      </c>
      <c r="G674" s="16"/>
    </row>
    <row r="675" customFormat="false" ht="13.5" hidden="false" customHeight="false" outlineLevel="0" collapsed="false">
      <c r="A675" s="6" t="n">
        <v>8</v>
      </c>
      <c r="B675" s="26" t="s">
        <v>4553</v>
      </c>
      <c r="C675" s="23" t="s">
        <v>1028</v>
      </c>
      <c r="D675" s="9" t="s">
        <v>1029</v>
      </c>
      <c r="E675" s="9" t="s">
        <v>1019</v>
      </c>
      <c r="F675" s="9" t="s">
        <v>272</v>
      </c>
      <c r="G675" s="16"/>
    </row>
    <row r="676" customFormat="false" ht="13.5" hidden="false" customHeight="false" outlineLevel="0" collapsed="false">
      <c r="A676" s="6" t="n">
        <v>9</v>
      </c>
      <c r="B676" s="26" t="s">
        <v>4553</v>
      </c>
      <c r="C676" s="23" t="s">
        <v>4559</v>
      </c>
      <c r="D676" s="9" t="s">
        <v>4560</v>
      </c>
      <c r="E676" s="9" t="s">
        <v>1019</v>
      </c>
      <c r="F676" s="9" t="s">
        <v>272</v>
      </c>
      <c r="G676" s="16"/>
    </row>
    <row r="677" customFormat="false" ht="13.5" hidden="false" customHeight="false" outlineLevel="0" collapsed="false">
      <c r="A677" s="6" t="n">
        <v>10</v>
      </c>
      <c r="B677" s="26" t="s">
        <v>4553</v>
      </c>
      <c r="C677" s="23" t="s">
        <v>4561</v>
      </c>
      <c r="D677" s="9" t="s">
        <v>4562</v>
      </c>
      <c r="E677" s="9" t="s">
        <v>1019</v>
      </c>
      <c r="F677" s="9" t="s">
        <v>272</v>
      </c>
      <c r="G677" s="16"/>
    </row>
    <row r="678" customFormat="false" ht="13.5" hidden="false" customHeight="false" outlineLevel="0" collapsed="false">
      <c r="A678" s="6" t="n">
        <v>11</v>
      </c>
      <c r="B678" s="26" t="s">
        <v>4553</v>
      </c>
      <c r="C678" s="23" t="s">
        <v>4563</v>
      </c>
      <c r="D678" s="9" t="s">
        <v>4564</v>
      </c>
      <c r="E678" s="9" t="s">
        <v>1019</v>
      </c>
      <c r="F678" s="9" t="s">
        <v>272</v>
      </c>
      <c r="G678" s="16"/>
    </row>
    <row r="679" customFormat="false" ht="13.5" hidden="false" customHeight="false" outlineLevel="0" collapsed="false">
      <c r="A679" s="6" t="n">
        <v>12</v>
      </c>
      <c r="B679" s="26" t="s">
        <v>4553</v>
      </c>
      <c r="C679" s="23" t="s">
        <v>3741</v>
      </c>
      <c r="D679" s="9" t="s">
        <v>3742</v>
      </c>
      <c r="E679" s="9" t="s">
        <v>1032</v>
      </c>
      <c r="F679" s="9" t="s">
        <v>272</v>
      </c>
      <c r="G679" s="16"/>
    </row>
    <row r="680" customFormat="false" ht="13.5" hidden="false" customHeight="false" outlineLevel="0" collapsed="false">
      <c r="A680" s="6" t="n">
        <v>13</v>
      </c>
      <c r="B680" s="26" t="s">
        <v>4553</v>
      </c>
      <c r="C680" s="23" t="s">
        <v>1030</v>
      </c>
      <c r="D680" s="9" t="s">
        <v>1031</v>
      </c>
      <c r="E680" s="9" t="s">
        <v>1032</v>
      </c>
      <c r="F680" s="9" t="s">
        <v>272</v>
      </c>
      <c r="G680" s="16"/>
    </row>
    <row r="681" customFormat="false" ht="13.5" hidden="false" customHeight="false" outlineLevel="0" collapsed="false">
      <c r="A681" s="6" t="n">
        <v>14</v>
      </c>
      <c r="B681" s="26" t="s">
        <v>4553</v>
      </c>
      <c r="C681" s="23" t="s">
        <v>4565</v>
      </c>
      <c r="D681" s="9" t="s">
        <v>4566</v>
      </c>
      <c r="E681" s="9" t="s">
        <v>1032</v>
      </c>
      <c r="F681" s="9" t="s">
        <v>272</v>
      </c>
      <c r="G681" s="16"/>
    </row>
    <row r="682" customFormat="false" ht="13.5" hidden="false" customHeight="false" outlineLevel="0" collapsed="false">
      <c r="A682" s="6" t="n">
        <v>15</v>
      </c>
      <c r="B682" s="26" t="s">
        <v>4553</v>
      </c>
      <c r="C682" s="23" t="s">
        <v>3749</v>
      </c>
      <c r="D682" s="9" t="s">
        <v>3750</v>
      </c>
      <c r="E682" s="9" t="s">
        <v>1032</v>
      </c>
      <c r="F682" s="9" t="s">
        <v>272</v>
      </c>
      <c r="G682" s="16"/>
    </row>
    <row r="683" customFormat="false" ht="13.5" hidden="false" customHeight="false" outlineLevel="0" collapsed="false">
      <c r="A683" s="6" t="n">
        <v>16</v>
      </c>
      <c r="B683" s="26" t="s">
        <v>4553</v>
      </c>
      <c r="C683" s="23" t="s">
        <v>2776</v>
      </c>
      <c r="D683" s="9" t="s">
        <v>2777</v>
      </c>
      <c r="E683" s="9" t="s">
        <v>1208</v>
      </c>
      <c r="F683" s="9" t="s">
        <v>272</v>
      </c>
      <c r="G683" s="16"/>
    </row>
    <row r="684" customFormat="false" ht="13.5" hidden="false" customHeight="false" outlineLevel="0" collapsed="false">
      <c r="A684" s="6" t="n">
        <v>17</v>
      </c>
      <c r="B684" s="9" t="s">
        <v>4553</v>
      </c>
      <c r="C684" s="23" t="s">
        <v>4567</v>
      </c>
      <c r="D684" s="9" t="s">
        <v>4568</v>
      </c>
      <c r="E684" s="9" t="s">
        <v>1208</v>
      </c>
      <c r="F684" s="9" t="s">
        <v>272</v>
      </c>
      <c r="G684" s="16"/>
    </row>
    <row r="685" customFormat="false" ht="13.5" hidden="false" customHeight="false" outlineLevel="0" collapsed="false">
      <c r="A685" s="6" t="n">
        <v>18</v>
      </c>
      <c r="B685" s="9" t="s">
        <v>4553</v>
      </c>
      <c r="C685" s="23" t="s">
        <v>4569</v>
      </c>
      <c r="D685" s="9" t="s">
        <v>4570</v>
      </c>
      <c r="E685" s="9" t="s">
        <v>1208</v>
      </c>
      <c r="F685" s="9" t="s">
        <v>272</v>
      </c>
      <c r="G685" s="16"/>
    </row>
    <row r="686" customFormat="false" ht="13.5" hidden="false" customHeight="false" outlineLevel="0" collapsed="false">
      <c r="A686" s="6" t="n">
        <v>19</v>
      </c>
      <c r="B686" s="9" t="s">
        <v>4553</v>
      </c>
      <c r="C686" s="23" t="s">
        <v>1206</v>
      </c>
      <c r="D686" s="9" t="s">
        <v>1207</v>
      </c>
      <c r="E686" s="9" t="s">
        <v>1208</v>
      </c>
      <c r="F686" s="9" t="s">
        <v>272</v>
      </c>
      <c r="G686" s="16"/>
    </row>
    <row r="687" customFormat="false" ht="13.5" hidden="false" customHeight="false" outlineLevel="0" collapsed="false">
      <c r="A687" s="6" t="n">
        <v>20</v>
      </c>
      <c r="B687" s="9" t="s">
        <v>4553</v>
      </c>
      <c r="C687" s="23" t="s">
        <v>4571</v>
      </c>
      <c r="D687" s="9" t="s">
        <v>4572</v>
      </c>
      <c r="E687" s="9" t="s">
        <v>1208</v>
      </c>
      <c r="F687" s="9" t="s">
        <v>272</v>
      </c>
      <c r="G687" s="16"/>
    </row>
    <row r="688" customFormat="false" ht="13.5" hidden="false" customHeight="false" outlineLevel="0" collapsed="false">
      <c r="A688" s="6" t="n">
        <v>21</v>
      </c>
      <c r="B688" s="9" t="s">
        <v>4553</v>
      </c>
      <c r="C688" s="23" t="s">
        <v>2778</v>
      </c>
      <c r="D688" s="9" t="s">
        <v>2779</v>
      </c>
      <c r="E688" s="9" t="s">
        <v>1215</v>
      </c>
      <c r="F688" s="9" t="s">
        <v>272</v>
      </c>
      <c r="G688" s="16"/>
    </row>
    <row r="689" customFormat="false" ht="13.5" hidden="false" customHeight="false" outlineLevel="0" collapsed="false">
      <c r="A689" s="6" t="n">
        <v>22</v>
      </c>
      <c r="B689" s="9" t="s">
        <v>4553</v>
      </c>
      <c r="C689" s="23" t="s">
        <v>1213</v>
      </c>
      <c r="D689" s="9" t="s">
        <v>1214</v>
      </c>
      <c r="E689" s="9" t="s">
        <v>1215</v>
      </c>
      <c r="F689" s="9" t="s">
        <v>272</v>
      </c>
      <c r="G689" s="16"/>
    </row>
    <row r="690" customFormat="false" ht="13.5" hidden="false" customHeight="false" outlineLevel="0" collapsed="false">
      <c r="A690" s="6" t="n">
        <v>23</v>
      </c>
      <c r="B690" s="9" t="s">
        <v>4553</v>
      </c>
      <c r="C690" s="23" t="s">
        <v>4573</v>
      </c>
      <c r="D690" s="9" t="s">
        <v>4574</v>
      </c>
      <c r="E690" s="9" t="s">
        <v>1215</v>
      </c>
      <c r="F690" s="9" t="s">
        <v>272</v>
      </c>
      <c r="G690" s="16"/>
    </row>
    <row r="691" customFormat="false" ht="13.5" hidden="false" customHeight="false" outlineLevel="0" collapsed="false">
      <c r="A691" s="6" t="n">
        <v>24</v>
      </c>
      <c r="B691" s="9" t="s">
        <v>4553</v>
      </c>
      <c r="C691" s="23" t="s">
        <v>2782</v>
      </c>
      <c r="D691" s="9" t="s">
        <v>2783</v>
      </c>
      <c r="E691" s="9" t="s">
        <v>1215</v>
      </c>
      <c r="F691" s="9" t="s">
        <v>272</v>
      </c>
      <c r="G691" s="16"/>
    </row>
    <row r="692" customFormat="false" ht="13.5" hidden="false" customHeight="false" outlineLevel="0" collapsed="false">
      <c r="A692" s="6" t="n">
        <v>25</v>
      </c>
      <c r="B692" s="9" t="s">
        <v>4553</v>
      </c>
      <c r="C692" s="23" t="s">
        <v>2784</v>
      </c>
      <c r="D692" s="9" t="s">
        <v>2785</v>
      </c>
      <c r="E692" s="9" t="s">
        <v>1215</v>
      </c>
      <c r="F692" s="9" t="s">
        <v>272</v>
      </c>
      <c r="G692" s="16"/>
    </row>
    <row r="693" customFormat="false" ht="13.5" hidden="false" customHeight="false" outlineLevel="0" collapsed="false">
      <c r="A693" s="6" t="n">
        <v>26</v>
      </c>
      <c r="B693" s="9" t="s">
        <v>4553</v>
      </c>
      <c r="C693" s="23" t="s">
        <v>4575</v>
      </c>
      <c r="D693" s="9" t="s">
        <v>4576</v>
      </c>
      <c r="E693" s="9" t="s">
        <v>1234</v>
      </c>
      <c r="F693" s="9" t="s">
        <v>272</v>
      </c>
      <c r="G693" s="16"/>
    </row>
    <row r="694" customFormat="false" ht="13.5" hidden="false" customHeight="false" outlineLevel="0" collapsed="false">
      <c r="A694" s="6" t="n">
        <v>27</v>
      </c>
      <c r="B694" s="9" t="s">
        <v>4553</v>
      </c>
      <c r="C694" s="23" t="s">
        <v>4577</v>
      </c>
      <c r="D694" s="9" t="s">
        <v>4578</v>
      </c>
      <c r="E694" s="9" t="s">
        <v>1234</v>
      </c>
      <c r="F694" s="9" t="s">
        <v>272</v>
      </c>
      <c r="G694" s="16"/>
    </row>
    <row r="695" customFormat="false" ht="13.5" hidden="false" customHeight="false" outlineLevel="0" collapsed="false">
      <c r="A695" s="6" t="n">
        <v>28</v>
      </c>
      <c r="B695" s="9" t="s">
        <v>4553</v>
      </c>
      <c r="C695" s="23" t="s">
        <v>3369</v>
      </c>
      <c r="D695" s="9" t="s">
        <v>3370</v>
      </c>
      <c r="E695" s="9" t="s">
        <v>1234</v>
      </c>
      <c r="F695" s="9" t="s">
        <v>272</v>
      </c>
      <c r="G695" s="16"/>
    </row>
    <row r="696" customFormat="false" ht="13.5" hidden="false" customHeight="false" outlineLevel="0" collapsed="false">
      <c r="A696" s="6" t="n">
        <v>29</v>
      </c>
      <c r="B696" s="9" t="s">
        <v>4553</v>
      </c>
      <c r="C696" s="23" t="s">
        <v>4579</v>
      </c>
      <c r="D696" s="9" t="s">
        <v>4580</v>
      </c>
      <c r="E696" s="9" t="s">
        <v>1234</v>
      </c>
      <c r="F696" s="9" t="s">
        <v>272</v>
      </c>
      <c r="G696" s="16"/>
    </row>
    <row r="697" customFormat="false" ht="13.5" hidden="false" customHeight="false" outlineLevel="0" collapsed="false">
      <c r="A697" s="6" t="n">
        <v>30</v>
      </c>
      <c r="B697" s="9" t="s">
        <v>4553</v>
      </c>
      <c r="C697" s="23" t="s">
        <v>4581</v>
      </c>
      <c r="D697" s="9" t="s">
        <v>4582</v>
      </c>
      <c r="E697" s="9" t="s">
        <v>1234</v>
      </c>
      <c r="F697" s="9" t="s">
        <v>272</v>
      </c>
      <c r="G697" s="16"/>
    </row>
    <row r="698" customFormat="false" ht="13.5" hidden="false" customHeight="false" outlineLevel="0" collapsed="false">
      <c r="A698" s="6" t="n">
        <v>31</v>
      </c>
      <c r="B698" s="9" t="s">
        <v>4553</v>
      </c>
      <c r="C698" s="23" t="s">
        <v>4583</v>
      </c>
      <c r="D698" s="9" t="s">
        <v>4584</v>
      </c>
      <c r="E698" s="9" t="s">
        <v>1234</v>
      </c>
      <c r="F698" s="9" t="s">
        <v>272</v>
      </c>
      <c r="G698" s="16"/>
    </row>
    <row r="699" customFormat="false" ht="13.5" hidden="false" customHeight="false" outlineLevel="0" collapsed="false">
      <c r="A699" s="6" t="n">
        <v>32</v>
      </c>
      <c r="B699" s="9" t="s">
        <v>4553</v>
      </c>
      <c r="C699" s="23" t="s">
        <v>4585</v>
      </c>
      <c r="D699" s="9" t="s">
        <v>4586</v>
      </c>
      <c r="E699" s="9" t="s">
        <v>1248</v>
      </c>
      <c r="F699" s="9" t="s">
        <v>272</v>
      </c>
      <c r="G699" s="16"/>
    </row>
    <row r="700" customFormat="false" ht="13.5" hidden="false" customHeight="false" outlineLevel="0" collapsed="false">
      <c r="A700" s="6" t="n">
        <v>33</v>
      </c>
      <c r="B700" s="9" t="s">
        <v>4553</v>
      </c>
      <c r="C700" s="23" t="s">
        <v>1255</v>
      </c>
      <c r="D700" s="9" t="s">
        <v>1256</v>
      </c>
      <c r="E700" s="9" t="s">
        <v>1248</v>
      </c>
      <c r="F700" s="9" t="s">
        <v>272</v>
      </c>
      <c r="G700" s="16"/>
    </row>
    <row r="701" customFormat="false" ht="13.5" hidden="false" customHeight="false" outlineLevel="0" collapsed="false">
      <c r="A701" s="6" t="n">
        <v>34</v>
      </c>
      <c r="B701" s="9" t="s">
        <v>4553</v>
      </c>
      <c r="C701" s="23" t="s">
        <v>1259</v>
      </c>
      <c r="D701" s="9" t="s">
        <v>1260</v>
      </c>
      <c r="E701" s="9" t="s">
        <v>1248</v>
      </c>
      <c r="F701" s="9" t="s">
        <v>272</v>
      </c>
      <c r="G701" s="16"/>
    </row>
    <row r="702" customFormat="false" ht="13.5" hidden="false" customHeight="false" outlineLevel="0" collapsed="false">
      <c r="A702" s="6" t="n">
        <v>35</v>
      </c>
      <c r="B702" s="9" t="s">
        <v>4553</v>
      </c>
      <c r="C702" s="23" t="s">
        <v>1264</v>
      </c>
      <c r="D702" s="9" t="s">
        <v>1265</v>
      </c>
      <c r="E702" s="9" t="s">
        <v>1266</v>
      </c>
      <c r="F702" s="9" t="s">
        <v>272</v>
      </c>
      <c r="G702" s="16"/>
    </row>
    <row r="703" customFormat="false" ht="13.5" hidden="false" customHeight="false" outlineLevel="0" collapsed="false">
      <c r="A703" s="6" t="n">
        <v>36</v>
      </c>
      <c r="B703" s="9" t="s">
        <v>4553</v>
      </c>
      <c r="C703" s="23" t="s">
        <v>3416</v>
      </c>
      <c r="D703" s="9" t="s">
        <v>3417</v>
      </c>
      <c r="E703" s="9" t="s">
        <v>1266</v>
      </c>
      <c r="F703" s="9" t="s">
        <v>272</v>
      </c>
      <c r="G703" s="16"/>
    </row>
    <row r="704" customFormat="false" ht="13.5" hidden="false" customHeight="false" outlineLevel="0" collapsed="false">
      <c r="A704" s="6" t="n">
        <v>37</v>
      </c>
      <c r="B704" s="9" t="s">
        <v>4553</v>
      </c>
      <c r="C704" s="23" t="s">
        <v>3420</v>
      </c>
      <c r="D704" s="9" t="s">
        <v>3421</v>
      </c>
      <c r="E704" s="9" t="s">
        <v>1266</v>
      </c>
      <c r="F704" s="9" t="s">
        <v>272</v>
      </c>
      <c r="G704" s="16"/>
    </row>
    <row r="705" customFormat="false" ht="13.5" hidden="false" customHeight="false" outlineLevel="0" collapsed="false">
      <c r="A705" s="6" t="n">
        <v>38</v>
      </c>
      <c r="B705" s="9" t="s">
        <v>4553</v>
      </c>
      <c r="C705" s="23" t="s">
        <v>3422</v>
      </c>
      <c r="D705" s="9" t="s">
        <v>3423</v>
      </c>
      <c r="E705" s="9" t="s">
        <v>1266</v>
      </c>
      <c r="F705" s="9" t="s">
        <v>272</v>
      </c>
      <c r="G705" s="16"/>
    </row>
    <row r="706" customFormat="false" ht="13.5" hidden="false" customHeight="false" outlineLevel="0" collapsed="false">
      <c r="A706" s="6" t="n">
        <v>39</v>
      </c>
      <c r="B706" s="9" t="s">
        <v>4553</v>
      </c>
      <c r="C706" s="23" t="s">
        <v>1267</v>
      </c>
      <c r="D706" s="9" t="s">
        <v>1268</v>
      </c>
      <c r="E706" s="9" t="s">
        <v>1266</v>
      </c>
      <c r="F706" s="9" t="s">
        <v>272</v>
      </c>
      <c r="G706" s="16"/>
    </row>
    <row r="707" customFormat="false" ht="13.5" hidden="false" customHeight="false" outlineLevel="0" collapsed="false">
      <c r="A707" s="6" t="n">
        <v>40</v>
      </c>
      <c r="B707" s="9" t="s">
        <v>4553</v>
      </c>
      <c r="C707" s="23" t="s">
        <v>1271</v>
      </c>
      <c r="D707" s="9" t="s">
        <v>1272</v>
      </c>
      <c r="E707" s="9" t="s">
        <v>1266</v>
      </c>
      <c r="F707" s="9" t="s">
        <v>272</v>
      </c>
      <c r="G707" s="16"/>
    </row>
    <row r="708" customFormat="false" ht="13.5" hidden="false" customHeight="false" outlineLevel="0" collapsed="false">
      <c r="A708" s="6" t="n">
        <v>41</v>
      </c>
      <c r="B708" s="9" t="s">
        <v>4587</v>
      </c>
      <c r="C708" s="23" t="s">
        <v>4588</v>
      </c>
      <c r="D708" s="9" t="s">
        <v>4589</v>
      </c>
      <c r="E708" s="9" t="s">
        <v>4590</v>
      </c>
      <c r="F708" s="9" t="s">
        <v>272</v>
      </c>
      <c r="G708" s="16"/>
    </row>
    <row r="709" customFormat="false" ht="13.5" hidden="false" customHeight="false" outlineLevel="0" collapsed="false">
      <c r="A709" s="6" t="n">
        <v>42</v>
      </c>
      <c r="B709" s="9" t="s">
        <v>4587</v>
      </c>
      <c r="C709" s="23" t="s">
        <v>1008</v>
      </c>
      <c r="D709" s="9" t="s">
        <v>1009</v>
      </c>
      <c r="E709" s="9" t="s">
        <v>1010</v>
      </c>
      <c r="F709" s="9" t="s">
        <v>272</v>
      </c>
      <c r="G709" s="16"/>
    </row>
    <row r="710" customFormat="false" ht="13.5" hidden="false" customHeight="false" outlineLevel="0" collapsed="false">
      <c r="A710" s="6" t="n">
        <v>43</v>
      </c>
      <c r="B710" s="9" t="s">
        <v>4587</v>
      </c>
      <c r="C710" s="23" t="s">
        <v>2713</v>
      </c>
      <c r="D710" s="9" t="s">
        <v>2714</v>
      </c>
      <c r="E710" s="9" t="s">
        <v>1010</v>
      </c>
      <c r="F710" s="9" t="s">
        <v>272</v>
      </c>
      <c r="G710" s="16"/>
    </row>
    <row r="711" customFormat="false" ht="13.5" hidden="false" customHeight="false" outlineLevel="0" collapsed="false">
      <c r="A711" s="6" t="n">
        <v>44</v>
      </c>
      <c r="B711" s="9" t="s">
        <v>4587</v>
      </c>
      <c r="C711" s="23" t="s">
        <v>1015</v>
      </c>
      <c r="D711" s="9" t="s">
        <v>1016</v>
      </c>
      <c r="E711" s="9" t="s">
        <v>1010</v>
      </c>
      <c r="F711" s="9" t="s">
        <v>272</v>
      </c>
      <c r="G711" s="16"/>
    </row>
    <row r="712" customFormat="false" ht="13.5" hidden="false" customHeight="false" outlineLevel="0" collapsed="false">
      <c r="A712" s="6" t="n">
        <v>45</v>
      </c>
      <c r="B712" s="9" t="s">
        <v>4587</v>
      </c>
      <c r="C712" s="23" t="s">
        <v>357</v>
      </c>
      <c r="D712" s="9" t="s">
        <v>358</v>
      </c>
      <c r="E712" s="9" t="s">
        <v>359</v>
      </c>
      <c r="F712" s="9" t="s">
        <v>272</v>
      </c>
      <c r="G712" s="16"/>
    </row>
    <row r="713" customFormat="false" ht="13.5" hidden="false" customHeight="false" outlineLevel="0" collapsed="false">
      <c r="A713" s="6" t="n">
        <v>46</v>
      </c>
      <c r="B713" s="9" t="s">
        <v>4591</v>
      </c>
      <c r="C713" s="23" t="s">
        <v>4592</v>
      </c>
      <c r="D713" s="9" t="s">
        <v>4593</v>
      </c>
      <c r="E713" s="9" t="s">
        <v>2720</v>
      </c>
      <c r="F713" s="9" t="s">
        <v>272</v>
      </c>
      <c r="G713" s="16"/>
    </row>
    <row r="714" customFormat="false" ht="13.5" hidden="false" customHeight="false" outlineLevel="0" collapsed="false">
      <c r="A714" s="6" t="n">
        <v>47</v>
      </c>
      <c r="B714" s="9" t="s">
        <v>4591</v>
      </c>
      <c r="C714" s="24" t="s">
        <v>2718</v>
      </c>
      <c r="D714" s="9" t="s">
        <v>2719</v>
      </c>
      <c r="E714" s="9" t="s">
        <v>2720</v>
      </c>
      <c r="F714" s="9" t="s">
        <v>272</v>
      </c>
      <c r="G714" s="16"/>
    </row>
    <row r="715" customFormat="false" ht="13.5" hidden="false" customHeight="false" outlineLevel="0" collapsed="false">
      <c r="A715" s="6" t="n">
        <v>48</v>
      </c>
      <c r="B715" s="9" t="s">
        <v>4594</v>
      </c>
      <c r="C715" s="24" t="s">
        <v>3770</v>
      </c>
      <c r="D715" s="9" t="s">
        <v>3771</v>
      </c>
      <c r="E715" s="9" t="s">
        <v>3772</v>
      </c>
      <c r="F715" s="9" t="s">
        <v>272</v>
      </c>
      <c r="G715" s="16"/>
    </row>
    <row r="716" customFormat="false" ht="13.5" hidden="false" customHeight="false" outlineLevel="0" collapsed="false">
      <c r="A716" s="6" t="n">
        <v>49</v>
      </c>
      <c r="B716" s="9"/>
      <c r="C716" s="9"/>
      <c r="D716" s="9"/>
      <c r="E716" s="9"/>
      <c r="F716" s="9"/>
      <c r="G716" s="16"/>
    </row>
    <row r="717" customFormat="false" ht="13.5" hidden="false" customHeight="false" outlineLevel="0" collapsed="false">
      <c r="A717" s="6" t="n">
        <v>50</v>
      </c>
      <c r="B717" s="9"/>
      <c r="C717" s="9"/>
      <c r="D717" s="9"/>
      <c r="E717" s="9"/>
      <c r="F717" s="9"/>
      <c r="G717" s="16"/>
    </row>
    <row r="718" customFormat="false" ht="13.5" hidden="false" customHeight="false" outlineLevel="0" collapsed="false">
      <c r="A718" s="6" t="n">
        <v>51</v>
      </c>
      <c r="B718" s="9"/>
      <c r="C718" s="9"/>
      <c r="D718" s="9"/>
      <c r="E718" s="9"/>
      <c r="F718" s="9"/>
      <c r="G718" s="16"/>
    </row>
    <row r="719" customFormat="false" ht="13.5" hidden="false" customHeight="false" outlineLevel="0" collapsed="false">
      <c r="A719" s="6" t="n">
        <v>52</v>
      </c>
      <c r="B719" s="9"/>
      <c r="C719" s="9"/>
      <c r="D719" s="9"/>
      <c r="E719" s="9"/>
      <c r="F719" s="9"/>
      <c r="G719" s="16"/>
    </row>
    <row r="720" customFormat="false" ht="13.5" hidden="false" customHeight="false" outlineLevel="0" collapsed="false">
      <c r="A720" s="6" t="n">
        <v>53</v>
      </c>
      <c r="B720" s="9"/>
      <c r="C720" s="9"/>
      <c r="D720" s="9"/>
      <c r="E720" s="9"/>
      <c r="F720" s="9"/>
      <c r="G720" s="16"/>
    </row>
    <row r="721" customFormat="false" ht="13.5" hidden="false" customHeight="false" outlineLevel="0" collapsed="false">
      <c r="A721" s="6" t="n">
        <v>54</v>
      </c>
      <c r="B721" s="9"/>
      <c r="C721" s="9"/>
      <c r="D721" s="9"/>
      <c r="E721" s="9"/>
      <c r="F721" s="9"/>
      <c r="G721" s="16"/>
    </row>
    <row r="722" customFormat="false" ht="13.5" hidden="false" customHeight="false" outlineLevel="0" collapsed="false">
      <c r="A722" s="6" t="n">
        <v>55</v>
      </c>
      <c r="B722" s="9"/>
      <c r="C722" s="9"/>
      <c r="D722" s="9"/>
      <c r="E722" s="9"/>
      <c r="F722" s="9"/>
      <c r="G722" s="16"/>
    </row>
    <row r="723" customFormat="false" ht="13.5" hidden="false" customHeight="true" outlineLevel="0" collapsed="false">
      <c r="A723" s="6" t="n">
        <v>1</v>
      </c>
      <c r="B723" s="26" t="s">
        <v>3964</v>
      </c>
      <c r="C723" s="23" t="s">
        <v>4595</v>
      </c>
      <c r="D723" s="9" t="s">
        <v>4596</v>
      </c>
      <c r="E723" s="9" t="s">
        <v>4597</v>
      </c>
      <c r="F723" s="9" t="s">
        <v>272</v>
      </c>
      <c r="G723" s="16" t="s">
        <v>4598</v>
      </c>
    </row>
    <row r="724" customFormat="false" ht="13.5" hidden="false" customHeight="false" outlineLevel="0" collapsed="false">
      <c r="A724" s="6" t="n">
        <v>2</v>
      </c>
      <c r="B724" s="26" t="s">
        <v>3964</v>
      </c>
      <c r="C724" s="23" t="s">
        <v>4599</v>
      </c>
      <c r="D724" s="9" t="s">
        <v>3046</v>
      </c>
      <c r="E724" s="9" t="s">
        <v>4597</v>
      </c>
      <c r="F724" s="9" t="s">
        <v>272</v>
      </c>
      <c r="G724" s="16"/>
    </row>
    <row r="725" customFormat="false" ht="13.5" hidden="false" customHeight="false" outlineLevel="0" collapsed="false">
      <c r="A725" s="6" t="n">
        <v>3</v>
      </c>
      <c r="B725" s="26" t="s">
        <v>3964</v>
      </c>
      <c r="C725" s="23" t="s">
        <v>4600</v>
      </c>
      <c r="D725" s="9" t="s">
        <v>4601</v>
      </c>
      <c r="E725" s="9" t="s">
        <v>4597</v>
      </c>
      <c r="F725" s="9" t="s">
        <v>272</v>
      </c>
      <c r="G725" s="16"/>
    </row>
    <row r="726" customFormat="false" ht="13.5" hidden="false" customHeight="false" outlineLevel="0" collapsed="false">
      <c r="A726" s="6" t="n">
        <v>4</v>
      </c>
      <c r="B726" s="26" t="s">
        <v>3964</v>
      </c>
      <c r="C726" s="23" t="s">
        <v>4602</v>
      </c>
      <c r="D726" s="9" t="s">
        <v>4603</v>
      </c>
      <c r="E726" s="9" t="s">
        <v>3776</v>
      </c>
      <c r="F726" s="9" t="s">
        <v>272</v>
      </c>
      <c r="G726" s="16"/>
    </row>
    <row r="727" customFormat="false" ht="13.5" hidden="false" customHeight="false" outlineLevel="0" collapsed="false">
      <c r="A727" s="6" t="n">
        <v>5</v>
      </c>
      <c r="B727" s="26" t="s">
        <v>3964</v>
      </c>
      <c r="C727" s="23" t="s">
        <v>4604</v>
      </c>
      <c r="D727" s="9" t="s">
        <v>4605</v>
      </c>
      <c r="E727" s="9" t="s">
        <v>3776</v>
      </c>
      <c r="F727" s="9" t="s">
        <v>272</v>
      </c>
      <c r="G727" s="16"/>
    </row>
    <row r="728" customFormat="false" ht="13.5" hidden="false" customHeight="false" outlineLevel="0" collapsed="false">
      <c r="A728" s="6" t="n">
        <v>6</v>
      </c>
      <c r="B728" s="26" t="s">
        <v>3964</v>
      </c>
      <c r="C728" s="23" t="s">
        <v>4606</v>
      </c>
      <c r="D728" s="9" t="s">
        <v>4607</v>
      </c>
      <c r="E728" s="9" t="s">
        <v>3787</v>
      </c>
      <c r="F728" s="9" t="s">
        <v>272</v>
      </c>
      <c r="G728" s="16"/>
    </row>
    <row r="729" customFormat="false" ht="13.5" hidden="false" customHeight="false" outlineLevel="0" collapsed="false">
      <c r="A729" s="6" t="n">
        <v>7</v>
      </c>
      <c r="B729" s="26" t="s">
        <v>4608</v>
      </c>
      <c r="C729" s="23" t="s">
        <v>1301</v>
      </c>
      <c r="D729" s="9" t="s">
        <v>1302</v>
      </c>
      <c r="E729" s="9" t="s">
        <v>1303</v>
      </c>
      <c r="F729" s="9" t="s">
        <v>272</v>
      </c>
      <c r="G729" s="16"/>
    </row>
    <row r="730" customFormat="false" ht="13.5" hidden="false" customHeight="false" outlineLevel="0" collapsed="false">
      <c r="A730" s="6" t="n">
        <v>8</v>
      </c>
      <c r="B730" s="26" t="s">
        <v>4608</v>
      </c>
      <c r="C730" s="23" t="s">
        <v>4609</v>
      </c>
      <c r="D730" s="9" t="s">
        <v>4610</v>
      </c>
      <c r="E730" s="9" t="s">
        <v>1303</v>
      </c>
      <c r="F730" s="9" t="s">
        <v>272</v>
      </c>
      <c r="G730" s="16"/>
    </row>
    <row r="731" customFormat="false" ht="13.5" hidden="false" customHeight="false" outlineLevel="0" collapsed="false">
      <c r="A731" s="6" t="n">
        <v>9</v>
      </c>
      <c r="B731" s="26" t="s">
        <v>4608</v>
      </c>
      <c r="C731" s="23" t="s">
        <v>4611</v>
      </c>
      <c r="D731" s="9" t="s">
        <v>4612</v>
      </c>
      <c r="E731" s="9" t="s">
        <v>1303</v>
      </c>
      <c r="F731" s="9" t="s">
        <v>272</v>
      </c>
      <c r="G731" s="16"/>
    </row>
    <row r="732" customFormat="false" ht="13.5" hidden="false" customHeight="false" outlineLevel="0" collapsed="false">
      <c r="A732" s="6" t="n">
        <v>10</v>
      </c>
      <c r="B732" s="26" t="s">
        <v>4608</v>
      </c>
      <c r="C732" s="23" t="s">
        <v>4613</v>
      </c>
      <c r="D732" s="9" t="s">
        <v>4614</v>
      </c>
      <c r="E732" s="9" t="s">
        <v>1303</v>
      </c>
      <c r="F732" s="9" t="s">
        <v>272</v>
      </c>
      <c r="G732" s="16"/>
    </row>
    <row r="733" customFormat="false" ht="13.5" hidden="false" customHeight="false" outlineLevel="0" collapsed="false">
      <c r="A733" s="6" t="n">
        <v>11</v>
      </c>
      <c r="B733" s="26" t="s">
        <v>4608</v>
      </c>
      <c r="C733" s="23" t="s">
        <v>4615</v>
      </c>
      <c r="D733" s="9" t="s">
        <v>4616</v>
      </c>
      <c r="E733" s="9" t="s">
        <v>1303</v>
      </c>
      <c r="F733" s="9" t="s">
        <v>272</v>
      </c>
      <c r="G733" s="16"/>
    </row>
    <row r="734" customFormat="false" ht="13.5" hidden="false" customHeight="false" outlineLevel="0" collapsed="false">
      <c r="A734" s="6" t="n">
        <v>12</v>
      </c>
      <c r="B734" s="26" t="s">
        <v>4608</v>
      </c>
      <c r="C734" s="23" t="s">
        <v>4617</v>
      </c>
      <c r="D734" s="9" t="s">
        <v>3207</v>
      </c>
      <c r="E734" s="9" t="s">
        <v>1303</v>
      </c>
      <c r="F734" s="9" t="s">
        <v>272</v>
      </c>
      <c r="G734" s="16"/>
    </row>
    <row r="735" customFormat="false" ht="13.5" hidden="false" customHeight="false" outlineLevel="0" collapsed="false">
      <c r="A735" s="6" t="n">
        <v>13</v>
      </c>
      <c r="B735" s="26" t="s">
        <v>4608</v>
      </c>
      <c r="C735" s="23" t="s">
        <v>4618</v>
      </c>
      <c r="D735" s="9" t="s">
        <v>4619</v>
      </c>
      <c r="E735" s="9" t="s">
        <v>1303</v>
      </c>
      <c r="F735" s="9" t="s">
        <v>272</v>
      </c>
      <c r="G735" s="16"/>
    </row>
    <row r="736" customFormat="false" ht="13.5" hidden="false" customHeight="false" outlineLevel="0" collapsed="false">
      <c r="A736" s="6" t="n">
        <v>14</v>
      </c>
      <c r="B736" s="26" t="s">
        <v>4608</v>
      </c>
      <c r="C736" s="23" t="s">
        <v>4620</v>
      </c>
      <c r="D736" s="9" t="s">
        <v>4621</v>
      </c>
      <c r="E736" s="9" t="s">
        <v>1306</v>
      </c>
      <c r="F736" s="9" t="s">
        <v>272</v>
      </c>
      <c r="G736" s="16"/>
    </row>
    <row r="737" customFormat="false" ht="13.5" hidden="false" customHeight="false" outlineLevel="0" collapsed="false">
      <c r="A737" s="6" t="n">
        <v>15</v>
      </c>
      <c r="B737" s="26" t="s">
        <v>4608</v>
      </c>
      <c r="C737" s="23" t="s">
        <v>4622</v>
      </c>
      <c r="D737" s="9" t="s">
        <v>4623</v>
      </c>
      <c r="E737" s="9" t="s">
        <v>1306</v>
      </c>
      <c r="F737" s="9" t="s">
        <v>272</v>
      </c>
      <c r="G737" s="16"/>
    </row>
    <row r="738" customFormat="false" ht="13.5" hidden="false" customHeight="false" outlineLevel="0" collapsed="false">
      <c r="A738" s="6" t="n">
        <v>16</v>
      </c>
      <c r="B738" s="26" t="s">
        <v>4608</v>
      </c>
      <c r="C738" s="23" t="s">
        <v>2758</v>
      </c>
      <c r="D738" s="9" t="s">
        <v>2759</v>
      </c>
      <c r="E738" s="9" t="s">
        <v>1306</v>
      </c>
      <c r="F738" s="9" t="s">
        <v>272</v>
      </c>
      <c r="G738" s="16"/>
    </row>
    <row r="739" customFormat="false" ht="13.5" hidden="false" customHeight="false" outlineLevel="0" collapsed="false">
      <c r="A739" s="6" t="n">
        <v>17</v>
      </c>
      <c r="B739" s="9" t="s">
        <v>4608</v>
      </c>
      <c r="C739" s="23" t="s">
        <v>4624</v>
      </c>
      <c r="D739" s="9" t="s">
        <v>4625</v>
      </c>
      <c r="E739" s="9" t="s">
        <v>1306</v>
      </c>
      <c r="F739" s="9" t="s">
        <v>272</v>
      </c>
      <c r="G739" s="16"/>
    </row>
    <row r="740" customFormat="false" ht="13.5" hidden="false" customHeight="false" outlineLevel="0" collapsed="false">
      <c r="A740" s="6" t="n">
        <v>18</v>
      </c>
      <c r="B740" s="9" t="s">
        <v>4608</v>
      </c>
      <c r="C740" s="23" t="s">
        <v>4626</v>
      </c>
      <c r="D740" s="9" t="s">
        <v>4627</v>
      </c>
      <c r="E740" s="9" t="s">
        <v>1306</v>
      </c>
      <c r="F740" s="9" t="s">
        <v>272</v>
      </c>
      <c r="G740" s="16"/>
    </row>
    <row r="741" customFormat="false" ht="13.5" hidden="false" customHeight="false" outlineLevel="0" collapsed="false">
      <c r="A741" s="6" t="n">
        <v>19</v>
      </c>
      <c r="B741" s="9" t="s">
        <v>4608</v>
      </c>
      <c r="C741" s="23" t="s">
        <v>1304</v>
      </c>
      <c r="D741" s="9" t="s">
        <v>1305</v>
      </c>
      <c r="E741" s="9" t="s">
        <v>1306</v>
      </c>
      <c r="F741" s="9" t="s">
        <v>272</v>
      </c>
      <c r="G741" s="16"/>
    </row>
    <row r="742" customFormat="false" ht="13.5" hidden="false" customHeight="false" outlineLevel="0" collapsed="false">
      <c r="A742" s="6" t="n">
        <v>20</v>
      </c>
      <c r="B742" s="9" t="s">
        <v>4608</v>
      </c>
      <c r="C742" s="23" t="s">
        <v>4628</v>
      </c>
      <c r="D742" s="9" t="s">
        <v>4629</v>
      </c>
      <c r="E742" s="9" t="s">
        <v>1306</v>
      </c>
      <c r="F742" s="9" t="s">
        <v>272</v>
      </c>
      <c r="G742" s="16"/>
    </row>
    <row r="743" customFormat="false" ht="13.5" hidden="false" customHeight="false" outlineLevel="0" collapsed="false">
      <c r="A743" s="6" t="n">
        <v>21</v>
      </c>
      <c r="B743" s="9" t="s">
        <v>4608</v>
      </c>
      <c r="C743" s="23" t="s">
        <v>1307</v>
      </c>
      <c r="D743" s="9" t="s">
        <v>1308</v>
      </c>
      <c r="E743" s="9" t="s">
        <v>1306</v>
      </c>
      <c r="F743" s="9" t="s">
        <v>272</v>
      </c>
      <c r="G743" s="16"/>
    </row>
    <row r="744" customFormat="false" ht="13.5" hidden="false" customHeight="false" outlineLevel="0" collapsed="false">
      <c r="A744" s="6" t="n">
        <v>22</v>
      </c>
      <c r="B744" s="9" t="s">
        <v>4608</v>
      </c>
      <c r="C744" s="23" t="s">
        <v>4630</v>
      </c>
      <c r="D744" s="9" t="s">
        <v>4631</v>
      </c>
      <c r="E744" s="9" t="s">
        <v>1311</v>
      </c>
      <c r="F744" s="9" t="s">
        <v>272</v>
      </c>
      <c r="G744" s="16"/>
    </row>
    <row r="745" customFormat="false" ht="13.5" hidden="false" customHeight="false" outlineLevel="0" collapsed="false">
      <c r="A745" s="6" t="n">
        <v>23</v>
      </c>
      <c r="B745" s="9" t="s">
        <v>4608</v>
      </c>
      <c r="C745" s="23" t="s">
        <v>1309</v>
      </c>
      <c r="D745" s="9" t="s">
        <v>1310</v>
      </c>
      <c r="E745" s="9" t="s">
        <v>1311</v>
      </c>
      <c r="F745" s="9" t="s">
        <v>272</v>
      </c>
      <c r="G745" s="16"/>
    </row>
    <row r="746" customFormat="false" ht="13.5" hidden="false" customHeight="false" outlineLevel="0" collapsed="false">
      <c r="A746" s="6" t="n">
        <v>24</v>
      </c>
      <c r="B746" s="9" t="s">
        <v>4608</v>
      </c>
      <c r="C746" s="23" t="s">
        <v>4632</v>
      </c>
      <c r="D746" s="9" t="s">
        <v>4633</v>
      </c>
      <c r="E746" s="9" t="s">
        <v>1311</v>
      </c>
      <c r="F746" s="9" t="s">
        <v>272</v>
      </c>
      <c r="G746" s="16"/>
    </row>
    <row r="747" customFormat="false" ht="13.5" hidden="false" customHeight="false" outlineLevel="0" collapsed="false">
      <c r="A747" s="6" t="n">
        <v>25</v>
      </c>
      <c r="B747" s="9" t="s">
        <v>4608</v>
      </c>
      <c r="C747" s="23" t="s">
        <v>4634</v>
      </c>
      <c r="D747" s="9" t="s">
        <v>4635</v>
      </c>
      <c r="E747" s="9" t="s">
        <v>1311</v>
      </c>
      <c r="F747" s="9" t="s">
        <v>272</v>
      </c>
      <c r="G747" s="16"/>
    </row>
    <row r="748" customFormat="false" ht="13.5" hidden="false" customHeight="false" outlineLevel="0" collapsed="false">
      <c r="A748" s="6" t="n">
        <v>26</v>
      </c>
      <c r="B748" s="9" t="s">
        <v>4608</v>
      </c>
      <c r="C748" s="23" t="s">
        <v>4636</v>
      </c>
      <c r="D748" s="9" t="s">
        <v>4637</v>
      </c>
      <c r="E748" s="9" t="s">
        <v>1311</v>
      </c>
      <c r="F748" s="9" t="s">
        <v>272</v>
      </c>
      <c r="G748" s="16"/>
    </row>
    <row r="749" customFormat="false" ht="13.5" hidden="false" customHeight="false" outlineLevel="0" collapsed="false">
      <c r="A749" s="6" t="n">
        <v>27</v>
      </c>
      <c r="B749" s="9" t="s">
        <v>4608</v>
      </c>
      <c r="C749" s="23" t="s">
        <v>4638</v>
      </c>
      <c r="D749" s="9" t="s">
        <v>4639</v>
      </c>
      <c r="E749" s="9" t="s">
        <v>1311</v>
      </c>
      <c r="F749" s="9" t="s">
        <v>272</v>
      </c>
      <c r="G749" s="16"/>
    </row>
    <row r="750" customFormat="false" ht="13.5" hidden="false" customHeight="false" outlineLevel="0" collapsed="false">
      <c r="A750" s="6" t="n">
        <v>28</v>
      </c>
      <c r="B750" s="9" t="s">
        <v>4640</v>
      </c>
      <c r="C750" s="23" t="s">
        <v>4641</v>
      </c>
      <c r="D750" s="9" t="s">
        <v>4642</v>
      </c>
      <c r="E750" s="9" t="s">
        <v>3383</v>
      </c>
      <c r="F750" s="9" t="s">
        <v>272</v>
      </c>
      <c r="G750" s="16"/>
    </row>
    <row r="751" customFormat="false" ht="13.5" hidden="false" customHeight="false" outlineLevel="0" collapsed="false">
      <c r="A751" s="6" t="n">
        <v>29</v>
      </c>
      <c r="B751" s="9" t="s">
        <v>4640</v>
      </c>
      <c r="C751" s="23" t="s">
        <v>4643</v>
      </c>
      <c r="D751" s="9" t="s">
        <v>4644</v>
      </c>
      <c r="E751" s="9" t="s">
        <v>3383</v>
      </c>
      <c r="F751" s="9" t="s">
        <v>272</v>
      </c>
      <c r="G751" s="16"/>
    </row>
    <row r="752" customFormat="false" ht="13.5" hidden="false" customHeight="false" outlineLevel="0" collapsed="false">
      <c r="A752" s="6" t="n">
        <v>30</v>
      </c>
      <c r="B752" s="9" t="s">
        <v>4645</v>
      </c>
      <c r="C752" s="23" t="s">
        <v>4646</v>
      </c>
      <c r="D752" s="9" t="s">
        <v>4647</v>
      </c>
      <c r="E752" s="9" t="s">
        <v>404</v>
      </c>
      <c r="F752" s="9" t="s">
        <v>272</v>
      </c>
      <c r="G752" s="16"/>
    </row>
    <row r="753" customFormat="false" ht="13.5" hidden="false" customHeight="false" outlineLevel="0" collapsed="false">
      <c r="A753" s="6" t="n">
        <v>31</v>
      </c>
      <c r="B753" s="9" t="s">
        <v>4645</v>
      </c>
      <c r="C753" s="23" t="s">
        <v>4648</v>
      </c>
      <c r="D753" s="9" t="s">
        <v>4649</v>
      </c>
      <c r="E753" s="9" t="s">
        <v>404</v>
      </c>
      <c r="F753" s="9" t="s">
        <v>272</v>
      </c>
      <c r="G753" s="16"/>
    </row>
    <row r="754" customFormat="false" ht="13.5" hidden="false" customHeight="false" outlineLevel="0" collapsed="false">
      <c r="A754" s="6" t="n">
        <v>32</v>
      </c>
      <c r="B754" s="9" t="s">
        <v>4645</v>
      </c>
      <c r="C754" s="23" t="s">
        <v>4650</v>
      </c>
      <c r="D754" s="9" t="s">
        <v>4651</v>
      </c>
      <c r="E754" s="9" t="s">
        <v>404</v>
      </c>
      <c r="F754" s="9" t="s">
        <v>272</v>
      </c>
      <c r="G754" s="16"/>
    </row>
    <row r="755" customFormat="false" ht="13.5" hidden="false" customHeight="false" outlineLevel="0" collapsed="false">
      <c r="A755" s="6" t="n">
        <v>33</v>
      </c>
      <c r="B755" s="9" t="s">
        <v>4645</v>
      </c>
      <c r="C755" s="23" t="s">
        <v>4652</v>
      </c>
      <c r="D755" s="9" t="s">
        <v>4653</v>
      </c>
      <c r="E755" s="9" t="s">
        <v>404</v>
      </c>
      <c r="F755" s="9" t="s">
        <v>272</v>
      </c>
      <c r="G755" s="16"/>
    </row>
    <row r="756" customFormat="false" ht="13.5" hidden="false" customHeight="false" outlineLevel="0" collapsed="false">
      <c r="A756" s="6" t="n">
        <v>34</v>
      </c>
      <c r="B756" s="9" t="s">
        <v>4654</v>
      </c>
      <c r="C756" s="23" t="s">
        <v>4655</v>
      </c>
      <c r="D756" s="9" t="s">
        <v>4656</v>
      </c>
      <c r="E756" s="9" t="s">
        <v>1218</v>
      </c>
      <c r="F756" s="9" t="s">
        <v>272</v>
      </c>
      <c r="G756" s="16"/>
    </row>
    <row r="757" customFormat="false" ht="13.5" hidden="false" customHeight="false" outlineLevel="0" collapsed="false">
      <c r="A757" s="6" t="n">
        <v>35</v>
      </c>
      <c r="B757" s="9" t="s">
        <v>4654</v>
      </c>
      <c r="C757" s="23" t="s">
        <v>4657</v>
      </c>
      <c r="D757" s="9" t="s">
        <v>4658</v>
      </c>
      <c r="E757" s="9" t="s">
        <v>1231</v>
      </c>
      <c r="F757" s="9" t="s">
        <v>272</v>
      </c>
      <c r="G757" s="16"/>
    </row>
    <row r="758" customFormat="false" ht="13.5" hidden="false" customHeight="false" outlineLevel="0" collapsed="false">
      <c r="A758" s="6" t="n">
        <v>36</v>
      </c>
      <c r="B758" s="9" t="s">
        <v>4654</v>
      </c>
      <c r="C758" s="23" t="s">
        <v>4659</v>
      </c>
      <c r="D758" s="9" t="s">
        <v>4660</v>
      </c>
      <c r="E758" s="9" t="s">
        <v>1231</v>
      </c>
      <c r="F758" s="9" t="s">
        <v>272</v>
      </c>
      <c r="G758" s="16"/>
    </row>
    <row r="759" customFormat="false" ht="13.5" hidden="false" customHeight="false" outlineLevel="0" collapsed="false">
      <c r="A759" s="6" t="n">
        <v>37</v>
      </c>
      <c r="B759" s="9" t="s">
        <v>4654</v>
      </c>
      <c r="C759" s="23" t="s">
        <v>4661</v>
      </c>
      <c r="D759" s="9" t="s">
        <v>4662</v>
      </c>
      <c r="E759" s="9" t="s">
        <v>4663</v>
      </c>
      <c r="F759" s="9" t="s">
        <v>272</v>
      </c>
      <c r="G759" s="16"/>
    </row>
    <row r="760" customFormat="false" ht="13.5" hidden="false" customHeight="false" outlineLevel="0" collapsed="false">
      <c r="A760" s="6" t="n">
        <v>38</v>
      </c>
      <c r="B760" s="9" t="s">
        <v>4654</v>
      </c>
      <c r="C760" s="23" t="s">
        <v>4664</v>
      </c>
      <c r="D760" s="9" t="s">
        <v>4665</v>
      </c>
      <c r="E760" s="9" t="s">
        <v>4663</v>
      </c>
      <c r="F760" s="9" t="s">
        <v>272</v>
      </c>
      <c r="G760" s="16"/>
    </row>
    <row r="761" customFormat="false" ht="13.5" hidden="false" customHeight="false" outlineLevel="0" collapsed="false">
      <c r="A761" s="6" t="n">
        <v>39</v>
      </c>
      <c r="B761" s="9" t="s">
        <v>4654</v>
      </c>
      <c r="C761" s="23" t="s">
        <v>1235</v>
      </c>
      <c r="D761" s="9" t="s">
        <v>1236</v>
      </c>
      <c r="E761" s="9" t="s">
        <v>1234</v>
      </c>
      <c r="F761" s="9" t="s">
        <v>272</v>
      </c>
      <c r="G761" s="16"/>
    </row>
    <row r="762" customFormat="false" ht="13.5" hidden="false" customHeight="false" outlineLevel="0" collapsed="false">
      <c r="A762" s="6" t="n">
        <v>40</v>
      </c>
      <c r="B762" s="9" t="s">
        <v>4654</v>
      </c>
      <c r="C762" s="23" t="s">
        <v>1239</v>
      </c>
      <c r="D762" s="9" t="s">
        <v>1240</v>
      </c>
      <c r="E762" s="9" t="s">
        <v>1234</v>
      </c>
      <c r="F762" s="9" t="s">
        <v>272</v>
      </c>
      <c r="G762" s="16"/>
    </row>
    <row r="763" customFormat="false" ht="13.5" hidden="false" customHeight="false" outlineLevel="0" collapsed="false">
      <c r="A763" s="6" t="n">
        <v>41</v>
      </c>
      <c r="B763" s="9" t="s">
        <v>4654</v>
      </c>
      <c r="C763" s="23" t="s">
        <v>4666</v>
      </c>
      <c r="D763" s="9" t="s">
        <v>4667</v>
      </c>
      <c r="E763" s="9" t="s">
        <v>1234</v>
      </c>
      <c r="F763" s="9" t="s">
        <v>272</v>
      </c>
      <c r="G763" s="16"/>
    </row>
    <row r="764" customFormat="false" ht="13.5" hidden="false" customHeight="false" outlineLevel="0" collapsed="false">
      <c r="A764" s="6" t="n">
        <v>42</v>
      </c>
      <c r="B764" s="9" t="s">
        <v>4400</v>
      </c>
      <c r="C764" s="23" t="s">
        <v>2767</v>
      </c>
      <c r="D764" s="9" t="s">
        <v>2768</v>
      </c>
      <c r="E764" s="9" t="s">
        <v>2766</v>
      </c>
      <c r="F764" s="9" t="s">
        <v>272</v>
      </c>
      <c r="G764" s="16"/>
    </row>
    <row r="765" customFormat="false" ht="13.5" hidden="false" customHeight="false" outlineLevel="0" collapsed="false">
      <c r="A765" s="6" t="n">
        <v>43</v>
      </c>
      <c r="B765" s="9"/>
      <c r="C765" s="23"/>
      <c r="D765" s="9"/>
      <c r="E765" s="9"/>
      <c r="F765" s="9"/>
      <c r="G765" s="16"/>
    </row>
    <row r="766" customFormat="false" ht="13.5" hidden="false" customHeight="false" outlineLevel="0" collapsed="false">
      <c r="A766" s="6" t="n">
        <v>44</v>
      </c>
      <c r="B766" s="9"/>
      <c r="C766" s="23"/>
      <c r="D766" s="9"/>
      <c r="E766" s="9"/>
      <c r="F766" s="9"/>
      <c r="G766" s="16"/>
    </row>
    <row r="767" customFormat="false" ht="13.5" hidden="false" customHeight="false" outlineLevel="0" collapsed="false">
      <c r="A767" s="6" t="n">
        <v>45</v>
      </c>
      <c r="B767" s="9"/>
      <c r="C767" s="23"/>
      <c r="D767" s="9"/>
      <c r="E767" s="9"/>
      <c r="F767" s="9"/>
      <c r="G767" s="16"/>
    </row>
    <row r="768" customFormat="false" ht="13.5" hidden="false" customHeight="false" outlineLevel="0" collapsed="false">
      <c r="A768" s="6" t="n">
        <v>46</v>
      </c>
      <c r="B768" s="9"/>
      <c r="C768" s="23"/>
      <c r="D768" s="9"/>
      <c r="E768" s="9"/>
      <c r="F768" s="9"/>
      <c r="G768" s="16"/>
    </row>
    <row r="769" customFormat="false" ht="13.5" hidden="false" customHeight="false" outlineLevel="0" collapsed="false">
      <c r="A769" s="6" t="n">
        <v>47</v>
      </c>
      <c r="B769" s="9"/>
      <c r="C769" s="9"/>
      <c r="D769" s="9"/>
      <c r="E769" s="9"/>
      <c r="F769" s="9"/>
      <c r="G769" s="16"/>
    </row>
    <row r="770" customFormat="false" ht="13.5" hidden="false" customHeight="false" outlineLevel="0" collapsed="false">
      <c r="A770" s="6" t="n">
        <v>48</v>
      </c>
      <c r="B770" s="9"/>
      <c r="C770" s="9"/>
      <c r="D770" s="9"/>
      <c r="E770" s="9"/>
      <c r="F770" s="9"/>
      <c r="G770" s="16"/>
    </row>
    <row r="771" customFormat="false" ht="13.5" hidden="false" customHeight="false" outlineLevel="0" collapsed="false">
      <c r="A771" s="6" t="n">
        <v>49</v>
      </c>
      <c r="B771" s="9"/>
      <c r="C771" s="9"/>
      <c r="D771" s="9"/>
      <c r="E771" s="9"/>
      <c r="F771" s="9"/>
      <c r="G771" s="16"/>
    </row>
    <row r="772" customFormat="false" ht="13.5" hidden="false" customHeight="false" outlineLevel="0" collapsed="false">
      <c r="A772" s="6" t="n">
        <v>50</v>
      </c>
      <c r="B772" s="9"/>
      <c r="C772" s="9"/>
      <c r="D772" s="9"/>
      <c r="E772" s="9"/>
      <c r="F772" s="9"/>
      <c r="G772" s="16"/>
    </row>
    <row r="773" customFormat="false" ht="13.5" hidden="false" customHeight="false" outlineLevel="0" collapsed="false">
      <c r="A773" s="6" t="n">
        <v>51</v>
      </c>
      <c r="B773" s="9"/>
      <c r="C773" s="9"/>
      <c r="D773" s="9"/>
      <c r="E773" s="9"/>
      <c r="F773" s="9"/>
      <c r="G773" s="16"/>
    </row>
    <row r="774" customFormat="false" ht="13.5" hidden="false" customHeight="false" outlineLevel="0" collapsed="false">
      <c r="A774" s="6" t="n">
        <v>52</v>
      </c>
      <c r="B774" s="9"/>
      <c r="C774" s="9"/>
      <c r="D774" s="9"/>
      <c r="E774" s="9"/>
      <c r="F774" s="9"/>
      <c r="G774" s="16"/>
    </row>
    <row r="775" customFormat="false" ht="13.5" hidden="false" customHeight="false" outlineLevel="0" collapsed="false">
      <c r="A775" s="6" t="n">
        <v>53</v>
      </c>
      <c r="B775" s="9"/>
      <c r="C775" s="9"/>
      <c r="D775" s="9"/>
      <c r="E775" s="9"/>
      <c r="F775" s="9"/>
      <c r="G775" s="16"/>
    </row>
    <row r="776" customFormat="false" ht="13.5" hidden="false" customHeight="false" outlineLevel="0" collapsed="false">
      <c r="A776" s="6" t="n">
        <v>54</v>
      </c>
      <c r="B776" s="9"/>
      <c r="C776" s="9"/>
      <c r="D776" s="9"/>
      <c r="E776" s="9"/>
      <c r="F776" s="9"/>
      <c r="G776" s="16"/>
    </row>
    <row r="777" customFormat="false" ht="13.5" hidden="false" customHeight="false" outlineLevel="0" collapsed="false">
      <c r="A777" s="6" t="n">
        <v>55</v>
      </c>
      <c r="B777" s="9"/>
      <c r="C777" s="9"/>
      <c r="D777" s="9"/>
      <c r="E777" s="9"/>
      <c r="F777" s="9"/>
      <c r="G777" s="16"/>
    </row>
    <row r="778" customFormat="false" ht="13.5" hidden="false" customHeight="false" outlineLevel="0" collapsed="false">
      <c r="A778" s="6" t="n">
        <v>56</v>
      </c>
      <c r="B778" s="9"/>
      <c r="C778" s="9"/>
      <c r="D778" s="9"/>
      <c r="E778" s="9"/>
      <c r="F778" s="9"/>
      <c r="G778" s="16"/>
    </row>
    <row r="779" customFormat="false" ht="13.5" hidden="false" customHeight="true" outlineLevel="0" collapsed="false">
      <c r="A779" s="6" t="n">
        <v>1</v>
      </c>
      <c r="B779" s="26" t="s">
        <v>4668</v>
      </c>
      <c r="C779" s="23" t="s">
        <v>3655</v>
      </c>
      <c r="D779" s="9" t="s">
        <v>3656</v>
      </c>
      <c r="E779" s="9" t="s">
        <v>298</v>
      </c>
      <c r="F779" s="9" t="s">
        <v>272</v>
      </c>
      <c r="G779" s="16" t="s">
        <v>2816</v>
      </c>
    </row>
    <row r="780" customFormat="false" ht="13.5" hidden="false" customHeight="false" outlineLevel="0" collapsed="false">
      <c r="A780" s="6" t="n">
        <v>2</v>
      </c>
      <c r="B780" s="26" t="s">
        <v>4668</v>
      </c>
      <c r="C780" s="23" t="s">
        <v>296</v>
      </c>
      <c r="D780" s="9" t="s">
        <v>297</v>
      </c>
      <c r="E780" s="9" t="s">
        <v>298</v>
      </c>
      <c r="F780" s="9" t="s">
        <v>272</v>
      </c>
      <c r="G780" s="16"/>
    </row>
    <row r="781" customFormat="false" ht="13.5" hidden="false" customHeight="false" outlineLevel="0" collapsed="false">
      <c r="A781" s="6" t="n">
        <v>3</v>
      </c>
      <c r="B781" s="26" t="s">
        <v>4668</v>
      </c>
      <c r="C781" s="23" t="s">
        <v>303</v>
      </c>
      <c r="D781" s="9" t="s">
        <v>304</v>
      </c>
      <c r="E781" s="9" t="s">
        <v>305</v>
      </c>
      <c r="F781" s="9" t="s">
        <v>272</v>
      </c>
      <c r="G781" s="16"/>
    </row>
    <row r="782" customFormat="false" ht="13.5" hidden="false" customHeight="false" outlineLevel="0" collapsed="false">
      <c r="A782" s="6" t="n">
        <v>4</v>
      </c>
      <c r="B782" s="26" t="s">
        <v>4668</v>
      </c>
      <c r="C782" s="23" t="s">
        <v>3666</v>
      </c>
      <c r="D782" s="9" t="s">
        <v>3667</v>
      </c>
      <c r="E782" s="9" t="s">
        <v>305</v>
      </c>
      <c r="F782" s="9" t="s">
        <v>272</v>
      </c>
      <c r="G782" s="16"/>
    </row>
    <row r="783" customFormat="false" ht="13.5" hidden="false" customHeight="false" outlineLevel="0" collapsed="false">
      <c r="A783" s="6" t="n">
        <v>5</v>
      </c>
      <c r="B783" s="26" t="s">
        <v>4668</v>
      </c>
      <c r="C783" s="23" t="s">
        <v>315</v>
      </c>
      <c r="D783" s="9" t="s">
        <v>316</v>
      </c>
      <c r="E783" s="9" t="s">
        <v>314</v>
      </c>
      <c r="F783" s="9" t="s">
        <v>272</v>
      </c>
      <c r="G783" s="16"/>
    </row>
    <row r="784" customFormat="false" ht="13.5" hidden="false" customHeight="false" outlineLevel="0" collapsed="false">
      <c r="A784" s="6" t="n">
        <v>6</v>
      </c>
      <c r="B784" s="26" t="s">
        <v>4668</v>
      </c>
      <c r="C784" s="23" t="s">
        <v>3680</v>
      </c>
      <c r="D784" s="9" t="s">
        <v>3681</v>
      </c>
      <c r="E784" s="9" t="s">
        <v>321</v>
      </c>
      <c r="F784" s="9" t="s">
        <v>272</v>
      </c>
      <c r="G784" s="16"/>
    </row>
    <row r="785" customFormat="false" ht="13.5" hidden="false" customHeight="false" outlineLevel="0" collapsed="false">
      <c r="A785" s="6" t="n">
        <v>7</v>
      </c>
      <c r="B785" s="26" t="s">
        <v>4668</v>
      </c>
      <c r="C785" s="23" t="s">
        <v>319</v>
      </c>
      <c r="D785" s="9" t="s">
        <v>320</v>
      </c>
      <c r="E785" s="9" t="s">
        <v>321</v>
      </c>
      <c r="F785" s="9" t="s">
        <v>272</v>
      </c>
      <c r="G785" s="16"/>
    </row>
    <row r="786" customFormat="false" ht="13.5" hidden="false" customHeight="false" outlineLevel="0" collapsed="false">
      <c r="A786" s="6" t="n">
        <v>8</v>
      </c>
      <c r="B786" s="26" t="s">
        <v>4668</v>
      </c>
      <c r="C786" s="23" t="s">
        <v>4669</v>
      </c>
      <c r="D786" s="9" t="s">
        <v>4670</v>
      </c>
      <c r="E786" s="9" t="s">
        <v>321</v>
      </c>
      <c r="F786" s="9" t="s">
        <v>272</v>
      </c>
      <c r="G786" s="16"/>
    </row>
    <row r="787" customFormat="false" ht="13.5" hidden="false" customHeight="false" outlineLevel="0" collapsed="false">
      <c r="A787" s="6" t="n">
        <v>9</v>
      </c>
      <c r="B787" s="26" t="s">
        <v>4668</v>
      </c>
      <c r="C787" s="23" t="s">
        <v>1043</v>
      </c>
      <c r="D787" s="9" t="s">
        <v>1044</v>
      </c>
      <c r="E787" s="9" t="s">
        <v>321</v>
      </c>
      <c r="F787" s="9" t="s">
        <v>272</v>
      </c>
      <c r="G787" s="16"/>
    </row>
    <row r="788" customFormat="false" ht="13.5" hidden="false" customHeight="false" outlineLevel="0" collapsed="false">
      <c r="A788" s="6" t="n">
        <v>10</v>
      </c>
      <c r="B788" s="26" t="s">
        <v>4668</v>
      </c>
      <c r="C788" s="23" t="s">
        <v>328</v>
      </c>
      <c r="D788" s="9" t="s">
        <v>329</v>
      </c>
      <c r="E788" s="9" t="s">
        <v>321</v>
      </c>
      <c r="F788" s="9" t="s">
        <v>272</v>
      </c>
      <c r="G788" s="16"/>
    </row>
    <row r="789" customFormat="false" ht="13.5" hidden="false" customHeight="false" outlineLevel="0" collapsed="false">
      <c r="A789" s="6" t="n">
        <v>11</v>
      </c>
      <c r="B789" s="26" t="s">
        <v>4668</v>
      </c>
      <c r="C789" s="23" t="s">
        <v>4671</v>
      </c>
      <c r="D789" s="9" t="s">
        <v>4672</v>
      </c>
      <c r="E789" s="9" t="s">
        <v>321</v>
      </c>
      <c r="F789" s="9" t="s">
        <v>272</v>
      </c>
      <c r="G789" s="16"/>
    </row>
    <row r="790" customFormat="false" ht="13.5" hidden="false" customHeight="false" outlineLevel="0" collapsed="false">
      <c r="A790" s="6" t="n">
        <v>12</v>
      </c>
      <c r="B790" s="26" t="s">
        <v>4668</v>
      </c>
      <c r="C790" s="23" t="s">
        <v>2819</v>
      </c>
      <c r="D790" s="9" t="s">
        <v>2820</v>
      </c>
      <c r="E790" s="9" t="s">
        <v>321</v>
      </c>
      <c r="F790" s="9" t="s">
        <v>272</v>
      </c>
      <c r="G790" s="16"/>
    </row>
    <row r="791" customFormat="false" ht="13.5" hidden="false" customHeight="false" outlineLevel="0" collapsed="false">
      <c r="A791" s="6" t="n">
        <v>13</v>
      </c>
      <c r="B791" s="26" t="s">
        <v>4673</v>
      </c>
      <c r="C791" s="23" t="s">
        <v>410</v>
      </c>
      <c r="D791" s="9" t="s">
        <v>411</v>
      </c>
      <c r="E791" s="9" t="s">
        <v>407</v>
      </c>
      <c r="F791" s="9" t="s">
        <v>272</v>
      </c>
      <c r="G791" s="16"/>
    </row>
    <row r="792" customFormat="false" ht="13.5" hidden="false" customHeight="false" outlineLevel="0" collapsed="false">
      <c r="A792" s="6" t="n">
        <v>14</v>
      </c>
      <c r="B792" s="26" t="s">
        <v>4673</v>
      </c>
      <c r="C792" s="23" t="s">
        <v>412</v>
      </c>
      <c r="D792" s="9" t="s">
        <v>413</v>
      </c>
      <c r="E792" s="9" t="s">
        <v>407</v>
      </c>
      <c r="F792" s="9" t="s">
        <v>272</v>
      </c>
      <c r="G792" s="16"/>
    </row>
    <row r="793" customFormat="false" ht="13.5" hidden="false" customHeight="false" outlineLevel="0" collapsed="false">
      <c r="A793" s="6" t="n">
        <v>15</v>
      </c>
      <c r="B793" s="26" t="s">
        <v>4673</v>
      </c>
      <c r="C793" s="23" t="s">
        <v>4674</v>
      </c>
      <c r="D793" s="9" t="s">
        <v>4675</v>
      </c>
      <c r="E793" s="9" t="s">
        <v>407</v>
      </c>
      <c r="F793" s="9" t="s">
        <v>272</v>
      </c>
      <c r="G793" s="16"/>
    </row>
    <row r="794" customFormat="false" ht="13.5" hidden="false" customHeight="false" outlineLevel="0" collapsed="false">
      <c r="A794" s="6" t="n">
        <v>16</v>
      </c>
      <c r="B794" s="26" t="s">
        <v>4676</v>
      </c>
      <c r="C794" s="23" t="s">
        <v>3690</v>
      </c>
      <c r="D794" s="9" t="s">
        <v>3691</v>
      </c>
      <c r="E794" s="9" t="s">
        <v>422</v>
      </c>
      <c r="F794" s="9" t="s">
        <v>272</v>
      </c>
      <c r="G794" s="16"/>
    </row>
    <row r="795" customFormat="false" ht="13.5" hidden="false" customHeight="false" outlineLevel="0" collapsed="false">
      <c r="A795" s="6" t="n">
        <v>17</v>
      </c>
      <c r="B795" s="9" t="s">
        <v>4676</v>
      </c>
      <c r="C795" s="23" t="s">
        <v>3692</v>
      </c>
      <c r="D795" s="9" t="s">
        <v>3693</v>
      </c>
      <c r="E795" s="9" t="s">
        <v>422</v>
      </c>
      <c r="F795" s="9" t="s">
        <v>272</v>
      </c>
      <c r="G795" s="16"/>
    </row>
    <row r="796" customFormat="false" ht="13.5" hidden="false" customHeight="false" outlineLevel="0" collapsed="false">
      <c r="A796" s="6" t="n">
        <v>18</v>
      </c>
      <c r="B796" s="9" t="s">
        <v>4676</v>
      </c>
      <c r="C796" s="23" t="s">
        <v>3694</v>
      </c>
      <c r="D796" s="9" t="s">
        <v>3695</v>
      </c>
      <c r="E796" s="9" t="s">
        <v>422</v>
      </c>
      <c r="F796" s="9" t="s">
        <v>272</v>
      </c>
      <c r="G796" s="16"/>
    </row>
    <row r="797" customFormat="false" ht="13.5" hidden="false" customHeight="false" outlineLevel="0" collapsed="false">
      <c r="A797" s="6" t="n">
        <v>19</v>
      </c>
      <c r="B797" s="9" t="s">
        <v>4676</v>
      </c>
      <c r="C797" s="23" t="s">
        <v>4677</v>
      </c>
      <c r="D797" s="9" t="s">
        <v>4678</v>
      </c>
      <c r="E797" s="9" t="s">
        <v>422</v>
      </c>
      <c r="F797" s="9" t="s">
        <v>272</v>
      </c>
      <c r="G797" s="16"/>
    </row>
    <row r="798" customFormat="false" ht="13.5" hidden="false" customHeight="false" outlineLevel="0" collapsed="false">
      <c r="A798" s="6" t="n">
        <v>20</v>
      </c>
      <c r="B798" s="9" t="s">
        <v>4676</v>
      </c>
      <c r="C798" s="23" t="s">
        <v>3698</v>
      </c>
      <c r="D798" s="9" t="s">
        <v>3699</v>
      </c>
      <c r="E798" s="9" t="s">
        <v>422</v>
      </c>
      <c r="F798" s="9" t="s">
        <v>272</v>
      </c>
      <c r="G798" s="16"/>
    </row>
    <row r="799" customFormat="false" ht="13.5" hidden="false" customHeight="false" outlineLevel="0" collapsed="false">
      <c r="A799" s="6" t="n">
        <v>21</v>
      </c>
      <c r="B799" s="9" t="s">
        <v>4676</v>
      </c>
      <c r="C799" s="23" t="s">
        <v>3704</v>
      </c>
      <c r="D799" s="9" t="s">
        <v>3705</v>
      </c>
      <c r="E799" s="9" t="s">
        <v>422</v>
      </c>
      <c r="F799" s="9" t="s">
        <v>272</v>
      </c>
      <c r="G799" s="16"/>
    </row>
    <row r="800" customFormat="false" ht="13.5" hidden="false" customHeight="false" outlineLevel="0" collapsed="false">
      <c r="A800" s="6" t="n">
        <v>22</v>
      </c>
      <c r="B800" s="9" t="s">
        <v>4676</v>
      </c>
      <c r="C800" s="23" t="s">
        <v>420</v>
      </c>
      <c r="D800" s="9" t="s">
        <v>421</v>
      </c>
      <c r="E800" s="9" t="s">
        <v>422</v>
      </c>
      <c r="F800" s="9" t="s">
        <v>272</v>
      </c>
      <c r="G800" s="16"/>
    </row>
    <row r="801" customFormat="false" ht="13.5" hidden="false" customHeight="false" outlineLevel="0" collapsed="false">
      <c r="A801" s="6" t="n">
        <v>23</v>
      </c>
      <c r="B801" s="9" t="s">
        <v>4676</v>
      </c>
      <c r="C801" s="23" t="s">
        <v>423</v>
      </c>
      <c r="D801" s="9" t="s">
        <v>424</v>
      </c>
      <c r="E801" s="9" t="s">
        <v>422</v>
      </c>
      <c r="F801" s="9" t="s">
        <v>272</v>
      </c>
      <c r="G801" s="16"/>
    </row>
    <row r="802" customFormat="false" ht="13.5" hidden="false" customHeight="false" outlineLevel="0" collapsed="false">
      <c r="A802" s="6" t="n">
        <v>24</v>
      </c>
      <c r="B802" s="9" t="s">
        <v>4676</v>
      </c>
      <c r="C802" s="23" t="s">
        <v>1273</v>
      </c>
      <c r="D802" s="9" t="s">
        <v>1274</v>
      </c>
      <c r="E802" s="9" t="s">
        <v>422</v>
      </c>
      <c r="F802" s="9" t="s">
        <v>272</v>
      </c>
      <c r="G802" s="16"/>
    </row>
    <row r="803" customFormat="false" ht="13.5" hidden="false" customHeight="false" outlineLevel="0" collapsed="false">
      <c r="A803" s="6" t="n">
        <v>25</v>
      </c>
      <c r="B803" s="9" t="s">
        <v>4679</v>
      </c>
      <c r="C803" s="23" t="s">
        <v>1275</v>
      </c>
      <c r="D803" s="9" t="s">
        <v>1276</v>
      </c>
      <c r="E803" s="9" t="s">
        <v>1277</v>
      </c>
      <c r="F803" s="9" t="s">
        <v>272</v>
      </c>
      <c r="G803" s="16"/>
    </row>
    <row r="804" customFormat="false" ht="13.5" hidden="false" customHeight="false" outlineLevel="0" collapsed="false">
      <c r="A804" s="6" t="n">
        <v>26</v>
      </c>
      <c r="B804" s="9" t="s">
        <v>4679</v>
      </c>
      <c r="C804" s="23" t="s">
        <v>2844</v>
      </c>
      <c r="D804" s="9" t="s">
        <v>2845</v>
      </c>
      <c r="E804" s="9" t="s">
        <v>1277</v>
      </c>
      <c r="F804" s="9" t="s">
        <v>272</v>
      </c>
      <c r="G804" s="16"/>
    </row>
    <row r="805" customFormat="false" ht="13.5" hidden="false" customHeight="false" outlineLevel="0" collapsed="false">
      <c r="A805" s="6" t="n">
        <v>27</v>
      </c>
      <c r="B805" s="9" t="s">
        <v>4679</v>
      </c>
      <c r="C805" s="23" t="s">
        <v>2846</v>
      </c>
      <c r="D805" s="9" t="s">
        <v>2847</v>
      </c>
      <c r="E805" s="9" t="s">
        <v>1277</v>
      </c>
      <c r="F805" s="9" t="s">
        <v>272</v>
      </c>
      <c r="G805" s="16"/>
    </row>
    <row r="806" customFormat="false" ht="13.5" hidden="false" customHeight="false" outlineLevel="0" collapsed="false">
      <c r="A806" s="6" t="n">
        <v>28</v>
      </c>
      <c r="B806" s="9" t="s">
        <v>4679</v>
      </c>
      <c r="C806" s="23" t="s">
        <v>1280</v>
      </c>
      <c r="D806" s="9" t="s">
        <v>1281</v>
      </c>
      <c r="E806" s="9" t="s">
        <v>1277</v>
      </c>
      <c r="F806" s="9" t="s">
        <v>272</v>
      </c>
      <c r="G806" s="16"/>
    </row>
    <row r="807" customFormat="false" ht="13.5" hidden="false" customHeight="false" outlineLevel="0" collapsed="false">
      <c r="A807" s="6" t="n">
        <v>29</v>
      </c>
      <c r="B807" s="9" t="s">
        <v>4679</v>
      </c>
      <c r="C807" s="23" t="s">
        <v>2850</v>
      </c>
      <c r="D807" s="9" t="s">
        <v>2851</v>
      </c>
      <c r="E807" s="9" t="s">
        <v>1277</v>
      </c>
      <c r="F807" s="9" t="s">
        <v>272</v>
      </c>
      <c r="G807" s="16"/>
    </row>
    <row r="808" customFormat="false" ht="13.5" hidden="false" customHeight="false" outlineLevel="0" collapsed="false">
      <c r="A808" s="6" t="n">
        <v>30</v>
      </c>
      <c r="B808" s="9" t="s">
        <v>4679</v>
      </c>
      <c r="C808" s="23" t="s">
        <v>2852</v>
      </c>
      <c r="D808" s="9" t="s">
        <v>2853</v>
      </c>
      <c r="E808" s="9" t="s">
        <v>1277</v>
      </c>
      <c r="F808" s="9" t="s">
        <v>272</v>
      </c>
      <c r="G808" s="16"/>
    </row>
    <row r="809" customFormat="false" ht="13.5" hidden="false" customHeight="false" outlineLevel="0" collapsed="false">
      <c r="A809" s="6" t="n">
        <v>31</v>
      </c>
      <c r="B809" s="9" t="s">
        <v>4679</v>
      </c>
      <c r="C809" s="23" t="s">
        <v>4680</v>
      </c>
      <c r="D809" s="9" t="s">
        <v>4681</v>
      </c>
      <c r="E809" s="9" t="s">
        <v>1277</v>
      </c>
      <c r="F809" s="9" t="s">
        <v>272</v>
      </c>
      <c r="G809" s="16"/>
    </row>
    <row r="810" customFormat="false" ht="13.5" hidden="false" customHeight="false" outlineLevel="0" collapsed="false">
      <c r="A810" s="6" t="n">
        <v>32</v>
      </c>
      <c r="B810" s="9" t="s">
        <v>4679</v>
      </c>
      <c r="C810" s="23" t="s">
        <v>1286</v>
      </c>
      <c r="D810" s="9" t="s">
        <v>1287</v>
      </c>
      <c r="E810" s="9" t="s">
        <v>1277</v>
      </c>
      <c r="F810" s="9" t="s">
        <v>272</v>
      </c>
      <c r="G810" s="16"/>
    </row>
    <row r="811" customFormat="false" ht="13.5" hidden="false" customHeight="false" outlineLevel="0" collapsed="false">
      <c r="A811" s="6" t="n">
        <v>33</v>
      </c>
      <c r="B811" s="9" t="s">
        <v>4679</v>
      </c>
      <c r="C811" s="23" t="s">
        <v>2856</v>
      </c>
      <c r="D811" s="9" t="s">
        <v>2857</v>
      </c>
      <c r="E811" s="9" t="s">
        <v>1277</v>
      </c>
      <c r="F811" s="9" t="s">
        <v>272</v>
      </c>
      <c r="G811" s="16"/>
    </row>
    <row r="812" customFormat="false" ht="13.5" hidden="false" customHeight="false" outlineLevel="0" collapsed="false">
      <c r="A812" s="6" t="n">
        <v>34</v>
      </c>
      <c r="B812" s="9" t="s">
        <v>4679</v>
      </c>
      <c r="C812" s="23" t="s">
        <v>2860</v>
      </c>
      <c r="D812" s="9" t="s">
        <v>2861</v>
      </c>
      <c r="E812" s="9" t="s">
        <v>1277</v>
      </c>
      <c r="F812" s="9" t="s">
        <v>272</v>
      </c>
      <c r="G812" s="16"/>
    </row>
    <row r="813" customFormat="false" ht="13.5" hidden="false" customHeight="false" outlineLevel="0" collapsed="false">
      <c r="A813" s="6" t="n">
        <v>35</v>
      </c>
      <c r="B813" s="9" t="s">
        <v>4679</v>
      </c>
      <c r="C813" s="23" t="s">
        <v>2862</v>
      </c>
      <c r="D813" s="9" t="s">
        <v>2863</v>
      </c>
      <c r="E813" s="9" t="s">
        <v>1277</v>
      </c>
      <c r="F813" s="9" t="s">
        <v>272</v>
      </c>
      <c r="G813" s="16"/>
    </row>
    <row r="814" customFormat="false" ht="13.5" hidden="false" customHeight="false" outlineLevel="0" collapsed="false">
      <c r="A814" s="6" t="n">
        <v>36</v>
      </c>
      <c r="B814" s="9" t="s">
        <v>4679</v>
      </c>
      <c r="C814" s="23" t="s">
        <v>2864</v>
      </c>
      <c r="D814" s="9" t="s">
        <v>2865</v>
      </c>
      <c r="E814" s="9" t="s">
        <v>1277</v>
      </c>
      <c r="F814" s="9" t="s">
        <v>272</v>
      </c>
      <c r="G814" s="16"/>
    </row>
    <row r="815" customFormat="false" ht="13.5" hidden="false" customHeight="false" outlineLevel="0" collapsed="false">
      <c r="A815" s="6" t="n">
        <v>37</v>
      </c>
      <c r="B815" s="9" t="s">
        <v>4679</v>
      </c>
      <c r="C815" s="23" t="s">
        <v>1292</v>
      </c>
      <c r="D815" s="9" t="s">
        <v>1293</v>
      </c>
      <c r="E815" s="9" t="s">
        <v>1277</v>
      </c>
      <c r="F815" s="9" t="s">
        <v>272</v>
      </c>
      <c r="G815" s="16"/>
    </row>
    <row r="816" customFormat="false" ht="13.5" hidden="false" customHeight="false" outlineLevel="0" collapsed="false">
      <c r="A816" s="6" t="n">
        <v>38</v>
      </c>
      <c r="B816" s="9" t="s">
        <v>4679</v>
      </c>
      <c r="C816" s="23" t="s">
        <v>2866</v>
      </c>
      <c r="D816" s="9" t="s">
        <v>2867</v>
      </c>
      <c r="E816" s="9" t="s">
        <v>427</v>
      </c>
      <c r="F816" s="9" t="s">
        <v>272</v>
      </c>
      <c r="G816" s="16"/>
    </row>
    <row r="817" customFormat="false" ht="13.5" hidden="false" customHeight="false" outlineLevel="0" collapsed="false">
      <c r="A817" s="6" t="n">
        <v>39</v>
      </c>
      <c r="B817" s="9" t="s">
        <v>4679</v>
      </c>
      <c r="C817" s="23" t="s">
        <v>4682</v>
      </c>
      <c r="D817" s="9" t="s">
        <v>4683</v>
      </c>
      <c r="E817" s="9" t="s">
        <v>427</v>
      </c>
      <c r="F817" s="9" t="s">
        <v>272</v>
      </c>
      <c r="G817" s="16"/>
    </row>
    <row r="818" customFormat="false" ht="13.5" hidden="false" customHeight="false" outlineLevel="0" collapsed="false">
      <c r="A818" s="6" t="n">
        <v>40</v>
      </c>
      <c r="B818" s="9"/>
      <c r="C818" s="23"/>
      <c r="D818" s="9"/>
      <c r="E818" s="9"/>
      <c r="F818" s="9"/>
      <c r="G818" s="16"/>
    </row>
    <row r="819" customFormat="false" ht="13.5" hidden="false" customHeight="false" outlineLevel="0" collapsed="false">
      <c r="A819" s="6" t="n">
        <v>41</v>
      </c>
      <c r="B819" s="9"/>
      <c r="C819" s="23"/>
      <c r="D819" s="9"/>
      <c r="E819" s="9"/>
      <c r="F819" s="9"/>
      <c r="G819" s="16"/>
    </row>
    <row r="820" customFormat="false" ht="13.5" hidden="false" customHeight="false" outlineLevel="0" collapsed="false">
      <c r="A820" s="6" t="n">
        <v>42</v>
      </c>
      <c r="B820" s="9"/>
      <c r="C820" s="9"/>
      <c r="D820" s="9"/>
      <c r="E820" s="9"/>
      <c r="F820" s="9"/>
      <c r="G820" s="16"/>
    </row>
    <row r="821" customFormat="false" ht="13.5" hidden="false" customHeight="false" outlineLevel="0" collapsed="false">
      <c r="A821" s="6" t="n">
        <v>43</v>
      </c>
      <c r="B821" s="9"/>
      <c r="C821" s="9"/>
      <c r="D821" s="9"/>
      <c r="E821" s="9"/>
      <c r="F821" s="9"/>
      <c r="G821" s="16"/>
    </row>
    <row r="822" customFormat="false" ht="13.5" hidden="false" customHeight="false" outlineLevel="0" collapsed="false">
      <c r="A822" s="6" t="n">
        <v>44</v>
      </c>
      <c r="B822" s="9"/>
      <c r="C822" s="9"/>
      <c r="D822" s="9"/>
      <c r="E822" s="9"/>
      <c r="F822" s="9"/>
      <c r="G822" s="16"/>
    </row>
    <row r="823" customFormat="false" ht="13.5" hidden="false" customHeight="false" outlineLevel="0" collapsed="false">
      <c r="A823" s="6" t="n">
        <v>45</v>
      </c>
      <c r="B823" s="19"/>
      <c r="C823" s="20"/>
      <c r="D823" s="19"/>
      <c r="E823" s="19"/>
      <c r="F823" s="19"/>
      <c r="G823" s="16"/>
    </row>
    <row r="824" customFormat="false" ht="13.5" hidden="false" customHeight="false" outlineLevel="0" collapsed="false">
      <c r="A824" s="6" t="n">
        <v>46</v>
      </c>
      <c r="B824" s="19"/>
      <c r="C824" s="20"/>
      <c r="D824" s="19"/>
      <c r="E824" s="19"/>
      <c r="F824" s="19"/>
      <c r="G824" s="16"/>
    </row>
  </sheetData>
  <autoFilter ref="A2:G824"/>
  <mergeCells count="16">
    <mergeCell ref="A1:G1"/>
    <mergeCell ref="G3:G62"/>
    <mergeCell ref="G63:G117"/>
    <mergeCell ref="G118:G172"/>
    <mergeCell ref="G173:G227"/>
    <mergeCell ref="G228:G282"/>
    <mergeCell ref="G283:G337"/>
    <mergeCell ref="G338:G392"/>
    <mergeCell ref="G393:G447"/>
    <mergeCell ref="G448:G502"/>
    <mergeCell ref="G503:G557"/>
    <mergeCell ref="G558:G612"/>
    <mergeCell ref="G613:G667"/>
    <mergeCell ref="G668:G722"/>
    <mergeCell ref="G723:G778"/>
    <mergeCell ref="G779:G824"/>
  </mergeCells>
  <conditionalFormatting sqref="C2">
    <cfRule type="expression" priority="2" aboveAverage="0" equalAverage="0" bottom="0" percent="0" rank="0" text="" dxfId="46">
      <formula>AND(COUNTIF($C$2,C2)&gt;1,NOT(ISBLANK(C2)))</formula>
    </cfRule>
  </conditionalFormatting>
  <conditionalFormatting sqref="C668:C713">
    <cfRule type="expression" priority="3" aboveAverage="0" equalAverage="0" bottom="0" percent="0" rank="0" text="" dxfId="47">
      <formula>AND(COUNTIF($C$668:$C$713,C668)&gt;1,NOT(ISBLANK(C668)))</formula>
    </cfRule>
  </conditionalFormatting>
  <conditionalFormatting sqref="C723:C768">
    <cfRule type="expression" priority="4" aboveAverage="0" equalAverage="0" bottom="0" percent="0" rank="0" text="" dxfId="48">
      <formula>AND(COUNTIF($C$723:$C$768,C723)&gt;1,NOT(ISBLANK(C723)))</formula>
    </cfRule>
  </conditionalFormatting>
  <conditionalFormatting sqref="C825:C65536">
    <cfRule type="expression" priority="5" aboveAverage="0" equalAverage="0" bottom="0" percent="0" rank="0" text="" dxfId="49">
      <formula>AND(COUNTIF($C$825:$C$65536,C825)&gt;1,NOT(ISBLANK(C825)))</formula>
    </cfRule>
  </conditionalFormatting>
  <conditionalFormatting sqref="C3:C57 C171:C172 C60:C163">
    <cfRule type="expression" priority="6" aboveAverage="0" equalAverage="0" bottom="0" percent="0" rank="0" text="" dxfId="50">
      <formula>AND(COUNTIF($C$3:$C$57,C3)+COUNTIF($C$171:$C$172,C3)+COUNTIF($C$60:$C$163,C3)&gt;1,NOT(ISBLANK(C3)))</formula>
    </cfRule>
  </conditionalFormatting>
  <conditionalFormatting sqref="C173:C218 C226:C227">
    <cfRule type="expression" priority="7" aboveAverage="0" equalAverage="0" bottom="0" percent="0" rank="0" text="" dxfId="51">
      <formula>AND(COUNTIF($C$173:$C$218,C173)+COUNTIF($C$226:$C$227,C173)&gt;1,NOT(ISBLANK(C173)))</formula>
    </cfRule>
  </conditionalFormatting>
  <conditionalFormatting sqref="C228:C273 C281:C282">
    <cfRule type="expression" priority="8" aboveAverage="0" equalAverage="0" bottom="0" percent="0" rank="0" text="" dxfId="52">
      <formula>AND(COUNTIF($C$228:$C$273,C228)+COUNTIF($C$281:$C$282,C228)&gt;1,NOT(ISBLANK(C228)))</formula>
    </cfRule>
  </conditionalFormatting>
  <conditionalFormatting sqref="C283:C328 C336:C337">
    <cfRule type="expression" priority="9" aboveAverage="0" equalAverage="0" bottom="0" percent="0" rank="0" text="" dxfId="53">
      <formula>AND(COUNTIF($C$283:$C$328,C283)+COUNTIF($C$336:$C$337,C283)&gt;1,NOT(ISBLANK(C283)))</formula>
    </cfRule>
  </conditionalFormatting>
  <conditionalFormatting sqref="C338:C383 C391:C392">
    <cfRule type="expression" priority="10" aboveAverage="0" equalAverage="0" bottom="0" percent="0" rank="0" text="" dxfId="54">
      <formula>AND(COUNTIF($C$338:$C$383,C338)+COUNTIF($C$391:$C$392,C338)&gt;1,NOT(ISBLANK(C338)))</formula>
    </cfRule>
  </conditionalFormatting>
  <conditionalFormatting sqref="C393:C438 C446:C447">
    <cfRule type="expression" priority="11" aboveAverage="0" equalAverage="0" bottom="0" percent="0" rank="0" text="" dxfId="55">
      <formula>AND(COUNTIF($C$393:$C$438,C393)+COUNTIF($C$446:$C$447,C393)&gt;1,NOT(ISBLANK(C393)))</formula>
    </cfRule>
  </conditionalFormatting>
  <conditionalFormatting sqref="C448:C493 C501:C502">
    <cfRule type="expression" priority="12" aboveAverage="0" equalAverage="0" bottom="0" percent="0" rank="0" text="" dxfId="56">
      <formula>AND(COUNTIF($C$448:$C$493,C448)+COUNTIF($C$501:$C$502,C448)&gt;1,NOT(ISBLANK(C448)))</formula>
    </cfRule>
  </conditionalFormatting>
  <conditionalFormatting sqref="C503:C548 C556:C557">
    <cfRule type="expression" priority="13" aboveAverage="0" equalAverage="0" bottom="0" percent="0" rank="0" text="" dxfId="57">
      <formula>AND(COUNTIF($C$503:$C$548,C503)+COUNTIF($C$556:$C$557,C503)&gt;1,NOT(ISBLANK(C503)))</formula>
    </cfRule>
  </conditionalFormatting>
  <conditionalFormatting sqref="C558:C603 C611:C612">
    <cfRule type="expression" priority="14" aboveAverage="0" equalAverage="0" bottom="0" percent="0" rank="0" text="" dxfId="58">
      <formula>AND(COUNTIF($C$558:$C$603,C558)+COUNTIF($C$611:$C$612,C558)&gt;1,NOT(ISBLANK(C558)))</formula>
    </cfRule>
  </conditionalFormatting>
  <conditionalFormatting sqref="C613:C658 C666:C667">
    <cfRule type="expression" priority="15" aboveAverage="0" equalAverage="0" bottom="0" percent="0" rank="0" text="" dxfId="59">
      <formula>AND(COUNTIF($C$613:$C$658,C613)+COUNTIF($C$666:$C$667,C613)&gt;1,NOT(ISBLANK(C613)))</formula>
    </cfRule>
  </conditionalFormatting>
  <conditionalFormatting sqref="C779:C819 C823:C824">
    <cfRule type="expression" priority="16" aboveAverage="0" equalAverage="0" bottom="0" percent="0" rank="0" text="" dxfId="60">
      <formula>AND(COUNTIF($C$779:$C$819,C779)+COUNTIF($C$823:$C$824,C779)&gt;1,NOT(ISBLANK(C779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2" man="true" max="16383" min="0"/>
    <brk id="11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1" activePane="bottomLeft" state="frozen"/>
      <selection pane="topLeft" activeCell="A1" activeCellId="0" sqref="A1"/>
      <selection pane="bottomLeft" activeCell="G278" activeCellId="0" sqref="G278:G3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6" min="6" style="0" width="9.87"/>
    <col collapsed="false" customWidth="true" hidden="false" outlineLevel="0" max="7" min="7" style="0" width="12.86"/>
  </cols>
  <sheetData>
    <row r="1" customFormat="false" ht="62" hidden="false" customHeight="true" outlineLevel="0" collapsed="false">
      <c r="A1" s="3" t="s">
        <v>4684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6" t="n">
        <v>1</v>
      </c>
      <c r="B3" s="21" t="s">
        <v>4685</v>
      </c>
      <c r="C3" s="22" t="s">
        <v>4686</v>
      </c>
      <c r="D3" s="12" t="s">
        <v>3873</v>
      </c>
      <c r="E3" s="12" t="s">
        <v>11</v>
      </c>
      <c r="F3" s="12" t="s">
        <v>12</v>
      </c>
      <c r="G3" s="28" t="s">
        <v>1347</v>
      </c>
    </row>
    <row r="4" customFormat="false" ht="13.5" hidden="false" customHeight="false" outlineLevel="0" collapsed="false">
      <c r="A4" s="6" t="n">
        <v>2</v>
      </c>
      <c r="B4" s="21" t="s">
        <v>4685</v>
      </c>
      <c r="C4" s="22" t="s">
        <v>4687</v>
      </c>
      <c r="D4" s="12" t="s">
        <v>4688</v>
      </c>
      <c r="E4" s="12" t="s">
        <v>11</v>
      </c>
      <c r="F4" s="12" t="s">
        <v>12</v>
      </c>
      <c r="G4" s="28"/>
    </row>
    <row r="5" customFormat="false" ht="13.5" hidden="false" customHeight="false" outlineLevel="0" collapsed="false">
      <c r="A5" s="6" t="n">
        <v>3</v>
      </c>
      <c r="B5" s="21" t="s">
        <v>4685</v>
      </c>
      <c r="C5" s="22" t="s">
        <v>4689</v>
      </c>
      <c r="D5" s="12" t="s">
        <v>4690</v>
      </c>
      <c r="E5" s="12" t="s">
        <v>11</v>
      </c>
      <c r="F5" s="12" t="s">
        <v>12</v>
      </c>
      <c r="G5" s="28"/>
    </row>
    <row r="6" customFormat="false" ht="13.5" hidden="false" customHeight="false" outlineLevel="0" collapsed="false">
      <c r="A6" s="6" t="n">
        <v>4</v>
      </c>
      <c r="B6" s="21" t="s">
        <v>4685</v>
      </c>
      <c r="C6" s="22" t="s">
        <v>1843</v>
      </c>
      <c r="D6" s="12" t="s">
        <v>1844</v>
      </c>
      <c r="E6" s="12" t="s">
        <v>11</v>
      </c>
      <c r="F6" s="12" t="s">
        <v>12</v>
      </c>
      <c r="G6" s="28"/>
    </row>
    <row r="7" customFormat="false" ht="13.5" hidden="false" customHeight="false" outlineLevel="0" collapsed="false">
      <c r="A7" s="6" t="n">
        <v>5</v>
      </c>
      <c r="B7" s="21" t="s">
        <v>4685</v>
      </c>
      <c r="C7" s="22" t="s">
        <v>14</v>
      </c>
      <c r="D7" s="12" t="s">
        <v>15</v>
      </c>
      <c r="E7" s="12" t="s">
        <v>11</v>
      </c>
      <c r="F7" s="12" t="s">
        <v>12</v>
      </c>
      <c r="G7" s="28"/>
    </row>
    <row r="8" customFormat="false" ht="13.5" hidden="false" customHeight="false" outlineLevel="0" collapsed="false">
      <c r="A8" s="6" t="n">
        <v>6</v>
      </c>
      <c r="B8" s="21" t="s">
        <v>4685</v>
      </c>
      <c r="C8" s="22" t="s">
        <v>4691</v>
      </c>
      <c r="D8" s="12" t="s">
        <v>4692</v>
      </c>
      <c r="E8" s="12" t="s">
        <v>11</v>
      </c>
      <c r="F8" s="12" t="s">
        <v>12</v>
      </c>
      <c r="G8" s="28"/>
    </row>
    <row r="9" customFormat="false" ht="13.5" hidden="false" customHeight="false" outlineLevel="0" collapsed="false">
      <c r="A9" s="6" t="n">
        <v>7</v>
      </c>
      <c r="B9" s="21" t="s">
        <v>4685</v>
      </c>
      <c r="C9" s="22" t="s">
        <v>4693</v>
      </c>
      <c r="D9" s="12" t="s">
        <v>4694</v>
      </c>
      <c r="E9" s="12" t="s">
        <v>11</v>
      </c>
      <c r="F9" s="12" t="s">
        <v>12</v>
      </c>
      <c r="G9" s="28"/>
    </row>
    <row r="10" customFormat="false" ht="13.5" hidden="false" customHeight="false" outlineLevel="0" collapsed="false">
      <c r="A10" s="6" t="n">
        <v>8</v>
      </c>
      <c r="B10" s="21" t="s">
        <v>4685</v>
      </c>
      <c r="C10" s="22" t="s">
        <v>4695</v>
      </c>
      <c r="D10" s="12" t="s">
        <v>4696</v>
      </c>
      <c r="E10" s="12" t="s">
        <v>11</v>
      </c>
      <c r="F10" s="12" t="s">
        <v>12</v>
      </c>
      <c r="G10" s="28"/>
    </row>
    <row r="11" customFormat="false" ht="13.5" hidden="false" customHeight="false" outlineLevel="0" collapsed="false">
      <c r="A11" s="6" t="n">
        <v>9</v>
      </c>
      <c r="B11" s="21" t="s">
        <v>4685</v>
      </c>
      <c r="C11" s="22" t="s">
        <v>21</v>
      </c>
      <c r="D11" s="12" t="s">
        <v>22</v>
      </c>
      <c r="E11" s="12" t="s">
        <v>23</v>
      </c>
      <c r="F11" s="12" t="s">
        <v>12</v>
      </c>
      <c r="G11" s="28"/>
    </row>
    <row r="12" customFormat="false" ht="13.5" hidden="false" customHeight="false" outlineLevel="0" collapsed="false">
      <c r="A12" s="6" t="n">
        <v>10</v>
      </c>
      <c r="B12" s="21" t="s">
        <v>4685</v>
      </c>
      <c r="C12" s="22" t="s">
        <v>26</v>
      </c>
      <c r="D12" s="12" t="s">
        <v>27</v>
      </c>
      <c r="E12" s="12" t="s">
        <v>23</v>
      </c>
      <c r="F12" s="12" t="s">
        <v>12</v>
      </c>
      <c r="G12" s="28"/>
    </row>
    <row r="13" customFormat="false" ht="13.5" hidden="false" customHeight="false" outlineLevel="0" collapsed="false">
      <c r="A13" s="6" t="n">
        <v>11</v>
      </c>
      <c r="B13" s="21" t="s">
        <v>4685</v>
      </c>
      <c r="C13" s="22" t="s">
        <v>449</v>
      </c>
      <c r="D13" s="12" t="s">
        <v>450</v>
      </c>
      <c r="E13" s="12" t="s">
        <v>23</v>
      </c>
      <c r="F13" s="12" t="s">
        <v>12</v>
      </c>
      <c r="G13" s="28"/>
    </row>
    <row r="14" customFormat="false" ht="13.5" hidden="false" customHeight="false" outlineLevel="0" collapsed="false">
      <c r="A14" s="6" t="n">
        <v>12</v>
      </c>
      <c r="B14" s="21" t="s">
        <v>4685</v>
      </c>
      <c r="C14" s="22" t="s">
        <v>453</v>
      </c>
      <c r="D14" s="12" t="s">
        <v>454</v>
      </c>
      <c r="E14" s="12" t="s">
        <v>23</v>
      </c>
      <c r="F14" s="12" t="s">
        <v>12</v>
      </c>
      <c r="G14" s="28"/>
    </row>
    <row r="15" customFormat="false" ht="13.5" hidden="false" customHeight="false" outlineLevel="0" collapsed="false">
      <c r="A15" s="6" t="n">
        <v>13</v>
      </c>
      <c r="B15" s="21" t="s">
        <v>4685</v>
      </c>
      <c r="C15" s="22" t="s">
        <v>28</v>
      </c>
      <c r="D15" s="12" t="s">
        <v>29</v>
      </c>
      <c r="E15" s="12" t="s">
        <v>23</v>
      </c>
      <c r="F15" s="12" t="s">
        <v>12</v>
      </c>
      <c r="G15" s="28"/>
    </row>
    <row r="16" customFormat="false" ht="13.5" hidden="false" customHeight="false" outlineLevel="0" collapsed="false">
      <c r="A16" s="6" t="n">
        <v>14</v>
      </c>
      <c r="B16" s="21" t="s">
        <v>4685</v>
      </c>
      <c r="C16" s="22" t="s">
        <v>4697</v>
      </c>
      <c r="D16" s="12" t="s">
        <v>4698</v>
      </c>
      <c r="E16" s="12" t="s">
        <v>23</v>
      </c>
      <c r="F16" s="12" t="s">
        <v>12</v>
      </c>
      <c r="G16" s="28"/>
    </row>
    <row r="17" customFormat="false" ht="13.5" hidden="false" customHeight="false" outlineLevel="0" collapsed="false">
      <c r="A17" s="6" t="n">
        <v>15</v>
      </c>
      <c r="B17" s="26" t="s">
        <v>4685</v>
      </c>
      <c r="C17" s="23" t="s">
        <v>463</v>
      </c>
      <c r="D17" s="9" t="s">
        <v>464</v>
      </c>
      <c r="E17" s="9" t="s">
        <v>32</v>
      </c>
      <c r="F17" s="9" t="s">
        <v>12</v>
      </c>
      <c r="G17" s="28"/>
    </row>
    <row r="18" customFormat="false" ht="13.5" hidden="false" customHeight="false" outlineLevel="0" collapsed="false">
      <c r="A18" s="6" t="n">
        <v>16</v>
      </c>
      <c r="B18" s="26" t="s">
        <v>4685</v>
      </c>
      <c r="C18" s="23" t="s">
        <v>4699</v>
      </c>
      <c r="D18" s="9" t="s">
        <v>4700</v>
      </c>
      <c r="E18" s="9" t="s">
        <v>32</v>
      </c>
      <c r="F18" s="9" t="s">
        <v>12</v>
      </c>
      <c r="G18" s="28"/>
    </row>
    <row r="19" customFormat="false" ht="13.5" hidden="false" customHeight="false" outlineLevel="0" collapsed="false">
      <c r="A19" s="6" t="n">
        <v>17</v>
      </c>
      <c r="B19" s="26" t="s">
        <v>4685</v>
      </c>
      <c r="C19" s="23" t="s">
        <v>1867</v>
      </c>
      <c r="D19" s="9" t="s">
        <v>1868</v>
      </c>
      <c r="E19" s="9" t="s">
        <v>32</v>
      </c>
      <c r="F19" s="9" t="s">
        <v>12</v>
      </c>
      <c r="G19" s="28"/>
    </row>
    <row r="20" customFormat="false" ht="13.5" hidden="false" customHeight="false" outlineLevel="0" collapsed="false">
      <c r="A20" s="6" t="n">
        <v>18</v>
      </c>
      <c r="B20" s="26" t="s">
        <v>4685</v>
      </c>
      <c r="C20" s="23" t="s">
        <v>1869</v>
      </c>
      <c r="D20" s="9" t="s">
        <v>1870</v>
      </c>
      <c r="E20" s="9" t="s">
        <v>32</v>
      </c>
      <c r="F20" s="9" t="s">
        <v>12</v>
      </c>
      <c r="G20" s="28"/>
    </row>
    <row r="21" customFormat="false" ht="13.5" hidden="false" customHeight="false" outlineLevel="0" collapsed="false">
      <c r="A21" s="6" t="n">
        <v>19</v>
      </c>
      <c r="B21" s="26" t="s">
        <v>4685</v>
      </c>
      <c r="C21" s="23" t="s">
        <v>4701</v>
      </c>
      <c r="D21" s="9" t="s">
        <v>4702</v>
      </c>
      <c r="E21" s="9" t="s">
        <v>32</v>
      </c>
      <c r="F21" s="9" t="s">
        <v>12</v>
      </c>
      <c r="G21" s="28"/>
    </row>
    <row r="22" customFormat="false" ht="13.5" hidden="false" customHeight="false" outlineLevel="0" collapsed="false">
      <c r="A22" s="6" t="n">
        <v>20</v>
      </c>
      <c r="B22" s="26" t="s">
        <v>4685</v>
      </c>
      <c r="C22" s="23" t="s">
        <v>4703</v>
      </c>
      <c r="D22" s="9" t="s">
        <v>4704</v>
      </c>
      <c r="E22" s="9" t="s">
        <v>32</v>
      </c>
      <c r="F22" s="9" t="s">
        <v>12</v>
      </c>
      <c r="G22" s="28"/>
    </row>
    <row r="23" customFormat="false" ht="13.5" hidden="false" customHeight="false" outlineLevel="0" collapsed="false">
      <c r="A23" s="6" t="n">
        <v>21</v>
      </c>
      <c r="B23" s="26" t="s">
        <v>4685</v>
      </c>
      <c r="C23" s="23" t="s">
        <v>4705</v>
      </c>
      <c r="D23" s="9" t="s">
        <v>4706</v>
      </c>
      <c r="E23" s="9" t="s">
        <v>37</v>
      </c>
      <c r="F23" s="9" t="s">
        <v>12</v>
      </c>
      <c r="G23" s="28"/>
    </row>
    <row r="24" customFormat="false" ht="13.5" hidden="false" customHeight="false" outlineLevel="0" collapsed="false">
      <c r="A24" s="6" t="n">
        <v>22</v>
      </c>
      <c r="B24" s="26" t="s">
        <v>4685</v>
      </c>
      <c r="C24" s="23" t="s">
        <v>4707</v>
      </c>
      <c r="D24" s="9" t="s">
        <v>4708</v>
      </c>
      <c r="E24" s="9" t="s">
        <v>37</v>
      </c>
      <c r="F24" s="9" t="s">
        <v>12</v>
      </c>
      <c r="G24" s="28"/>
    </row>
    <row r="25" customFormat="false" ht="13.5" hidden="false" customHeight="false" outlineLevel="0" collapsed="false">
      <c r="A25" s="6" t="n">
        <v>23</v>
      </c>
      <c r="B25" s="26" t="s">
        <v>4685</v>
      </c>
      <c r="C25" s="23" t="s">
        <v>4709</v>
      </c>
      <c r="D25" s="9" t="s">
        <v>4710</v>
      </c>
      <c r="E25" s="9" t="s">
        <v>40</v>
      </c>
      <c r="F25" s="9" t="s">
        <v>12</v>
      </c>
      <c r="G25" s="28"/>
    </row>
    <row r="26" customFormat="false" ht="13.5" hidden="false" customHeight="false" outlineLevel="0" collapsed="false">
      <c r="A26" s="6" t="n">
        <v>24</v>
      </c>
      <c r="B26" s="26" t="s">
        <v>4685</v>
      </c>
      <c r="C26" s="23" t="s">
        <v>4711</v>
      </c>
      <c r="D26" s="9" t="s">
        <v>4712</v>
      </c>
      <c r="E26" s="9" t="s">
        <v>40</v>
      </c>
      <c r="F26" s="9" t="s">
        <v>12</v>
      </c>
      <c r="G26" s="28"/>
    </row>
    <row r="27" customFormat="false" ht="13.5" hidden="false" customHeight="false" outlineLevel="0" collapsed="false">
      <c r="A27" s="6" t="n">
        <v>25</v>
      </c>
      <c r="B27" s="26" t="s">
        <v>4685</v>
      </c>
      <c r="C27" s="23" t="s">
        <v>38</v>
      </c>
      <c r="D27" s="9" t="s">
        <v>39</v>
      </c>
      <c r="E27" s="9" t="s">
        <v>40</v>
      </c>
      <c r="F27" s="9" t="s">
        <v>12</v>
      </c>
      <c r="G27" s="28"/>
    </row>
    <row r="28" customFormat="false" ht="13.5" hidden="false" customHeight="false" outlineLevel="0" collapsed="false">
      <c r="A28" s="6" t="n">
        <v>26</v>
      </c>
      <c r="B28" s="26" t="s">
        <v>4685</v>
      </c>
      <c r="C28" s="23" t="s">
        <v>4713</v>
      </c>
      <c r="D28" s="9" t="s">
        <v>4714</v>
      </c>
      <c r="E28" s="9" t="s">
        <v>40</v>
      </c>
      <c r="F28" s="9" t="s">
        <v>12</v>
      </c>
      <c r="G28" s="28"/>
    </row>
    <row r="29" customFormat="false" ht="13.5" hidden="false" customHeight="false" outlineLevel="0" collapsed="false">
      <c r="A29" s="6" t="n">
        <v>27</v>
      </c>
      <c r="B29" s="26" t="s">
        <v>4685</v>
      </c>
      <c r="C29" s="23" t="s">
        <v>4715</v>
      </c>
      <c r="D29" s="9" t="s">
        <v>4716</v>
      </c>
      <c r="E29" s="9" t="s">
        <v>40</v>
      </c>
      <c r="F29" s="9" t="s">
        <v>12</v>
      </c>
      <c r="G29" s="28"/>
    </row>
    <row r="30" customFormat="false" ht="13.5" hidden="false" customHeight="false" outlineLevel="0" collapsed="false">
      <c r="A30" s="6" t="n">
        <v>28</v>
      </c>
      <c r="B30" s="26" t="s">
        <v>4685</v>
      </c>
      <c r="C30" s="23" t="s">
        <v>4717</v>
      </c>
      <c r="D30" s="9" t="s">
        <v>4718</v>
      </c>
      <c r="E30" s="9" t="s">
        <v>40</v>
      </c>
      <c r="F30" s="9" t="s">
        <v>12</v>
      </c>
      <c r="G30" s="28"/>
    </row>
    <row r="31" customFormat="false" ht="13.5" hidden="false" customHeight="false" outlineLevel="0" collapsed="false">
      <c r="A31" s="6" t="n">
        <v>29</v>
      </c>
      <c r="B31" s="26" t="s">
        <v>4685</v>
      </c>
      <c r="C31" s="23" t="s">
        <v>639</v>
      </c>
      <c r="D31" s="9" t="s">
        <v>640</v>
      </c>
      <c r="E31" s="9" t="s">
        <v>100</v>
      </c>
      <c r="F31" s="9" t="s">
        <v>12</v>
      </c>
      <c r="G31" s="28"/>
    </row>
    <row r="32" customFormat="false" ht="13.5" hidden="false" customHeight="false" outlineLevel="0" collapsed="false">
      <c r="A32" s="6" t="n">
        <v>30</v>
      </c>
      <c r="B32" s="26" t="s">
        <v>4685</v>
      </c>
      <c r="C32" s="23" t="s">
        <v>98</v>
      </c>
      <c r="D32" s="9" t="s">
        <v>99</v>
      </c>
      <c r="E32" s="9" t="s">
        <v>100</v>
      </c>
      <c r="F32" s="9" t="s">
        <v>12</v>
      </c>
      <c r="G32" s="28"/>
    </row>
    <row r="33" customFormat="false" ht="13.5" hidden="false" customHeight="false" outlineLevel="0" collapsed="false">
      <c r="A33" s="6" t="n">
        <v>31</v>
      </c>
      <c r="B33" s="26" t="s">
        <v>4685</v>
      </c>
      <c r="C33" s="23" t="s">
        <v>1883</v>
      </c>
      <c r="D33" s="9" t="s">
        <v>1884</v>
      </c>
      <c r="E33" s="9" t="s">
        <v>100</v>
      </c>
      <c r="F33" s="9" t="s">
        <v>12</v>
      </c>
      <c r="G33" s="28"/>
    </row>
    <row r="34" customFormat="false" ht="13.5" hidden="false" customHeight="false" outlineLevel="0" collapsed="false">
      <c r="A34" s="6" t="n">
        <v>32</v>
      </c>
      <c r="B34" s="26" t="s">
        <v>4685</v>
      </c>
      <c r="C34" s="23" t="s">
        <v>3135</v>
      </c>
      <c r="D34" s="9" t="s">
        <v>3136</v>
      </c>
      <c r="E34" s="9" t="s">
        <v>663</v>
      </c>
      <c r="F34" s="9" t="s">
        <v>12</v>
      </c>
      <c r="G34" s="28"/>
    </row>
    <row r="35" customFormat="false" ht="13.5" hidden="false" customHeight="false" outlineLevel="0" collapsed="false">
      <c r="A35" s="6" t="n">
        <v>33</v>
      </c>
      <c r="B35" s="26" t="s">
        <v>4685</v>
      </c>
      <c r="C35" s="23" t="s">
        <v>668</v>
      </c>
      <c r="D35" s="9" t="s">
        <v>669</v>
      </c>
      <c r="E35" s="9" t="s">
        <v>103</v>
      </c>
      <c r="F35" s="9" t="s">
        <v>12</v>
      </c>
      <c r="G35" s="28"/>
    </row>
    <row r="36" customFormat="false" ht="13.5" hidden="false" customHeight="false" outlineLevel="0" collapsed="false">
      <c r="A36" s="6" t="n">
        <v>34</v>
      </c>
      <c r="B36" s="26" t="s">
        <v>4685</v>
      </c>
      <c r="C36" s="23" t="s">
        <v>101</v>
      </c>
      <c r="D36" s="9" t="s">
        <v>102</v>
      </c>
      <c r="E36" s="9" t="s">
        <v>103</v>
      </c>
      <c r="F36" s="9" t="s">
        <v>12</v>
      </c>
      <c r="G36" s="28"/>
    </row>
    <row r="37" customFormat="false" ht="13.5" hidden="false" customHeight="false" outlineLevel="0" collapsed="false">
      <c r="A37" s="6" t="n">
        <v>35</v>
      </c>
      <c r="B37" s="26" t="s">
        <v>4685</v>
      </c>
      <c r="C37" s="23" t="s">
        <v>675</v>
      </c>
      <c r="D37" s="9" t="s">
        <v>676</v>
      </c>
      <c r="E37" s="9" t="s">
        <v>674</v>
      </c>
      <c r="F37" s="9" t="s">
        <v>12</v>
      </c>
      <c r="G37" s="28"/>
    </row>
    <row r="38" customFormat="false" ht="13.5" hidden="false" customHeight="false" outlineLevel="0" collapsed="false">
      <c r="A38" s="6" t="n">
        <v>36</v>
      </c>
      <c r="B38" s="26" t="s">
        <v>4685</v>
      </c>
      <c r="C38" s="23" t="s">
        <v>4719</v>
      </c>
      <c r="D38" s="9" t="s">
        <v>4720</v>
      </c>
      <c r="E38" s="9" t="s">
        <v>151</v>
      </c>
      <c r="F38" s="9" t="s">
        <v>12</v>
      </c>
      <c r="G38" s="28"/>
    </row>
    <row r="39" customFormat="false" ht="13.5" hidden="false" customHeight="false" outlineLevel="0" collapsed="false">
      <c r="A39" s="6" t="n">
        <v>37</v>
      </c>
      <c r="B39" s="26" t="s">
        <v>4685</v>
      </c>
      <c r="C39" s="23" t="s">
        <v>4721</v>
      </c>
      <c r="D39" s="9" t="s">
        <v>4722</v>
      </c>
      <c r="E39" s="9" t="s">
        <v>151</v>
      </c>
      <c r="F39" s="9" t="s">
        <v>12</v>
      </c>
      <c r="G39" s="28"/>
    </row>
    <row r="40" customFormat="false" ht="13.5" hidden="false" customHeight="false" outlineLevel="0" collapsed="false">
      <c r="A40" s="6" t="n">
        <v>38</v>
      </c>
      <c r="B40" s="26" t="s">
        <v>4685</v>
      </c>
      <c r="C40" s="23" t="s">
        <v>4723</v>
      </c>
      <c r="D40" s="9" t="s">
        <v>4724</v>
      </c>
      <c r="E40" s="9" t="s">
        <v>151</v>
      </c>
      <c r="F40" s="9" t="s">
        <v>12</v>
      </c>
      <c r="G40" s="28"/>
    </row>
    <row r="41" customFormat="false" ht="13.5" hidden="false" customHeight="false" outlineLevel="0" collapsed="false">
      <c r="A41" s="6" t="n">
        <v>39</v>
      </c>
      <c r="B41" s="26" t="s">
        <v>4685</v>
      </c>
      <c r="C41" s="23" t="s">
        <v>4725</v>
      </c>
      <c r="D41" s="9" t="s">
        <v>4726</v>
      </c>
      <c r="E41" s="9" t="s">
        <v>151</v>
      </c>
      <c r="F41" s="9" t="s">
        <v>12</v>
      </c>
      <c r="G41" s="28"/>
    </row>
    <row r="42" customFormat="false" ht="13.5" hidden="false" customHeight="false" outlineLevel="0" collapsed="false">
      <c r="A42" s="6" t="n">
        <v>40</v>
      </c>
      <c r="B42" s="26" t="s">
        <v>4685</v>
      </c>
      <c r="C42" s="23" t="s">
        <v>4727</v>
      </c>
      <c r="D42" s="9" t="s">
        <v>4728</v>
      </c>
      <c r="E42" s="9" t="s">
        <v>151</v>
      </c>
      <c r="F42" s="9" t="s">
        <v>12</v>
      </c>
      <c r="G42" s="28"/>
    </row>
    <row r="43" customFormat="false" ht="13.5" hidden="false" customHeight="false" outlineLevel="0" collapsed="false">
      <c r="A43" s="6" t="n">
        <v>41</v>
      </c>
      <c r="B43" s="26" t="s">
        <v>4685</v>
      </c>
      <c r="C43" s="23" t="s">
        <v>4729</v>
      </c>
      <c r="D43" s="9" t="s">
        <v>4730</v>
      </c>
      <c r="E43" s="9" t="s">
        <v>154</v>
      </c>
      <c r="F43" s="9" t="s">
        <v>12</v>
      </c>
      <c r="G43" s="28"/>
    </row>
    <row r="44" customFormat="false" ht="13.5" hidden="false" customHeight="false" outlineLevel="0" collapsed="false">
      <c r="A44" s="6" t="n">
        <v>42</v>
      </c>
      <c r="B44" s="26" t="s">
        <v>4685</v>
      </c>
      <c r="C44" s="23" t="s">
        <v>4731</v>
      </c>
      <c r="D44" s="9" t="s">
        <v>4732</v>
      </c>
      <c r="E44" s="9" t="s">
        <v>154</v>
      </c>
      <c r="F44" s="9" t="s">
        <v>12</v>
      </c>
      <c r="G44" s="28"/>
    </row>
    <row r="45" customFormat="false" ht="13.5" hidden="false" customHeight="false" outlineLevel="0" collapsed="false">
      <c r="A45" s="6" t="n">
        <v>43</v>
      </c>
      <c r="B45" s="26" t="s">
        <v>4685</v>
      </c>
      <c r="C45" s="23" t="s">
        <v>4733</v>
      </c>
      <c r="D45" s="9" t="s">
        <v>4734</v>
      </c>
      <c r="E45" s="9" t="s">
        <v>154</v>
      </c>
      <c r="F45" s="9" t="s">
        <v>12</v>
      </c>
      <c r="G45" s="28"/>
    </row>
    <row r="46" customFormat="false" ht="13.5" hidden="false" customHeight="false" outlineLevel="0" collapsed="false">
      <c r="A46" s="6" t="n">
        <v>44</v>
      </c>
      <c r="B46" s="26" t="s">
        <v>4685</v>
      </c>
      <c r="C46" s="23" t="s">
        <v>4735</v>
      </c>
      <c r="D46" s="9" t="s">
        <v>4736</v>
      </c>
      <c r="E46" s="9" t="s">
        <v>154</v>
      </c>
      <c r="F46" s="9" t="s">
        <v>12</v>
      </c>
      <c r="G46" s="28"/>
    </row>
    <row r="47" customFormat="false" ht="13.5" hidden="false" customHeight="false" outlineLevel="0" collapsed="false">
      <c r="A47" s="6" t="n">
        <v>45</v>
      </c>
      <c r="B47" s="26" t="s">
        <v>4685</v>
      </c>
      <c r="C47" s="23" t="s">
        <v>4737</v>
      </c>
      <c r="D47" s="9" t="s">
        <v>4738</v>
      </c>
      <c r="E47" s="9" t="s">
        <v>154</v>
      </c>
      <c r="F47" s="9" t="s">
        <v>12</v>
      </c>
      <c r="G47" s="28"/>
    </row>
    <row r="48" customFormat="false" ht="13.5" hidden="false" customHeight="false" outlineLevel="0" collapsed="false">
      <c r="A48" s="6" t="n">
        <v>46</v>
      </c>
      <c r="B48" s="12" t="s">
        <v>4685</v>
      </c>
      <c r="C48" s="22" t="s">
        <v>2247</v>
      </c>
      <c r="D48" s="12" t="s">
        <v>2248</v>
      </c>
      <c r="E48" s="12" t="s">
        <v>2245</v>
      </c>
      <c r="F48" s="9" t="s">
        <v>12</v>
      </c>
      <c r="G48" s="28"/>
    </row>
    <row r="49" customFormat="false" ht="13.5" hidden="false" customHeight="false" outlineLevel="0" collapsed="false">
      <c r="A49" s="6" t="n">
        <v>47</v>
      </c>
      <c r="B49" s="12" t="s">
        <v>4685</v>
      </c>
      <c r="C49" s="22" t="s">
        <v>4739</v>
      </c>
      <c r="D49" s="12" t="s">
        <v>4740</v>
      </c>
      <c r="E49" s="12" t="s">
        <v>2245</v>
      </c>
      <c r="F49" s="9" t="s">
        <v>12</v>
      </c>
      <c r="G49" s="28"/>
    </row>
    <row r="50" customFormat="false" ht="13.5" hidden="false" customHeight="false" outlineLevel="0" collapsed="false">
      <c r="A50" s="6" t="n">
        <v>48</v>
      </c>
      <c r="B50" s="12" t="s">
        <v>4685</v>
      </c>
      <c r="C50" s="22" t="s">
        <v>2249</v>
      </c>
      <c r="D50" s="12" t="s">
        <v>2250</v>
      </c>
      <c r="E50" s="12" t="s">
        <v>2245</v>
      </c>
      <c r="F50" s="9" t="s">
        <v>12</v>
      </c>
      <c r="G50" s="28"/>
    </row>
    <row r="51" customFormat="false" ht="13.5" hidden="false" customHeight="false" outlineLevel="0" collapsed="false">
      <c r="A51" s="6" t="n">
        <v>49</v>
      </c>
      <c r="B51" s="12" t="s">
        <v>4685</v>
      </c>
      <c r="C51" s="22" t="s">
        <v>4741</v>
      </c>
      <c r="D51" s="12" t="s">
        <v>4742</v>
      </c>
      <c r="E51" s="12" t="s">
        <v>2245</v>
      </c>
      <c r="F51" s="9" t="s">
        <v>12</v>
      </c>
      <c r="G51" s="28"/>
    </row>
    <row r="52" customFormat="false" ht="13.5" hidden="false" customHeight="false" outlineLevel="0" collapsed="false">
      <c r="A52" s="6" t="n">
        <v>50</v>
      </c>
      <c r="B52" s="12" t="s">
        <v>4685</v>
      </c>
      <c r="C52" s="22" t="s">
        <v>4743</v>
      </c>
      <c r="D52" s="12" t="s">
        <v>759</v>
      </c>
      <c r="E52" s="12" t="s">
        <v>2245</v>
      </c>
      <c r="F52" s="9" t="s">
        <v>12</v>
      </c>
      <c r="G52" s="28"/>
    </row>
    <row r="53" customFormat="false" ht="13.5" hidden="false" customHeight="false" outlineLevel="0" collapsed="false">
      <c r="A53" s="6" t="n">
        <v>51</v>
      </c>
      <c r="B53" s="12" t="s">
        <v>4685</v>
      </c>
      <c r="C53" s="22" t="s">
        <v>2267</v>
      </c>
      <c r="D53" s="12" t="s">
        <v>2268</v>
      </c>
      <c r="E53" s="12" t="s">
        <v>2245</v>
      </c>
      <c r="F53" s="9" t="s">
        <v>12</v>
      </c>
      <c r="G53" s="28"/>
    </row>
    <row r="54" customFormat="false" ht="13.5" hidden="false" customHeight="false" outlineLevel="0" collapsed="false">
      <c r="A54" s="6" t="n">
        <v>52</v>
      </c>
      <c r="B54" s="12" t="s">
        <v>4685</v>
      </c>
      <c r="C54" s="22" t="s">
        <v>2269</v>
      </c>
      <c r="D54" s="12" t="s">
        <v>2270</v>
      </c>
      <c r="E54" s="12" t="s">
        <v>2245</v>
      </c>
      <c r="F54" s="9" t="s">
        <v>12</v>
      </c>
      <c r="G54" s="28"/>
    </row>
    <row r="55" customFormat="false" ht="13.5" hidden="false" customHeight="false" outlineLevel="0" collapsed="false">
      <c r="A55" s="6" t="n">
        <v>53</v>
      </c>
      <c r="B55" s="12" t="s">
        <v>4685</v>
      </c>
      <c r="C55" s="22" t="s">
        <v>2275</v>
      </c>
      <c r="D55" s="12" t="s">
        <v>2276</v>
      </c>
      <c r="E55" s="12" t="s">
        <v>2245</v>
      </c>
      <c r="F55" s="9" t="s">
        <v>12</v>
      </c>
      <c r="G55" s="28"/>
    </row>
    <row r="56" customFormat="false" ht="13.5" hidden="false" customHeight="false" outlineLevel="0" collapsed="false">
      <c r="A56" s="6" t="n">
        <v>54</v>
      </c>
      <c r="B56" s="12" t="s">
        <v>4685</v>
      </c>
      <c r="C56" s="22" t="s">
        <v>1893</v>
      </c>
      <c r="D56" s="12" t="s">
        <v>1894</v>
      </c>
      <c r="E56" s="12" t="s">
        <v>197</v>
      </c>
      <c r="F56" s="9" t="s">
        <v>12</v>
      </c>
      <c r="G56" s="28"/>
    </row>
    <row r="57" customFormat="false" ht="13.5" hidden="false" customHeight="false" outlineLevel="0" collapsed="false">
      <c r="A57" s="6" t="n">
        <v>55</v>
      </c>
      <c r="B57" s="12" t="s">
        <v>4685</v>
      </c>
      <c r="C57" s="22" t="s">
        <v>195</v>
      </c>
      <c r="D57" s="12" t="s">
        <v>196</v>
      </c>
      <c r="E57" s="12" t="s">
        <v>197</v>
      </c>
      <c r="F57" s="9" t="s">
        <v>12</v>
      </c>
      <c r="G57" s="28"/>
    </row>
    <row r="58" customFormat="false" ht="13.5" hidden="false" customHeight="true" outlineLevel="0" collapsed="false">
      <c r="A58" s="6" t="n">
        <v>1</v>
      </c>
      <c r="B58" s="21" t="s">
        <v>4685</v>
      </c>
      <c r="C58" s="22" t="s">
        <v>3186</v>
      </c>
      <c r="D58" s="12" t="s">
        <v>3187</v>
      </c>
      <c r="E58" s="12" t="s">
        <v>197</v>
      </c>
      <c r="F58" s="12" t="s">
        <v>12</v>
      </c>
      <c r="G58" s="16" t="s">
        <v>1470</v>
      </c>
    </row>
    <row r="59" customFormat="false" ht="13.5" hidden="false" customHeight="false" outlineLevel="0" collapsed="false">
      <c r="A59" s="6" t="n">
        <v>2</v>
      </c>
      <c r="B59" s="21" t="s">
        <v>4685</v>
      </c>
      <c r="C59" s="22" t="s">
        <v>833</v>
      </c>
      <c r="D59" s="12" t="s">
        <v>834</v>
      </c>
      <c r="E59" s="12" t="s">
        <v>197</v>
      </c>
      <c r="F59" s="12" t="s">
        <v>12</v>
      </c>
      <c r="G59" s="16"/>
    </row>
    <row r="60" customFormat="false" ht="13.5" hidden="false" customHeight="false" outlineLevel="0" collapsed="false">
      <c r="A60" s="6" t="n">
        <v>3</v>
      </c>
      <c r="B60" s="21" t="s">
        <v>4685</v>
      </c>
      <c r="C60" s="22" t="s">
        <v>835</v>
      </c>
      <c r="D60" s="12" t="s">
        <v>836</v>
      </c>
      <c r="E60" s="12" t="s">
        <v>197</v>
      </c>
      <c r="F60" s="12" t="s">
        <v>12</v>
      </c>
      <c r="G60" s="16"/>
    </row>
    <row r="61" customFormat="false" ht="13.5" hidden="false" customHeight="false" outlineLevel="0" collapsed="false">
      <c r="A61" s="6" t="n">
        <v>4</v>
      </c>
      <c r="B61" s="21" t="s">
        <v>4685</v>
      </c>
      <c r="C61" s="22" t="s">
        <v>1895</v>
      </c>
      <c r="D61" s="12" t="s">
        <v>1896</v>
      </c>
      <c r="E61" s="12" t="s">
        <v>197</v>
      </c>
      <c r="F61" s="12" t="s">
        <v>12</v>
      </c>
      <c r="G61" s="16"/>
    </row>
    <row r="62" customFormat="false" ht="13.5" hidden="false" customHeight="false" outlineLevel="0" collapsed="false">
      <c r="A62" s="6" t="n">
        <v>5</v>
      </c>
      <c r="B62" s="21" t="s">
        <v>4685</v>
      </c>
      <c r="C62" s="22" t="s">
        <v>1897</v>
      </c>
      <c r="D62" s="12" t="s">
        <v>1898</v>
      </c>
      <c r="E62" s="12" t="s">
        <v>197</v>
      </c>
      <c r="F62" s="12" t="s">
        <v>12</v>
      </c>
      <c r="G62" s="16"/>
    </row>
    <row r="63" customFormat="false" ht="13.5" hidden="false" customHeight="false" outlineLevel="0" collapsed="false">
      <c r="A63" s="6" t="n">
        <v>6</v>
      </c>
      <c r="B63" s="21" t="s">
        <v>4685</v>
      </c>
      <c r="C63" s="22" t="s">
        <v>200</v>
      </c>
      <c r="D63" s="12" t="s">
        <v>201</v>
      </c>
      <c r="E63" s="12" t="s">
        <v>202</v>
      </c>
      <c r="F63" s="12" t="s">
        <v>12</v>
      </c>
      <c r="G63" s="16"/>
    </row>
    <row r="64" customFormat="false" ht="13.5" hidden="false" customHeight="false" outlineLevel="0" collapsed="false">
      <c r="A64" s="6" t="n">
        <v>7</v>
      </c>
      <c r="B64" s="21" t="s">
        <v>4685</v>
      </c>
      <c r="C64" s="22" t="s">
        <v>4744</v>
      </c>
      <c r="D64" s="12" t="s">
        <v>4745</v>
      </c>
      <c r="E64" s="12" t="s">
        <v>202</v>
      </c>
      <c r="F64" s="12" t="s">
        <v>12</v>
      </c>
      <c r="G64" s="16"/>
    </row>
    <row r="65" customFormat="false" ht="13.5" hidden="false" customHeight="false" outlineLevel="0" collapsed="false">
      <c r="A65" s="6" t="n">
        <v>8</v>
      </c>
      <c r="B65" s="21" t="s">
        <v>4685</v>
      </c>
      <c r="C65" s="22" t="s">
        <v>4746</v>
      </c>
      <c r="D65" s="12" t="s">
        <v>4747</v>
      </c>
      <c r="E65" s="12" t="s">
        <v>202</v>
      </c>
      <c r="F65" s="12" t="s">
        <v>12</v>
      </c>
      <c r="G65" s="16"/>
    </row>
    <row r="66" customFormat="false" ht="13.5" hidden="false" customHeight="false" outlineLevel="0" collapsed="false">
      <c r="A66" s="6" t="n">
        <v>9</v>
      </c>
      <c r="B66" s="21" t="s">
        <v>4685</v>
      </c>
      <c r="C66" s="22" t="s">
        <v>1902</v>
      </c>
      <c r="D66" s="12" t="s">
        <v>1903</v>
      </c>
      <c r="E66" s="12" t="s">
        <v>202</v>
      </c>
      <c r="F66" s="12" t="s">
        <v>12</v>
      </c>
      <c r="G66" s="16"/>
    </row>
    <row r="67" customFormat="false" ht="13.5" hidden="false" customHeight="false" outlineLevel="0" collapsed="false">
      <c r="A67" s="6" t="n">
        <v>10</v>
      </c>
      <c r="B67" s="21" t="s">
        <v>4685</v>
      </c>
      <c r="C67" s="22" t="s">
        <v>4748</v>
      </c>
      <c r="D67" s="12" t="s">
        <v>4749</v>
      </c>
      <c r="E67" s="12" t="s">
        <v>202</v>
      </c>
      <c r="F67" s="12" t="s">
        <v>12</v>
      </c>
      <c r="G67" s="16"/>
    </row>
    <row r="68" customFormat="false" ht="13.5" hidden="false" customHeight="false" outlineLevel="0" collapsed="false">
      <c r="A68" s="6" t="n">
        <v>11</v>
      </c>
      <c r="B68" s="21" t="s">
        <v>4685</v>
      </c>
      <c r="C68" s="22" t="s">
        <v>839</v>
      </c>
      <c r="D68" s="12" t="s">
        <v>840</v>
      </c>
      <c r="E68" s="12" t="s">
        <v>202</v>
      </c>
      <c r="F68" s="12" t="s">
        <v>12</v>
      </c>
      <c r="G68" s="16"/>
    </row>
    <row r="69" customFormat="false" ht="13.5" hidden="false" customHeight="false" outlineLevel="0" collapsed="false">
      <c r="A69" s="6" t="n">
        <v>12</v>
      </c>
      <c r="B69" s="21" t="s">
        <v>4685</v>
      </c>
      <c r="C69" s="22" t="s">
        <v>3200</v>
      </c>
      <c r="D69" s="12" t="s">
        <v>3201</v>
      </c>
      <c r="E69" s="12" t="s">
        <v>202</v>
      </c>
      <c r="F69" s="12" t="s">
        <v>12</v>
      </c>
      <c r="G69" s="16"/>
    </row>
    <row r="70" customFormat="false" ht="13.5" hidden="false" customHeight="false" outlineLevel="0" collapsed="false">
      <c r="A70" s="6" t="n">
        <v>13</v>
      </c>
      <c r="B70" s="21" t="s">
        <v>4685</v>
      </c>
      <c r="C70" s="22" t="s">
        <v>4750</v>
      </c>
      <c r="D70" s="12" t="s">
        <v>4751</v>
      </c>
      <c r="E70" s="12" t="s">
        <v>3236</v>
      </c>
      <c r="F70" s="12" t="s">
        <v>12</v>
      </c>
      <c r="G70" s="16"/>
    </row>
    <row r="71" customFormat="false" ht="13.5" hidden="false" customHeight="false" outlineLevel="0" collapsed="false">
      <c r="A71" s="6" t="n">
        <v>14</v>
      </c>
      <c r="B71" s="21" t="s">
        <v>4685</v>
      </c>
      <c r="C71" s="22" t="s">
        <v>3246</v>
      </c>
      <c r="D71" s="12" t="s">
        <v>3247</v>
      </c>
      <c r="E71" s="12" t="s">
        <v>3236</v>
      </c>
      <c r="F71" s="12" t="s">
        <v>12</v>
      </c>
      <c r="G71" s="16"/>
    </row>
    <row r="72" customFormat="false" ht="13.5" hidden="false" customHeight="false" outlineLevel="0" collapsed="false">
      <c r="A72" s="6" t="n">
        <v>15</v>
      </c>
      <c r="B72" s="21" t="s">
        <v>4685</v>
      </c>
      <c r="C72" s="22" t="s">
        <v>3248</v>
      </c>
      <c r="D72" s="12" t="s">
        <v>3249</v>
      </c>
      <c r="E72" s="12" t="s">
        <v>3236</v>
      </c>
      <c r="F72" s="12" t="s">
        <v>12</v>
      </c>
      <c r="G72" s="16"/>
    </row>
    <row r="73" customFormat="false" ht="13.5" hidden="false" customHeight="false" outlineLevel="0" collapsed="false">
      <c r="A73" s="6" t="n">
        <v>16</v>
      </c>
      <c r="B73" s="21" t="s">
        <v>4685</v>
      </c>
      <c r="C73" s="22" t="s">
        <v>3250</v>
      </c>
      <c r="D73" s="12" t="s">
        <v>3251</v>
      </c>
      <c r="E73" s="12" t="s">
        <v>3236</v>
      </c>
      <c r="F73" s="12" t="s">
        <v>12</v>
      </c>
      <c r="G73" s="16"/>
    </row>
    <row r="74" customFormat="false" ht="13.5" hidden="false" customHeight="false" outlineLevel="0" collapsed="false">
      <c r="A74" s="6" t="n">
        <v>17</v>
      </c>
      <c r="B74" s="21" t="s">
        <v>4685</v>
      </c>
      <c r="C74" s="22" t="s">
        <v>4752</v>
      </c>
      <c r="D74" s="12" t="s">
        <v>4753</v>
      </c>
      <c r="E74" s="12" t="s">
        <v>3236</v>
      </c>
      <c r="F74" s="12" t="s">
        <v>12</v>
      </c>
      <c r="G74" s="16"/>
    </row>
    <row r="75" customFormat="false" ht="13.5" hidden="false" customHeight="false" outlineLevel="0" collapsed="false">
      <c r="A75" s="6" t="n">
        <v>18</v>
      </c>
      <c r="B75" s="21" t="s">
        <v>4685</v>
      </c>
      <c r="C75" s="22" t="s">
        <v>3261</v>
      </c>
      <c r="D75" s="12" t="s">
        <v>3262</v>
      </c>
      <c r="E75" s="12" t="s">
        <v>3260</v>
      </c>
      <c r="F75" s="12" t="s">
        <v>12</v>
      </c>
      <c r="G75" s="16"/>
    </row>
    <row r="76" customFormat="false" ht="13.5" hidden="false" customHeight="false" outlineLevel="0" collapsed="false">
      <c r="A76" s="6" t="n">
        <v>19</v>
      </c>
      <c r="B76" s="21" t="s">
        <v>4685</v>
      </c>
      <c r="C76" s="22" t="s">
        <v>4119</v>
      </c>
      <c r="D76" s="12" t="s">
        <v>4120</v>
      </c>
      <c r="E76" s="12" t="s">
        <v>3260</v>
      </c>
      <c r="F76" s="12" t="s">
        <v>12</v>
      </c>
      <c r="G76" s="16"/>
    </row>
    <row r="77" customFormat="false" ht="13.5" hidden="false" customHeight="false" outlineLevel="0" collapsed="false">
      <c r="A77" s="6" t="n">
        <v>20</v>
      </c>
      <c r="B77" s="21" t="s">
        <v>4685</v>
      </c>
      <c r="C77" s="22" t="s">
        <v>3267</v>
      </c>
      <c r="D77" s="12" t="s">
        <v>3268</v>
      </c>
      <c r="E77" s="12" t="s">
        <v>3260</v>
      </c>
      <c r="F77" s="9" t="s">
        <v>12</v>
      </c>
      <c r="G77" s="16"/>
    </row>
    <row r="78" customFormat="false" ht="13.5" hidden="false" customHeight="false" outlineLevel="0" collapsed="false">
      <c r="A78" s="6" t="n">
        <v>21</v>
      </c>
      <c r="B78" s="21" t="s">
        <v>4685</v>
      </c>
      <c r="C78" s="22" t="s">
        <v>4754</v>
      </c>
      <c r="D78" s="12" t="s">
        <v>4755</v>
      </c>
      <c r="E78" s="12" t="s">
        <v>3260</v>
      </c>
      <c r="F78" s="9" t="s">
        <v>12</v>
      </c>
      <c r="G78" s="16"/>
    </row>
    <row r="79" customFormat="false" ht="13.5" hidden="false" customHeight="false" outlineLevel="0" collapsed="false">
      <c r="A79" s="6" t="n">
        <v>22</v>
      </c>
      <c r="B79" s="21" t="s">
        <v>4685</v>
      </c>
      <c r="C79" s="22" t="s">
        <v>4756</v>
      </c>
      <c r="D79" s="12" t="s">
        <v>4757</v>
      </c>
      <c r="E79" s="12" t="s">
        <v>2228</v>
      </c>
      <c r="F79" s="9" t="s">
        <v>12</v>
      </c>
      <c r="G79" s="16"/>
    </row>
    <row r="80" customFormat="false" ht="13.5" hidden="false" customHeight="false" outlineLevel="0" collapsed="false">
      <c r="A80" s="6" t="n">
        <v>23</v>
      </c>
      <c r="B80" s="21" t="s">
        <v>4685</v>
      </c>
      <c r="C80" s="22" t="s">
        <v>4758</v>
      </c>
      <c r="D80" s="12" t="s">
        <v>4759</v>
      </c>
      <c r="E80" s="12" t="s">
        <v>246</v>
      </c>
      <c r="F80" s="9" t="s">
        <v>12</v>
      </c>
      <c r="G80" s="16"/>
    </row>
    <row r="81" customFormat="false" ht="13.5" hidden="false" customHeight="false" outlineLevel="0" collapsed="false">
      <c r="A81" s="6" t="n">
        <v>24</v>
      </c>
      <c r="B81" s="26" t="s">
        <v>4685</v>
      </c>
      <c r="C81" s="23" t="s">
        <v>3204</v>
      </c>
      <c r="D81" s="9" t="s">
        <v>3205</v>
      </c>
      <c r="E81" s="9" t="s">
        <v>881</v>
      </c>
      <c r="F81" s="9" t="s">
        <v>12</v>
      </c>
      <c r="G81" s="16"/>
    </row>
    <row r="82" customFormat="false" ht="13.5" hidden="false" customHeight="false" outlineLevel="0" collapsed="false">
      <c r="A82" s="6" t="n">
        <v>25</v>
      </c>
      <c r="B82" s="26" t="s">
        <v>4685</v>
      </c>
      <c r="C82" s="23" t="s">
        <v>1915</v>
      </c>
      <c r="D82" s="9" t="s">
        <v>1916</v>
      </c>
      <c r="E82" s="9" t="s">
        <v>1910</v>
      </c>
      <c r="F82" s="9" t="s">
        <v>12</v>
      </c>
      <c r="G82" s="16"/>
    </row>
    <row r="83" customFormat="false" ht="13.5" hidden="false" customHeight="false" outlineLevel="0" collapsed="false">
      <c r="A83" s="6" t="n">
        <v>26</v>
      </c>
      <c r="B83" s="26" t="s">
        <v>4685</v>
      </c>
      <c r="C83" s="23" t="s">
        <v>4760</v>
      </c>
      <c r="D83" s="9" t="s">
        <v>4761</v>
      </c>
      <c r="E83" s="9" t="s">
        <v>893</v>
      </c>
      <c r="F83" s="9" t="s">
        <v>12</v>
      </c>
      <c r="G83" s="16"/>
    </row>
    <row r="84" customFormat="false" ht="13.5" hidden="false" customHeight="false" outlineLevel="0" collapsed="false">
      <c r="A84" s="6" t="n">
        <v>27</v>
      </c>
      <c r="B84" s="26" t="s">
        <v>4685</v>
      </c>
      <c r="C84" s="23" t="s">
        <v>4762</v>
      </c>
      <c r="D84" s="9" t="s">
        <v>2113</v>
      </c>
      <c r="E84" s="9" t="s">
        <v>893</v>
      </c>
      <c r="F84" s="9" t="s">
        <v>12</v>
      </c>
      <c r="G84" s="16"/>
    </row>
    <row r="85" customFormat="false" ht="13.5" hidden="false" customHeight="false" outlineLevel="0" collapsed="false">
      <c r="A85" s="6" t="n">
        <v>28</v>
      </c>
      <c r="B85" s="26" t="s">
        <v>4685</v>
      </c>
      <c r="C85" s="23" t="s">
        <v>4763</v>
      </c>
      <c r="D85" s="9" t="s">
        <v>4764</v>
      </c>
      <c r="E85" s="9" t="s">
        <v>893</v>
      </c>
      <c r="F85" s="9" t="s">
        <v>12</v>
      </c>
      <c r="G85" s="16"/>
    </row>
    <row r="86" customFormat="false" ht="13.5" hidden="false" customHeight="false" outlineLevel="0" collapsed="false">
      <c r="A86" s="6" t="n">
        <v>29</v>
      </c>
      <c r="B86" s="26" t="s">
        <v>4685</v>
      </c>
      <c r="C86" s="23" t="s">
        <v>4765</v>
      </c>
      <c r="D86" s="9" t="s">
        <v>4766</v>
      </c>
      <c r="E86" s="9" t="s">
        <v>893</v>
      </c>
      <c r="F86" s="9" t="s">
        <v>12</v>
      </c>
      <c r="G86" s="16"/>
    </row>
    <row r="87" customFormat="false" ht="13.5" hidden="false" customHeight="false" outlineLevel="0" collapsed="false">
      <c r="A87" s="6" t="n">
        <v>30</v>
      </c>
      <c r="B87" s="26" t="s">
        <v>4685</v>
      </c>
      <c r="C87" s="23" t="s">
        <v>4767</v>
      </c>
      <c r="D87" s="9" t="s">
        <v>4768</v>
      </c>
      <c r="E87" s="9" t="s">
        <v>893</v>
      </c>
      <c r="F87" s="9" t="s">
        <v>12</v>
      </c>
      <c r="G87" s="16"/>
    </row>
    <row r="88" customFormat="false" ht="13.5" hidden="false" customHeight="false" outlineLevel="0" collapsed="false">
      <c r="A88" s="6" t="n">
        <v>31</v>
      </c>
      <c r="B88" s="12" t="s">
        <v>4769</v>
      </c>
      <c r="C88" s="22" t="s">
        <v>4770</v>
      </c>
      <c r="D88" s="12" t="s">
        <v>4771</v>
      </c>
      <c r="E88" s="12" t="s">
        <v>940</v>
      </c>
      <c r="F88" s="9" t="s">
        <v>12</v>
      </c>
      <c r="G88" s="16"/>
    </row>
    <row r="89" customFormat="false" ht="13.5" hidden="false" customHeight="false" outlineLevel="0" collapsed="false">
      <c r="A89" s="6" t="n">
        <v>32</v>
      </c>
      <c r="B89" s="12" t="s">
        <v>4769</v>
      </c>
      <c r="C89" s="22" t="s">
        <v>4003</v>
      </c>
      <c r="D89" s="12" t="s">
        <v>4004</v>
      </c>
      <c r="E89" s="12" t="s">
        <v>940</v>
      </c>
      <c r="F89" s="9" t="s">
        <v>12</v>
      </c>
      <c r="G89" s="16"/>
    </row>
    <row r="90" customFormat="false" ht="13.5" hidden="false" customHeight="false" outlineLevel="0" collapsed="false">
      <c r="A90" s="6" t="n">
        <v>33</v>
      </c>
      <c r="B90" s="12" t="s">
        <v>4769</v>
      </c>
      <c r="C90" s="22" t="s">
        <v>941</v>
      </c>
      <c r="D90" s="12" t="s">
        <v>942</v>
      </c>
      <c r="E90" s="12" t="s">
        <v>940</v>
      </c>
      <c r="F90" s="9" t="s">
        <v>12</v>
      </c>
      <c r="G90" s="16"/>
    </row>
    <row r="91" customFormat="false" ht="13.5" hidden="false" customHeight="false" outlineLevel="0" collapsed="false">
      <c r="A91" s="6" t="n">
        <v>34</v>
      </c>
      <c r="B91" s="12" t="s">
        <v>4769</v>
      </c>
      <c r="C91" s="22" t="s">
        <v>4772</v>
      </c>
      <c r="D91" s="12" t="s">
        <v>3235</v>
      </c>
      <c r="E91" s="12" t="s">
        <v>940</v>
      </c>
      <c r="F91" s="9" t="s">
        <v>12</v>
      </c>
      <c r="G91" s="16"/>
    </row>
    <row r="92" customFormat="false" ht="13.5" hidden="false" customHeight="false" outlineLevel="0" collapsed="false">
      <c r="A92" s="6" t="n">
        <v>35</v>
      </c>
      <c r="B92" s="12" t="s">
        <v>4769</v>
      </c>
      <c r="C92" s="22" t="s">
        <v>4005</v>
      </c>
      <c r="D92" s="12" t="s">
        <v>4006</v>
      </c>
      <c r="E92" s="12" t="s">
        <v>940</v>
      </c>
      <c r="F92" s="9" t="s">
        <v>12</v>
      </c>
      <c r="G92" s="16"/>
    </row>
    <row r="93" customFormat="false" ht="13.5" hidden="false" customHeight="false" outlineLevel="0" collapsed="false">
      <c r="A93" s="6" t="n">
        <v>36</v>
      </c>
      <c r="B93" s="12" t="s">
        <v>4769</v>
      </c>
      <c r="C93" s="22" t="s">
        <v>4773</v>
      </c>
      <c r="D93" s="12" t="s">
        <v>4774</v>
      </c>
      <c r="E93" s="12" t="s">
        <v>940</v>
      </c>
      <c r="F93" s="9" t="s">
        <v>12</v>
      </c>
      <c r="G93" s="16"/>
    </row>
    <row r="94" customFormat="false" ht="13.5" hidden="false" customHeight="false" outlineLevel="0" collapsed="false">
      <c r="A94" s="6" t="n">
        <v>37</v>
      </c>
      <c r="B94" s="12" t="s">
        <v>4769</v>
      </c>
      <c r="C94" s="22" t="s">
        <v>4775</v>
      </c>
      <c r="D94" s="12" t="s">
        <v>4373</v>
      </c>
      <c r="E94" s="12" t="s">
        <v>940</v>
      </c>
      <c r="F94" s="9" t="s">
        <v>12</v>
      </c>
      <c r="G94" s="16"/>
    </row>
    <row r="95" customFormat="false" ht="13.5" hidden="false" customHeight="false" outlineLevel="0" collapsed="false">
      <c r="A95" s="6" t="n">
        <v>38</v>
      </c>
      <c r="B95" s="12" t="s">
        <v>4769</v>
      </c>
      <c r="C95" s="22" t="s">
        <v>4776</v>
      </c>
      <c r="D95" s="12" t="s">
        <v>4777</v>
      </c>
      <c r="E95" s="12" t="s">
        <v>940</v>
      </c>
      <c r="F95" s="9" t="s">
        <v>12</v>
      </c>
      <c r="G95" s="16"/>
    </row>
    <row r="96" customFormat="false" ht="13.5" hidden="false" customHeight="false" outlineLevel="0" collapsed="false">
      <c r="A96" s="6" t="n">
        <v>39</v>
      </c>
      <c r="B96" s="12" t="s">
        <v>4769</v>
      </c>
      <c r="C96" s="22" t="s">
        <v>4778</v>
      </c>
      <c r="D96" s="12" t="s">
        <v>4779</v>
      </c>
      <c r="E96" s="12" t="s">
        <v>940</v>
      </c>
      <c r="F96" s="9" t="s">
        <v>12</v>
      </c>
      <c r="G96" s="16"/>
    </row>
    <row r="97" customFormat="false" ht="13.5" hidden="false" customHeight="false" outlineLevel="0" collapsed="false">
      <c r="A97" s="6" t="n">
        <v>40</v>
      </c>
      <c r="B97" s="12" t="s">
        <v>4769</v>
      </c>
      <c r="C97" s="22" t="s">
        <v>4007</v>
      </c>
      <c r="D97" s="12" t="s">
        <v>4008</v>
      </c>
      <c r="E97" s="12" t="s">
        <v>947</v>
      </c>
      <c r="F97" s="9" t="s">
        <v>12</v>
      </c>
      <c r="G97" s="16"/>
    </row>
    <row r="98" customFormat="false" ht="13.5" hidden="false" customHeight="false" outlineLevel="0" collapsed="false">
      <c r="A98" s="6" t="n">
        <v>41</v>
      </c>
      <c r="B98" s="12" t="s">
        <v>4769</v>
      </c>
      <c r="C98" s="22" t="s">
        <v>4780</v>
      </c>
      <c r="D98" s="12" t="s">
        <v>4781</v>
      </c>
      <c r="E98" s="12" t="s">
        <v>947</v>
      </c>
      <c r="F98" s="9" t="s">
        <v>12</v>
      </c>
      <c r="G98" s="16"/>
    </row>
    <row r="99" customFormat="false" ht="13.5" hidden="false" customHeight="false" outlineLevel="0" collapsed="false">
      <c r="A99" s="6" t="n">
        <v>42</v>
      </c>
      <c r="B99" s="9" t="s">
        <v>4769</v>
      </c>
      <c r="C99" s="23" t="s">
        <v>4782</v>
      </c>
      <c r="D99" s="9" t="s">
        <v>4783</v>
      </c>
      <c r="E99" s="9" t="s">
        <v>947</v>
      </c>
      <c r="F99" s="9" t="s">
        <v>12</v>
      </c>
      <c r="G99" s="16"/>
    </row>
    <row r="100" customFormat="false" ht="13.5" hidden="false" customHeight="false" outlineLevel="0" collapsed="false">
      <c r="A100" s="6" t="n">
        <v>43</v>
      </c>
      <c r="B100" s="9" t="s">
        <v>4769</v>
      </c>
      <c r="C100" s="23" t="s">
        <v>950</v>
      </c>
      <c r="D100" s="9" t="s">
        <v>951</v>
      </c>
      <c r="E100" s="9" t="s">
        <v>947</v>
      </c>
      <c r="F100" s="9" t="s">
        <v>12</v>
      </c>
      <c r="G100" s="16"/>
    </row>
    <row r="101" customFormat="false" ht="13.5" hidden="false" customHeight="false" outlineLevel="0" collapsed="false">
      <c r="A101" s="6" t="n">
        <v>44</v>
      </c>
      <c r="B101" s="9" t="s">
        <v>4769</v>
      </c>
      <c r="C101" s="23" t="s">
        <v>4009</v>
      </c>
      <c r="D101" s="9" t="s">
        <v>4010</v>
      </c>
      <c r="E101" s="9" t="s">
        <v>947</v>
      </c>
      <c r="F101" s="9" t="s">
        <v>12</v>
      </c>
      <c r="G101" s="16"/>
    </row>
    <row r="102" customFormat="false" ht="13.5" hidden="false" customHeight="false" outlineLevel="0" collapsed="false">
      <c r="A102" s="6" t="n">
        <v>45</v>
      </c>
      <c r="B102" s="9" t="s">
        <v>4769</v>
      </c>
      <c r="C102" s="23" t="s">
        <v>4784</v>
      </c>
      <c r="D102" s="9" t="s">
        <v>4785</v>
      </c>
      <c r="E102" s="9" t="s">
        <v>947</v>
      </c>
      <c r="F102" s="9" t="s">
        <v>12</v>
      </c>
      <c r="G102" s="16"/>
    </row>
    <row r="103" customFormat="false" ht="13.5" hidden="false" customHeight="false" outlineLevel="0" collapsed="false">
      <c r="A103" s="6" t="n">
        <v>46</v>
      </c>
      <c r="B103" s="9"/>
      <c r="C103" s="23"/>
      <c r="D103" s="9"/>
      <c r="E103" s="9"/>
      <c r="F103" s="9"/>
      <c r="G103" s="16"/>
    </row>
    <row r="104" customFormat="false" ht="13.5" hidden="false" customHeight="false" outlineLevel="0" collapsed="false">
      <c r="A104" s="6" t="n">
        <v>47</v>
      </c>
      <c r="B104" s="9"/>
      <c r="C104" s="23"/>
      <c r="D104" s="9"/>
      <c r="E104" s="9"/>
      <c r="F104" s="9"/>
      <c r="G104" s="16"/>
    </row>
    <row r="105" customFormat="false" ht="13.5" hidden="false" customHeight="false" outlineLevel="0" collapsed="false">
      <c r="A105" s="6" t="n">
        <v>48</v>
      </c>
      <c r="B105" s="9"/>
      <c r="C105" s="23"/>
      <c r="D105" s="9"/>
      <c r="E105" s="9"/>
      <c r="F105" s="9"/>
      <c r="G105" s="16"/>
    </row>
    <row r="106" customFormat="false" ht="13.5" hidden="false" customHeight="false" outlineLevel="0" collapsed="false">
      <c r="A106" s="6" t="n">
        <v>49</v>
      </c>
      <c r="B106" s="9"/>
      <c r="C106" s="23"/>
      <c r="D106" s="9"/>
      <c r="E106" s="9"/>
      <c r="F106" s="9"/>
      <c r="G106" s="16"/>
    </row>
    <row r="107" customFormat="false" ht="13.5" hidden="false" customHeight="false" outlineLevel="0" collapsed="false">
      <c r="A107" s="6" t="n">
        <v>50</v>
      </c>
      <c r="B107" s="12"/>
      <c r="C107" s="22"/>
      <c r="D107" s="12"/>
      <c r="E107" s="12"/>
      <c r="F107" s="9"/>
      <c r="G107" s="16"/>
    </row>
    <row r="108" customFormat="false" ht="13.5" hidden="false" customHeight="false" outlineLevel="0" collapsed="false">
      <c r="A108" s="6" t="n">
        <v>51</v>
      </c>
      <c r="B108" s="12"/>
      <c r="C108" s="22"/>
      <c r="D108" s="12"/>
      <c r="E108" s="12"/>
      <c r="F108" s="9"/>
      <c r="G108" s="16"/>
    </row>
    <row r="109" customFormat="false" ht="13.5" hidden="false" customHeight="false" outlineLevel="0" collapsed="false">
      <c r="A109" s="6" t="n">
        <v>52</v>
      </c>
      <c r="B109" s="12"/>
      <c r="C109" s="22"/>
      <c r="D109" s="12"/>
      <c r="E109" s="12"/>
      <c r="F109" s="9"/>
      <c r="G109" s="16"/>
    </row>
    <row r="110" customFormat="false" ht="13.5" hidden="false" customHeight="false" outlineLevel="0" collapsed="false">
      <c r="A110" s="6" t="n">
        <v>53</v>
      </c>
      <c r="B110" s="12"/>
      <c r="C110" s="22"/>
      <c r="D110" s="12"/>
      <c r="E110" s="12"/>
      <c r="F110" s="9"/>
      <c r="G110" s="16"/>
    </row>
    <row r="111" customFormat="false" ht="13.5" hidden="false" customHeight="false" outlineLevel="0" collapsed="false">
      <c r="A111" s="6" t="n">
        <v>54</v>
      </c>
      <c r="B111" s="9"/>
      <c r="C111" s="23"/>
      <c r="D111" s="9"/>
      <c r="E111" s="9"/>
      <c r="F111" s="9"/>
      <c r="G111" s="16"/>
    </row>
    <row r="112" customFormat="false" ht="13.5" hidden="false" customHeight="false" outlineLevel="0" collapsed="false">
      <c r="A112" s="6" t="n">
        <v>55</v>
      </c>
      <c r="B112" s="9"/>
      <c r="C112" s="23"/>
      <c r="D112" s="9"/>
      <c r="E112" s="9"/>
      <c r="F112" s="9"/>
      <c r="G112" s="16"/>
    </row>
    <row r="113" customFormat="false" ht="13.5" hidden="false" customHeight="true" outlineLevel="0" collapsed="false">
      <c r="A113" s="6" t="n">
        <v>1</v>
      </c>
      <c r="B113" s="26" t="s">
        <v>4786</v>
      </c>
      <c r="C113" s="23" t="s">
        <v>4787</v>
      </c>
      <c r="D113" s="9" t="s">
        <v>4788</v>
      </c>
      <c r="E113" s="9" t="s">
        <v>919</v>
      </c>
      <c r="F113" s="9" t="s">
        <v>12</v>
      </c>
      <c r="G113" s="16" t="s">
        <v>4789</v>
      </c>
    </row>
    <row r="114" customFormat="false" ht="13.5" hidden="false" customHeight="false" outlineLevel="0" collapsed="false">
      <c r="A114" s="6" t="n">
        <v>2</v>
      </c>
      <c r="B114" s="26" t="s">
        <v>4786</v>
      </c>
      <c r="C114" s="23" t="s">
        <v>917</v>
      </c>
      <c r="D114" s="9" t="s">
        <v>918</v>
      </c>
      <c r="E114" s="9" t="s">
        <v>919</v>
      </c>
      <c r="F114" s="9" t="s">
        <v>12</v>
      </c>
      <c r="G114" s="16"/>
    </row>
    <row r="115" customFormat="false" ht="13.5" hidden="false" customHeight="false" outlineLevel="0" collapsed="false">
      <c r="A115" s="6" t="n">
        <v>3</v>
      </c>
      <c r="B115" s="26" t="s">
        <v>4786</v>
      </c>
      <c r="C115" s="23" t="s">
        <v>1825</v>
      </c>
      <c r="D115" s="9" t="s">
        <v>1826</v>
      </c>
      <c r="E115" s="9" t="s">
        <v>919</v>
      </c>
      <c r="F115" s="9" t="s">
        <v>12</v>
      </c>
      <c r="G115" s="16"/>
    </row>
    <row r="116" customFormat="false" ht="13.5" hidden="false" customHeight="false" outlineLevel="0" collapsed="false">
      <c r="A116" s="6" t="n">
        <v>4</v>
      </c>
      <c r="B116" s="26" t="s">
        <v>4786</v>
      </c>
      <c r="C116" s="23" t="s">
        <v>4790</v>
      </c>
      <c r="D116" s="9" t="s">
        <v>4791</v>
      </c>
      <c r="E116" s="9" t="s">
        <v>919</v>
      </c>
      <c r="F116" s="9" t="s">
        <v>12</v>
      </c>
      <c r="G116" s="16"/>
    </row>
    <row r="117" customFormat="false" ht="13.5" hidden="false" customHeight="false" outlineLevel="0" collapsed="false">
      <c r="A117" s="6" t="n">
        <v>5</v>
      </c>
      <c r="B117" s="26" t="s">
        <v>4786</v>
      </c>
      <c r="C117" s="23" t="s">
        <v>921</v>
      </c>
      <c r="D117" s="9" t="s">
        <v>922</v>
      </c>
      <c r="E117" s="9" t="s">
        <v>919</v>
      </c>
      <c r="F117" s="9" t="s">
        <v>12</v>
      </c>
      <c r="G117" s="16"/>
    </row>
    <row r="118" customFormat="false" ht="13.5" hidden="false" customHeight="false" outlineLevel="0" collapsed="false">
      <c r="A118" s="6" t="n">
        <v>6</v>
      </c>
      <c r="B118" s="26" t="s">
        <v>4786</v>
      </c>
      <c r="C118" s="23" t="s">
        <v>923</v>
      </c>
      <c r="D118" s="9" t="s">
        <v>924</v>
      </c>
      <c r="E118" s="9" t="s">
        <v>919</v>
      </c>
      <c r="F118" s="9" t="s">
        <v>12</v>
      </c>
      <c r="G118" s="16"/>
    </row>
    <row r="119" customFormat="false" ht="13.5" hidden="false" customHeight="false" outlineLevel="0" collapsed="false">
      <c r="A119" s="6" t="n">
        <v>7</v>
      </c>
      <c r="B119" s="26" t="s">
        <v>4786</v>
      </c>
      <c r="C119" s="23" t="s">
        <v>925</v>
      </c>
      <c r="D119" s="9" t="s">
        <v>926</v>
      </c>
      <c r="E119" s="9" t="s">
        <v>919</v>
      </c>
      <c r="F119" s="9" t="s">
        <v>12</v>
      </c>
      <c r="G119" s="16"/>
    </row>
    <row r="120" customFormat="false" ht="13.5" hidden="false" customHeight="false" outlineLevel="0" collapsed="false">
      <c r="A120" s="6" t="n">
        <v>8</v>
      </c>
      <c r="B120" s="26" t="s">
        <v>4786</v>
      </c>
      <c r="C120" s="23" t="s">
        <v>1827</v>
      </c>
      <c r="D120" s="9" t="s">
        <v>1828</v>
      </c>
      <c r="E120" s="9" t="s">
        <v>919</v>
      </c>
      <c r="F120" s="9" t="s">
        <v>12</v>
      </c>
      <c r="G120" s="16"/>
    </row>
    <row r="121" customFormat="false" ht="13.5" hidden="false" customHeight="false" outlineLevel="0" collapsed="false">
      <c r="A121" s="6" t="n">
        <v>9</v>
      </c>
      <c r="B121" s="26" t="s">
        <v>4786</v>
      </c>
      <c r="C121" s="23" t="s">
        <v>927</v>
      </c>
      <c r="D121" s="9" t="s">
        <v>928</v>
      </c>
      <c r="E121" s="9" t="s">
        <v>919</v>
      </c>
      <c r="F121" s="9" t="s">
        <v>12</v>
      </c>
      <c r="G121" s="16"/>
    </row>
    <row r="122" customFormat="false" ht="13.5" hidden="false" customHeight="false" outlineLevel="0" collapsed="false">
      <c r="A122" s="6" t="n">
        <v>10</v>
      </c>
      <c r="B122" s="26" t="s">
        <v>4786</v>
      </c>
      <c r="C122" s="23" t="s">
        <v>4792</v>
      </c>
      <c r="D122" s="9" t="s">
        <v>4793</v>
      </c>
      <c r="E122" s="9" t="s">
        <v>919</v>
      </c>
      <c r="F122" s="9" t="s">
        <v>12</v>
      </c>
      <c r="G122" s="16"/>
    </row>
    <row r="123" customFormat="false" ht="13.5" hidden="false" customHeight="false" outlineLevel="0" collapsed="false">
      <c r="A123" s="6" t="n">
        <v>11</v>
      </c>
      <c r="B123" s="26" t="s">
        <v>4786</v>
      </c>
      <c r="C123" s="23" t="s">
        <v>931</v>
      </c>
      <c r="D123" s="9" t="s">
        <v>932</v>
      </c>
      <c r="E123" s="9" t="s">
        <v>919</v>
      </c>
      <c r="F123" s="9" t="s">
        <v>12</v>
      </c>
      <c r="G123" s="16"/>
    </row>
    <row r="124" customFormat="false" ht="13.5" hidden="false" customHeight="false" outlineLevel="0" collapsed="false">
      <c r="A124" s="6" t="n">
        <v>12</v>
      </c>
      <c r="B124" s="26" t="s">
        <v>4786</v>
      </c>
      <c r="C124" s="23" t="s">
        <v>1831</v>
      </c>
      <c r="D124" s="9" t="s">
        <v>1832</v>
      </c>
      <c r="E124" s="9" t="s">
        <v>919</v>
      </c>
      <c r="F124" s="9" t="s">
        <v>12</v>
      </c>
      <c r="G124" s="16"/>
    </row>
    <row r="125" customFormat="false" ht="13.5" hidden="false" customHeight="false" outlineLevel="0" collapsed="false">
      <c r="A125" s="6" t="n">
        <v>13</v>
      </c>
      <c r="B125" s="26" t="s">
        <v>4786</v>
      </c>
      <c r="C125" s="23" t="s">
        <v>4794</v>
      </c>
      <c r="D125" s="9" t="s">
        <v>4795</v>
      </c>
      <c r="E125" s="9" t="s">
        <v>919</v>
      </c>
      <c r="F125" s="9" t="s">
        <v>12</v>
      </c>
      <c r="G125" s="16"/>
    </row>
    <row r="126" customFormat="false" ht="13.5" hidden="false" customHeight="false" outlineLevel="0" collapsed="false">
      <c r="A126" s="6" t="n">
        <v>14</v>
      </c>
      <c r="B126" s="26" t="s">
        <v>4786</v>
      </c>
      <c r="C126" s="23" t="s">
        <v>4796</v>
      </c>
      <c r="D126" s="9" t="s">
        <v>4797</v>
      </c>
      <c r="E126" s="9" t="s">
        <v>919</v>
      </c>
      <c r="F126" s="9" t="s">
        <v>12</v>
      </c>
      <c r="G126" s="16"/>
    </row>
    <row r="127" customFormat="false" ht="13.5" hidden="false" customHeight="false" outlineLevel="0" collapsed="false">
      <c r="A127" s="6" t="n">
        <v>15</v>
      </c>
      <c r="B127" s="26" t="s">
        <v>4786</v>
      </c>
      <c r="C127" s="23" t="s">
        <v>4798</v>
      </c>
      <c r="D127" s="9" t="s">
        <v>4799</v>
      </c>
      <c r="E127" s="9" t="s">
        <v>935</v>
      </c>
      <c r="F127" s="9" t="s">
        <v>12</v>
      </c>
      <c r="G127" s="16"/>
    </row>
    <row r="128" customFormat="false" ht="13.5" hidden="false" customHeight="false" outlineLevel="0" collapsed="false">
      <c r="A128" s="6" t="n">
        <v>16</v>
      </c>
      <c r="B128" s="26" t="s">
        <v>4786</v>
      </c>
      <c r="C128" s="23" t="s">
        <v>4800</v>
      </c>
      <c r="D128" s="9" t="s">
        <v>4801</v>
      </c>
      <c r="E128" s="9" t="s">
        <v>935</v>
      </c>
      <c r="F128" s="9" t="s">
        <v>12</v>
      </c>
      <c r="G128" s="16"/>
    </row>
    <row r="129" customFormat="false" ht="13.5" hidden="false" customHeight="false" outlineLevel="0" collapsed="false">
      <c r="A129" s="6" t="n">
        <v>17</v>
      </c>
      <c r="B129" s="9" t="s">
        <v>4786</v>
      </c>
      <c r="C129" s="23" t="s">
        <v>4802</v>
      </c>
      <c r="D129" s="9" t="s">
        <v>4803</v>
      </c>
      <c r="E129" s="9" t="s">
        <v>935</v>
      </c>
      <c r="F129" s="9" t="s">
        <v>12</v>
      </c>
      <c r="G129" s="16"/>
    </row>
    <row r="130" customFormat="false" ht="13.5" hidden="false" customHeight="false" outlineLevel="0" collapsed="false">
      <c r="A130" s="6" t="n">
        <v>18</v>
      </c>
      <c r="B130" s="9" t="s">
        <v>4786</v>
      </c>
      <c r="C130" s="23" t="s">
        <v>4804</v>
      </c>
      <c r="D130" s="9" t="s">
        <v>4805</v>
      </c>
      <c r="E130" s="9" t="s">
        <v>935</v>
      </c>
      <c r="F130" s="9" t="s">
        <v>12</v>
      </c>
      <c r="G130" s="16"/>
    </row>
    <row r="131" customFormat="false" ht="13.5" hidden="false" customHeight="false" outlineLevel="0" collapsed="false">
      <c r="A131" s="6" t="n">
        <v>19</v>
      </c>
      <c r="B131" s="9" t="s">
        <v>4786</v>
      </c>
      <c r="C131" s="23" t="s">
        <v>1833</v>
      </c>
      <c r="D131" s="9" t="s">
        <v>1834</v>
      </c>
      <c r="E131" s="9" t="s">
        <v>935</v>
      </c>
      <c r="F131" s="9" t="s">
        <v>12</v>
      </c>
      <c r="G131" s="16"/>
    </row>
    <row r="132" customFormat="false" ht="13.5" hidden="false" customHeight="false" outlineLevel="0" collapsed="false">
      <c r="A132" s="6" t="n">
        <v>20</v>
      </c>
      <c r="B132" s="9" t="s">
        <v>4786</v>
      </c>
      <c r="C132" s="23" t="s">
        <v>4806</v>
      </c>
      <c r="D132" s="9" t="s">
        <v>4807</v>
      </c>
      <c r="E132" s="9" t="s">
        <v>935</v>
      </c>
      <c r="F132" s="9" t="s">
        <v>12</v>
      </c>
      <c r="G132" s="16"/>
    </row>
    <row r="133" customFormat="false" ht="13.5" hidden="false" customHeight="false" outlineLevel="0" collapsed="false">
      <c r="A133" s="6" t="n">
        <v>21</v>
      </c>
      <c r="B133" s="9" t="s">
        <v>4786</v>
      </c>
      <c r="C133" s="23" t="s">
        <v>4808</v>
      </c>
      <c r="D133" s="9" t="s">
        <v>4809</v>
      </c>
      <c r="E133" s="9" t="s">
        <v>935</v>
      </c>
      <c r="F133" s="9" t="s">
        <v>12</v>
      </c>
      <c r="G133" s="16"/>
    </row>
    <row r="134" customFormat="false" ht="13.5" hidden="false" customHeight="false" outlineLevel="0" collapsed="false">
      <c r="A134" s="6" t="n">
        <v>22</v>
      </c>
      <c r="B134" s="9" t="s">
        <v>4786</v>
      </c>
      <c r="C134" s="23" t="s">
        <v>4810</v>
      </c>
      <c r="D134" s="9" t="s">
        <v>2787</v>
      </c>
      <c r="E134" s="9" t="s">
        <v>935</v>
      </c>
      <c r="F134" s="9" t="s">
        <v>12</v>
      </c>
      <c r="G134" s="16"/>
    </row>
    <row r="135" customFormat="false" ht="13.5" hidden="false" customHeight="false" outlineLevel="0" collapsed="false">
      <c r="A135" s="6" t="n">
        <v>23</v>
      </c>
      <c r="B135" s="9" t="s">
        <v>4786</v>
      </c>
      <c r="C135" s="23" t="s">
        <v>933</v>
      </c>
      <c r="D135" s="9" t="s">
        <v>934</v>
      </c>
      <c r="E135" s="9" t="s">
        <v>935</v>
      </c>
      <c r="F135" s="9" t="s">
        <v>12</v>
      </c>
      <c r="G135" s="16"/>
    </row>
    <row r="136" customFormat="false" ht="13.5" hidden="false" customHeight="false" outlineLevel="0" collapsed="false">
      <c r="A136" s="6" t="n">
        <v>24</v>
      </c>
      <c r="B136" s="9" t="s">
        <v>4786</v>
      </c>
      <c r="C136" s="23" t="s">
        <v>4811</v>
      </c>
      <c r="D136" s="9" t="s">
        <v>4812</v>
      </c>
      <c r="E136" s="9" t="s">
        <v>935</v>
      </c>
      <c r="F136" s="9" t="s">
        <v>12</v>
      </c>
      <c r="G136" s="16"/>
    </row>
    <row r="137" customFormat="false" ht="13.5" hidden="false" customHeight="false" outlineLevel="0" collapsed="false">
      <c r="A137" s="6" t="n">
        <v>25</v>
      </c>
      <c r="B137" s="9" t="s">
        <v>4786</v>
      </c>
      <c r="C137" s="23" t="s">
        <v>936</v>
      </c>
      <c r="D137" s="9" t="s">
        <v>937</v>
      </c>
      <c r="E137" s="9" t="s">
        <v>935</v>
      </c>
      <c r="F137" s="9" t="s">
        <v>12</v>
      </c>
      <c r="G137" s="16"/>
    </row>
    <row r="138" customFormat="false" ht="13.5" hidden="false" customHeight="false" outlineLevel="0" collapsed="false">
      <c r="A138" s="6" t="n">
        <v>26</v>
      </c>
      <c r="B138" s="9" t="s">
        <v>4786</v>
      </c>
      <c r="C138" s="23" t="s">
        <v>4813</v>
      </c>
      <c r="D138" s="9" t="s">
        <v>1999</v>
      </c>
      <c r="E138" s="9" t="s">
        <v>935</v>
      </c>
      <c r="F138" s="9" t="s">
        <v>12</v>
      </c>
      <c r="G138" s="16"/>
    </row>
    <row r="139" customFormat="false" ht="13.5" hidden="false" customHeight="false" outlineLevel="0" collapsed="false">
      <c r="A139" s="6" t="n">
        <v>27</v>
      </c>
      <c r="B139" s="9" t="s">
        <v>4786</v>
      </c>
      <c r="C139" s="23" t="s">
        <v>4814</v>
      </c>
      <c r="D139" s="9" t="s">
        <v>4815</v>
      </c>
      <c r="E139" s="9" t="s">
        <v>935</v>
      </c>
      <c r="F139" s="9" t="s">
        <v>12</v>
      </c>
      <c r="G139" s="16"/>
    </row>
    <row r="140" customFormat="false" ht="13.5" hidden="false" customHeight="false" outlineLevel="0" collapsed="false">
      <c r="A140" s="6" t="n">
        <v>28</v>
      </c>
      <c r="B140" s="9" t="s">
        <v>4786</v>
      </c>
      <c r="C140" s="23" t="s">
        <v>4816</v>
      </c>
      <c r="D140" s="9" t="s">
        <v>4817</v>
      </c>
      <c r="E140" s="9" t="s">
        <v>935</v>
      </c>
      <c r="F140" s="9" t="s">
        <v>12</v>
      </c>
      <c r="G140" s="16"/>
    </row>
    <row r="141" customFormat="false" ht="13.5" hidden="false" customHeight="false" outlineLevel="0" collapsed="false">
      <c r="A141" s="6" t="n">
        <v>29</v>
      </c>
      <c r="B141" s="9" t="s">
        <v>4786</v>
      </c>
      <c r="C141" s="23" t="s">
        <v>4818</v>
      </c>
      <c r="D141" s="9" t="s">
        <v>4819</v>
      </c>
      <c r="E141" s="9" t="s">
        <v>935</v>
      </c>
      <c r="F141" s="9" t="s">
        <v>12</v>
      </c>
      <c r="G141" s="16"/>
    </row>
    <row r="142" customFormat="false" ht="13.5" hidden="false" customHeight="false" outlineLevel="0" collapsed="false">
      <c r="A142" s="6" t="n">
        <v>30</v>
      </c>
      <c r="B142" s="9" t="s">
        <v>4820</v>
      </c>
      <c r="C142" s="23" t="s">
        <v>2046</v>
      </c>
      <c r="D142" s="9" t="s">
        <v>2047</v>
      </c>
      <c r="E142" s="9" t="s">
        <v>2037</v>
      </c>
      <c r="F142" s="9" t="s">
        <v>12</v>
      </c>
      <c r="G142" s="16"/>
    </row>
    <row r="143" customFormat="false" ht="13.5" hidden="false" customHeight="false" outlineLevel="0" collapsed="false">
      <c r="A143" s="6" t="n">
        <v>31</v>
      </c>
      <c r="B143" s="9" t="s">
        <v>4820</v>
      </c>
      <c r="C143" s="23" t="s">
        <v>2112</v>
      </c>
      <c r="D143" s="9" t="s">
        <v>2113</v>
      </c>
      <c r="E143" s="9" t="s">
        <v>2114</v>
      </c>
      <c r="F143" s="9" t="s">
        <v>12</v>
      </c>
      <c r="G143" s="16"/>
    </row>
    <row r="144" customFormat="false" ht="13.5" hidden="false" customHeight="false" outlineLevel="0" collapsed="false">
      <c r="A144" s="6" t="n">
        <v>32</v>
      </c>
      <c r="B144" s="9" t="s">
        <v>4820</v>
      </c>
      <c r="C144" s="23" t="s">
        <v>2139</v>
      </c>
      <c r="D144" s="9" t="s">
        <v>2140</v>
      </c>
      <c r="E144" s="9" t="s">
        <v>2125</v>
      </c>
      <c r="F144" s="9" t="s">
        <v>12</v>
      </c>
      <c r="G144" s="16"/>
    </row>
    <row r="145" customFormat="false" ht="13.5" hidden="false" customHeight="false" outlineLevel="0" collapsed="false">
      <c r="A145" s="6" t="n">
        <v>33</v>
      </c>
      <c r="B145" s="9" t="s">
        <v>4820</v>
      </c>
      <c r="C145" s="23" t="s">
        <v>2141</v>
      </c>
      <c r="D145" s="9" t="s">
        <v>2142</v>
      </c>
      <c r="E145" s="9" t="s">
        <v>2125</v>
      </c>
      <c r="F145" s="9" t="s">
        <v>12</v>
      </c>
      <c r="G145" s="16"/>
    </row>
    <row r="146" customFormat="false" ht="13.5" hidden="false" customHeight="false" outlineLevel="0" collapsed="false">
      <c r="A146" s="6" t="n">
        <v>34</v>
      </c>
      <c r="B146" s="9" t="s">
        <v>4820</v>
      </c>
      <c r="C146" s="23" t="s">
        <v>2159</v>
      </c>
      <c r="D146" s="9" t="s">
        <v>2160</v>
      </c>
      <c r="E146" s="9" t="s">
        <v>2158</v>
      </c>
      <c r="F146" s="9" t="s">
        <v>12</v>
      </c>
      <c r="G146" s="16"/>
    </row>
    <row r="147" customFormat="false" ht="13.5" hidden="false" customHeight="false" outlineLevel="0" collapsed="false">
      <c r="A147" s="6" t="n">
        <v>35</v>
      </c>
      <c r="B147" s="9" t="s">
        <v>4820</v>
      </c>
      <c r="C147" s="23" t="s">
        <v>4821</v>
      </c>
      <c r="D147" s="9" t="s">
        <v>4822</v>
      </c>
      <c r="E147" s="9" t="s">
        <v>2158</v>
      </c>
      <c r="F147" s="9" t="s">
        <v>12</v>
      </c>
      <c r="G147" s="16"/>
    </row>
    <row r="148" customFormat="false" ht="13.5" hidden="false" customHeight="false" outlineLevel="0" collapsed="false">
      <c r="A148" s="6" t="n">
        <v>36</v>
      </c>
      <c r="B148" s="9" t="s">
        <v>4820</v>
      </c>
      <c r="C148" s="23" t="s">
        <v>2165</v>
      </c>
      <c r="D148" s="9" t="s">
        <v>2166</v>
      </c>
      <c r="E148" s="9" t="s">
        <v>2158</v>
      </c>
      <c r="F148" s="9" t="s">
        <v>12</v>
      </c>
      <c r="G148" s="16"/>
    </row>
    <row r="149" customFormat="false" ht="13.5" hidden="false" customHeight="false" outlineLevel="0" collapsed="false">
      <c r="A149" s="6" t="n">
        <v>37</v>
      </c>
      <c r="B149" s="9" t="s">
        <v>4820</v>
      </c>
      <c r="C149" s="23" t="s">
        <v>2167</v>
      </c>
      <c r="D149" s="9" t="s">
        <v>2168</v>
      </c>
      <c r="E149" s="9" t="s">
        <v>2158</v>
      </c>
      <c r="F149" s="9" t="s">
        <v>12</v>
      </c>
      <c r="G149" s="16"/>
    </row>
    <row r="150" customFormat="false" ht="13.5" hidden="false" customHeight="false" outlineLevel="0" collapsed="false">
      <c r="A150" s="6" t="n">
        <v>38</v>
      </c>
      <c r="B150" s="9" t="s">
        <v>4820</v>
      </c>
      <c r="C150" s="23" t="s">
        <v>2181</v>
      </c>
      <c r="D150" s="9" t="s">
        <v>2182</v>
      </c>
      <c r="E150" s="9" t="s">
        <v>2158</v>
      </c>
      <c r="F150" s="9" t="s">
        <v>12</v>
      </c>
      <c r="G150" s="16"/>
    </row>
    <row r="151" customFormat="false" ht="13.5" hidden="false" customHeight="false" outlineLevel="0" collapsed="false">
      <c r="A151" s="6" t="n">
        <v>39</v>
      </c>
      <c r="B151" s="9" t="s">
        <v>4820</v>
      </c>
      <c r="C151" s="23" t="s">
        <v>2185</v>
      </c>
      <c r="D151" s="9" t="s">
        <v>2186</v>
      </c>
      <c r="E151" s="9" t="s">
        <v>2158</v>
      </c>
      <c r="F151" s="9" t="s">
        <v>12</v>
      </c>
      <c r="G151" s="16"/>
    </row>
    <row r="152" customFormat="false" ht="13.5" hidden="false" customHeight="false" outlineLevel="0" collapsed="false">
      <c r="A152" s="6" t="n">
        <v>40</v>
      </c>
      <c r="B152" s="9" t="s">
        <v>4820</v>
      </c>
      <c r="C152" s="23" t="s">
        <v>2191</v>
      </c>
      <c r="D152" s="9" t="s">
        <v>2192</v>
      </c>
      <c r="E152" s="9" t="s">
        <v>2158</v>
      </c>
      <c r="F152" s="9" t="s">
        <v>12</v>
      </c>
      <c r="G152" s="16"/>
    </row>
    <row r="153" customFormat="false" ht="13.5" hidden="false" customHeight="false" outlineLevel="0" collapsed="false">
      <c r="A153" s="6" t="n">
        <v>41</v>
      </c>
      <c r="B153" s="9" t="s">
        <v>4820</v>
      </c>
      <c r="C153" s="23" t="s">
        <v>2199</v>
      </c>
      <c r="D153" s="9" t="s">
        <v>815</v>
      </c>
      <c r="E153" s="9" t="s">
        <v>2158</v>
      </c>
      <c r="F153" s="9" t="s">
        <v>12</v>
      </c>
      <c r="G153" s="16"/>
    </row>
    <row r="154" customFormat="false" ht="13.5" hidden="false" customHeight="false" outlineLevel="0" collapsed="false">
      <c r="A154" s="6" t="n">
        <v>42</v>
      </c>
      <c r="B154" s="9" t="s">
        <v>2381</v>
      </c>
      <c r="C154" s="23" t="s">
        <v>2243</v>
      </c>
      <c r="D154" s="9" t="s">
        <v>2244</v>
      </c>
      <c r="E154" s="9" t="s">
        <v>2245</v>
      </c>
      <c r="F154" s="9" t="s">
        <v>12</v>
      </c>
      <c r="G154" s="16"/>
    </row>
    <row r="155" customFormat="false" ht="13.5" hidden="false" customHeight="false" outlineLevel="0" collapsed="false">
      <c r="A155" s="6" t="n">
        <v>43</v>
      </c>
      <c r="B155" s="9" t="s">
        <v>2381</v>
      </c>
      <c r="C155" s="23" t="s">
        <v>4823</v>
      </c>
      <c r="D155" s="9" t="s">
        <v>4824</v>
      </c>
      <c r="E155" s="9" t="s">
        <v>2245</v>
      </c>
      <c r="F155" s="9" t="s">
        <v>12</v>
      </c>
      <c r="G155" s="16"/>
    </row>
    <row r="156" customFormat="false" ht="13.5" hidden="false" customHeight="false" outlineLevel="0" collapsed="false">
      <c r="A156" s="6" t="n">
        <v>44</v>
      </c>
      <c r="B156" s="9" t="s">
        <v>2381</v>
      </c>
      <c r="C156" s="23" t="s">
        <v>2259</v>
      </c>
      <c r="D156" s="9" t="s">
        <v>2260</v>
      </c>
      <c r="E156" s="9" t="s">
        <v>2245</v>
      </c>
      <c r="F156" s="9" t="s">
        <v>12</v>
      </c>
      <c r="G156" s="16"/>
    </row>
    <row r="157" customFormat="false" ht="13.5" hidden="false" customHeight="false" outlineLevel="0" collapsed="false">
      <c r="A157" s="6" t="n">
        <v>45</v>
      </c>
      <c r="B157" s="9" t="s">
        <v>2381</v>
      </c>
      <c r="C157" s="23" t="s">
        <v>4825</v>
      </c>
      <c r="D157" s="9" t="s">
        <v>4826</v>
      </c>
      <c r="E157" s="9" t="s">
        <v>2245</v>
      </c>
      <c r="F157" s="9" t="s">
        <v>12</v>
      </c>
      <c r="G157" s="16"/>
    </row>
    <row r="158" customFormat="false" ht="13.5" hidden="false" customHeight="false" outlineLevel="0" collapsed="false">
      <c r="A158" s="6" t="n">
        <v>46</v>
      </c>
      <c r="B158" s="9" t="s">
        <v>4827</v>
      </c>
      <c r="C158" s="23" t="s">
        <v>4828</v>
      </c>
      <c r="D158" s="9" t="s">
        <v>4829</v>
      </c>
      <c r="E158" s="9" t="s">
        <v>2228</v>
      </c>
      <c r="F158" s="9" t="s">
        <v>12</v>
      </c>
      <c r="G158" s="16"/>
    </row>
    <row r="159" customFormat="false" ht="13.5" hidden="false" customHeight="false" outlineLevel="0" collapsed="false">
      <c r="A159" s="6" t="n">
        <v>47</v>
      </c>
      <c r="B159" s="9" t="s">
        <v>4827</v>
      </c>
      <c r="C159" s="24" t="s">
        <v>4830</v>
      </c>
      <c r="D159" s="9" t="s">
        <v>4831</v>
      </c>
      <c r="E159" s="9" t="s">
        <v>2228</v>
      </c>
      <c r="F159" s="9" t="s">
        <v>12</v>
      </c>
      <c r="G159" s="16"/>
    </row>
    <row r="160" customFormat="false" ht="13.5" hidden="false" customHeight="false" outlineLevel="0" collapsed="false">
      <c r="A160" s="6" t="n">
        <v>48</v>
      </c>
      <c r="B160" s="9" t="s">
        <v>4827</v>
      </c>
      <c r="C160" s="24" t="s">
        <v>2233</v>
      </c>
      <c r="D160" s="9" t="s">
        <v>946</v>
      </c>
      <c r="E160" s="9" t="s">
        <v>2228</v>
      </c>
      <c r="F160" s="9" t="s">
        <v>12</v>
      </c>
      <c r="G160" s="16"/>
    </row>
    <row r="161" customFormat="false" ht="13.5" hidden="false" customHeight="false" outlineLevel="0" collapsed="false">
      <c r="A161" s="6" t="n">
        <v>49</v>
      </c>
      <c r="B161" s="9" t="s">
        <v>4827</v>
      </c>
      <c r="C161" s="24" t="s">
        <v>4832</v>
      </c>
      <c r="D161" s="9" t="s">
        <v>4833</v>
      </c>
      <c r="E161" s="9" t="s">
        <v>2228</v>
      </c>
      <c r="F161" s="9" t="s">
        <v>12</v>
      </c>
      <c r="G161" s="16"/>
    </row>
    <row r="162" customFormat="false" ht="13.5" hidden="false" customHeight="false" outlineLevel="0" collapsed="false">
      <c r="A162" s="6" t="n">
        <v>50</v>
      </c>
      <c r="B162" s="9" t="s">
        <v>4834</v>
      </c>
      <c r="C162" s="24" t="s">
        <v>3123</v>
      </c>
      <c r="D162" s="9" t="s">
        <v>3124</v>
      </c>
      <c r="E162" s="9" t="s">
        <v>3120</v>
      </c>
      <c r="F162" s="9" t="s">
        <v>12</v>
      </c>
      <c r="G162" s="16"/>
    </row>
    <row r="163" customFormat="false" ht="13.5" hidden="false" customHeight="false" outlineLevel="0" collapsed="false">
      <c r="A163" s="6" t="n">
        <v>51</v>
      </c>
      <c r="B163" s="9"/>
      <c r="C163" s="9"/>
      <c r="D163" s="9"/>
      <c r="E163" s="9"/>
      <c r="F163" s="9"/>
      <c r="G163" s="16"/>
    </row>
    <row r="164" customFormat="false" ht="13.5" hidden="false" customHeight="false" outlineLevel="0" collapsed="false">
      <c r="A164" s="6" t="n">
        <v>52</v>
      </c>
      <c r="B164" s="9"/>
      <c r="C164" s="9"/>
      <c r="D164" s="9"/>
      <c r="E164" s="9"/>
      <c r="F164" s="9"/>
      <c r="G164" s="16"/>
    </row>
    <row r="165" customFormat="false" ht="13.5" hidden="false" customHeight="false" outlineLevel="0" collapsed="false">
      <c r="A165" s="6" t="n">
        <v>53</v>
      </c>
      <c r="B165" s="9"/>
      <c r="C165" s="9"/>
      <c r="D165" s="9"/>
      <c r="E165" s="9"/>
      <c r="F165" s="9"/>
      <c r="G165" s="16"/>
    </row>
    <row r="166" customFormat="false" ht="13.5" hidden="false" customHeight="false" outlineLevel="0" collapsed="false">
      <c r="A166" s="6" t="n">
        <v>54</v>
      </c>
      <c r="B166" s="9"/>
      <c r="C166" s="23"/>
      <c r="D166" s="9"/>
      <c r="E166" s="9"/>
      <c r="F166" s="9"/>
      <c r="G166" s="16"/>
    </row>
    <row r="167" customFormat="false" ht="13.5" hidden="false" customHeight="false" outlineLevel="0" collapsed="false">
      <c r="A167" s="6" t="n">
        <v>55</v>
      </c>
      <c r="B167" s="9"/>
      <c r="C167" s="23"/>
      <c r="D167" s="9"/>
      <c r="E167" s="9"/>
      <c r="F167" s="9"/>
      <c r="G167" s="16"/>
    </row>
    <row r="168" customFormat="false" ht="13.5" hidden="false" customHeight="true" outlineLevel="0" collapsed="false">
      <c r="A168" s="6" t="n">
        <v>1</v>
      </c>
      <c r="B168" s="26" t="s">
        <v>4835</v>
      </c>
      <c r="C168" s="23" t="s">
        <v>2340</v>
      </c>
      <c r="D168" s="9" t="s">
        <v>2341</v>
      </c>
      <c r="E168" s="9" t="s">
        <v>2342</v>
      </c>
      <c r="F168" s="9" t="s">
        <v>12</v>
      </c>
      <c r="G168" s="16" t="s">
        <v>4836</v>
      </c>
    </row>
    <row r="169" customFormat="false" ht="13.5" hidden="false" customHeight="false" outlineLevel="0" collapsed="false">
      <c r="A169" s="6" t="n">
        <v>2</v>
      </c>
      <c r="B169" s="26" t="s">
        <v>4835</v>
      </c>
      <c r="C169" s="23" t="s">
        <v>2344</v>
      </c>
      <c r="D169" s="9" t="s">
        <v>2345</v>
      </c>
      <c r="E169" s="9" t="s">
        <v>2346</v>
      </c>
      <c r="F169" s="9" t="s">
        <v>12</v>
      </c>
      <c r="G169" s="16"/>
    </row>
    <row r="170" customFormat="false" ht="13.5" hidden="false" customHeight="false" outlineLevel="0" collapsed="false">
      <c r="A170" s="6" t="n">
        <v>3</v>
      </c>
      <c r="B170" s="26" t="s">
        <v>4835</v>
      </c>
      <c r="C170" s="23" t="s">
        <v>4324</v>
      </c>
      <c r="D170" s="9" t="s">
        <v>4325</v>
      </c>
      <c r="E170" s="9" t="s">
        <v>2351</v>
      </c>
      <c r="F170" s="9" t="s">
        <v>12</v>
      </c>
      <c r="G170" s="16"/>
    </row>
    <row r="171" customFormat="false" ht="13.5" hidden="false" customHeight="false" outlineLevel="0" collapsed="false">
      <c r="A171" s="6" t="n">
        <v>4</v>
      </c>
      <c r="B171" s="26" t="s">
        <v>4835</v>
      </c>
      <c r="C171" s="23" t="s">
        <v>4837</v>
      </c>
      <c r="D171" s="9" t="s">
        <v>4838</v>
      </c>
      <c r="E171" s="9" t="s">
        <v>2351</v>
      </c>
      <c r="F171" s="9" t="s">
        <v>12</v>
      </c>
      <c r="G171" s="16"/>
    </row>
    <row r="172" customFormat="false" ht="13.5" hidden="false" customHeight="false" outlineLevel="0" collapsed="false">
      <c r="A172" s="6" t="n">
        <v>5</v>
      </c>
      <c r="B172" s="26" t="s">
        <v>4839</v>
      </c>
      <c r="C172" s="23" t="s">
        <v>4840</v>
      </c>
      <c r="D172" s="9" t="s">
        <v>4841</v>
      </c>
      <c r="E172" s="9" t="s">
        <v>4336</v>
      </c>
      <c r="F172" s="9" t="s">
        <v>12</v>
      </c>
      <c r="G172" s="16"/>
    </row>
    <row r="173" customFormat="false" ht="13.5" hidden="false" customHeight="false" outlineLevel="0" collapsed="false">
      <c r="A173" s="6" t="n">
        <v>6</v>
      </c>
      <c r="B173" s="26" t="s">
        <v>4839</v>
      </c>
      <c r="C173" s="23" t="s">
        <v>4334</v>
      </c>
      <c r="D173" s="9" t="s">
        <v>4335</v>
      </c>
      <c r="E173" s="9" t="s">
        <v>4336</v>
      </c>
      <c r="F173" s="9" t="s">
        <v>12</v>
      </c>
      <c r="G173" s="16"/>
    </row>
    <row r="174" customFormat="false" ht="13.5" hidden="false" customHeight="false" outlineLevel="0" collapsed="false">
      <c r="A174" s="6" t="n">
        <v>7</v>
      </c>
      <c r="B174" s="26" t="s">
        <v>4839</v>
      </c>
      <c r="C174" s="23" t="s">
        <v>4339</v>
      </c>
      <c r="D174" s="9" t="s">
        <v>1272</v>
      </c>
      <c r="E174" s="9" t="s">
        <v>4336</v>
      </c>
      <c r="F174" s="9" t="s">
        <v>12</v>
      </c>
      <c r="G174" s="16"/>
    </row>
    <row r="175" customFormat="false" ht="13.5" hidden="false" customHeight="false" outlineLevel="0" collapsed="false">
      <c r="A175" s="6" t="n">
        <v>8</v>
      </c>
      <c r="B175" s="26" t="s">
        <v>4839</v>
      </c>
      <c r="C175" s="23" t="s">
        <v>4340</v>
      </c>
      <c r="D175" s="9" t="s">
        <v>4341</v>
      </c>
      <c r="E175" s="9" t="s">
        <v>4336</v>
      </c>
      <c r="F175" s="9" t="s">
        <v>12</v>
      </c>
      <c r="G175" s="16"/>
    </row>
    <row r="176" customFormat="false" ht="13.5" hidden="false" customHeight="false" outlineLevel="0" collapsed="false">
      <c r="A176" s="6" t="n">
        <v>9</v>
      </c>
      <c r="B176" s="26" t="s">
        <v>4839</v>
      </c>
      <c r="C176" s="23" t="s">
        <v>4842</v>
      </c>
      <c r="D176" s="9" t="s">
        <v>4843</v>
      </c>
      <c r="E176" s="9" t="s">
        <v>4336</v>
      </c>
      <c r="F176" s="9" t="s">
        <v>12</v>
      </c>
      <c r="G176" s="16"/>
    </row>
    <row r="177" customFormat="false" ht="13.5" hidden="false" customHeight="false" outlineLevel="0" collapsed="false">
      <c r="A177" s="6" t="n">
        <v>10</v>
      </c>
      <c r="B177" s="26" t="s">
        <v>4844</v>
      </c>
      <c r="C177" s="23" t="s">
        <v>2382</v>
      </c>
      <c r="D177" s="9" t="s">
        <v>2383</v>
      </c>
      <c r="E177" s="9" t="s">
        <v>2384</v>
      </c>
      <c r="F177" s="9" t="s">
        <v>12</v>
      </c>
      <c r="G177" s="16"/>
    </row>
    <row r="178" customFormat="false" ht="13.5" hidden="false" customHeight="false" outlineLevel="0" collapsed="false">
      <c r="A178" s="6" t="n">
        <v>11</v>
      </c>
      <c r="B178" s="26" t="s">
        <v>4844</v>
      </c>
      <c r="C178" s="23" t="s">
        <v>4845</v>
      </c>
      <c r="D178" s="9" t="s">
        <v>4846</v>
      </c>
      <c r="E178" s="9" t="s">
        <v>2384</v>
      </c>
      <c r="F178" s="9" t="s">
        <v>12</v>
      </c>
      <c r="G178" s="16"/>
    </row>
    <row r="179" customFormat="false" ht="13.5" hidden="false" customHeight="false" outlineLevel="0" collapsed="false">
      <c r="A179" s="6" t="n">
        <v>12</v>
      </c>
      <c r="B179" s="26" t="s">
        <v>4844</v>
      </c>
      <c r="C179" s="23" t="s">
        <v>2387</v>
      </c>
      <c r="D179" s="9" t="s">
        <v>2388</v>
      </c>
      <c r="E179" s="9" t="s">
        <v>2384</v>
      </c>
      <c r="F179" s="9" t="s">
        <v>12</v>
      </c>
      <c r="G179" s="16"/>
    </row>
    <row r="180" customFormat="false" ht="13.5" hidden="false" customHeight="false" outlineLevel="0" collapsed="false">
      <c r="A180" s="6" t="n">
        <v>13</v>
      </c>
      <c r="B180" s="26" t="s">
        <v>4844</v>
      </c>
      <c r="C180" s="23" t="s">
        <v>2389</v>
      </c>
      <c r="D180" s="9" t="s">
        <v>2390</v>
      </c>
      <c r="E180" s="9" t="s">
        <v>2384</v>
      </c>
      <c r="F180" s="9" t="s">
        <v>12</v>
      </c>
      <c r="G180" s="16"/>
    </row>
    <row r="181" customFormat="false" ht="13.5" hidden="false" customHeight="false" outlineLevel="0" collapsed="false">
      <c r="A181" s="6" t="n">
        <v>14</v>
      </c>
      <c r="B181" s="26" t="s">
        <v>4844</v>
      </c>
      <c r="C181" s="23" t="s">
        <v>4362</v>
      </c>
      <c r="D181" s="9" t="s">
        <v>4363</v>
      </c>
      <c r="E181" s="9" t="s">
        <v>2384</v>
      </c>
      <c r="F181" s="9" t="s">
        <v>12</v>
      </c>
      <c r="G181" s="16"/>
    </row>
    <row r="182" customFormat="false" ht="13.5" hidden="false" customHeight="false" outlineLevel="0" collapsed="false">
      <c r="A182" s="6" t="n">
        <v>15</v>
      </c>
      <c r="B182" s="26" t="s">
        <v>4844</v>
      </c>
      <c r="C182" s="23" t="s">
        <v>4364</v>
      </c>
      <c r="D182" s="9" t="s">
        <v>4365</v>
      </c>
      <c r="E182" s="9" t="s">
        <v>2384</v>
      </c>
      <c r="F182" s="9" t="s">
        <v>12</v>
      </c>
      <c r="G182" s="16"/>
    </row>
    <row r="183" customFormat="false" ht="13.5" hidden="false" customHeight="false" outlineLevel="0" collapsed="false">
      <c r="A183" s="6" t="n">
        <v>16</v>
      </c>
      <c r="B183" s="26" t="s">
        <v>4844</v>
      </c>
      <c r="C183" s="23" t="s">
        <v>4847</v>
      </c>
      <c r="D183" s="9" t="s">
        <v>4848</v>
      </c>
      <c r="E183" s="9" t="s">
        <v>2384</v>
      </c>
      <c r="F183" s="9" t="s">
        <v>12</v>
      </c>
      <c r="G183" s="16"/>
    </row>
    <row r="184" customFormat="false" ht="13.5" hidden="false" customHeight="false" outlineLevel="0" collapsed="false">
      <c r="A184" s="6" t="n">
        <v>17</v>
      </c>
      <c r="B184" s="9" t="s">
        <v>4844</v>
      </c>
      <c r="C184" s="23" t="s">
        <v>2391</v>
      </c>
      <c r="D184" s="9" t="s">
        <v>2392</v>
      </c>
      <c r="E184" s="9" t="s">
        <v>2393</v>
      </c>
      <c r="F184" s="9" t="s">
        <v>12</v>
      </c>
      <c r="G184" s="16"/>
    </row>
    <row r="185" customFormat="false" ht="13.5" hidden="false" customHeight="false" outlineLevel="0" collapsed="false">
      <c r="A185" s="6" t="n">
        <v>18</v>
      </c>
      <c r="B185" s="9" t="s">
        <v>4844</v>
      </c>
      <c r="C185" s="23" t="s">
        <v>4849</v>
      </c>
      <c r="D185" s="9" t="s">
        <v>4850</v>
      </c>
      <c r="E185" s="9" t="s">
        <v>2393</v>
      </c>
      <c r="F185" s="9" t="s">
        <v>12</v>
      </c>
      <c r="G185" s="16"/>
    </row>
    <row r="186" customFormat="false" ht="13.5" hidden="false" customHeight="false" outlineLevel="0" collapsed="false">
      <c r="A186" s="6" t="n">
        <v>19</v>
      </c>
      <c r="B186" s="9" t="s">
        <v>4844</v>
      </c>
      <c r="C186" s="23" t="s">
        <v>4851</v>
      </c>
      <c r="D186" s="9" t="s">
        <v>4852</v>
      </c>
      <c r="E186" s="9" t="s">
        <v>2393</v>
      </c>
      <c r="F186" s="9" t="s">
        <v>12</v>
      </c>
      <c r="G186" s="16"/>
    </row>
    <row r="187" customFormat="false" ht="13.5" hidden="false" customHeight="false" outlineLevel="0" collapsed="false">
      <c r="A187" s="6" t="n">
        <v>20</v>
      </c>
      <c r="B187" s="9" t="s">
        <v>4844</v>
      </c>
      <c r="C187" s="23" t="s">
        <v>2394</v>
      </c>
      <c r="D187" s="9" t="s">
        <v>2395</v>
      </c>
      <c r="E187" s="9" t="s">
        <v>2393</v>
      </c>
      <c r="F187" s="9" t="s">
        <v>12</v>
      </c>
      <c r="G187" s="16"/>
    </row>
    <row r="188" customFormat="false" ht="13.5" hidden="false" customHeight="false" outlineLevel="0" collapsed="false">
      <c r="A188" s="6" t="n">
        <v>21</v>
      </c>
      <c r="B188" s="9" t="s">
        <v>4844</v>
      </c>
      <c r="C188" s="23" t="s">
        <v>4853</v>
      </c>
      <c r="D188" s="9" t="s">
        <v>4854</v>
      </c>
      <c r="E188" s="9" t="s">
        <v>2393</v>
      </c>
      <c r="F188" s="9" t="s">
        <v>12</v>
      </c>
      <c r="G188" s="16"/>
    </row>
    <row r="189" customFormat="false" ht="13.5" hidden="false" customHeight="false" outlineLevel="0" collapsed="false">
      <c r="A189" s="6" t="n">
        <v>22</v>
      </c>
      <c r="B189" s="9" t="s">
        <v>4844</v>
      </c>
      <c r="C189" s="23" t="s">
        <v>4385</v>
      </c>
      <c r="D189" s="9" t="s">
        <v>4386</v>
      </c>
      <c r="E189" s="9" t="s">
        <v>2393</v>
      </c>
      <c r="F189" s="9" t="s">
        <v>12</v>
      </c>
      <c r="G189" s="16"/>
    </row>
    <row r="190" customFormat="false" ht="13.5" hidden="false" customHeight="false" outlineLevel="0" collapsed="false">
      <c r="A190" s="6" t="n">
        <v>23</v>
      </c>
      <c r="B190" s="9" t="s">
        <v>4844</v>
      </c>
      <c r="C190" s="23" t="s">
        <v>4389</v>
      </c>
      <c r="D190" s="9" t="s">
        <v>4390</v>
      </c>
      <c r="E190" s="9" t="s">
        <v>2393</v>
      </c>
      <c r="F190" s="9" t="s">
        <v>12</v>
      </c>
      <c r="G190" s="16"/>
    </row>
    <row r="191" customFormat="false" ht="13.5" hidden="false" customHeight="false" outlineLevel="0" collapsed="false">
      <c r="A191" s="6" t="n">
        <v>24</v>
      </c>
      <c r="B191" s="9" t="s">
        <v>4844</v>
      </c>
      <c r="C191" s="23" t="s">
        <v>4391</v>
      </c>
      <c r="D191" s="9" t="s">
        <v>4392</v>
      </c>
      <c r="E191" s="9" t="s">
        <v>4393</v>
      </c>
      <c r="F191" s="9" t="s">
        <v>12</v>
      </c>
      <c r="G191" s="16"/>
    </row>
    <row r="192" customFormat="false" ht="13.5" hidden="false" customHeight="false" outlineLevel="0" collapsed="false">
      <c r="A192" s="6" t="n">
        <v>25</v>
      </c>
      <c r="B192" s="9" t="s">
        <v>4844</v>
      </c>
      <c r="C192" s="23" t="s">
        <v>4398</v>
      </c>
      <c r="D192" s="9" t="s">
        <v>4399</v>
      </c>
      <c r="E192" s="9" t="s">
        <v>4393</v>
      </c>
      <c r="F192" s="9" t="s">
        <v>12</v>
      </c>
      <c r="G192" s="16"/>
    </row>
    <row r="193" customFormat="false" ht="13.5" hidden="false" customHeight="false" outlineLevel="0" collapsed="false">
      <c r="A193" s="6" t="n">
        <v>26</v>
      </c>
      <c r="B193" s="9" t="s">
        <v>4844</v>
      </c>
      <c r="C193" s="23" t="s">
        <v>4855</v>
      </c>
      <c r="D193" s="9" t="s">
        <v>4856</v>
      </c>
      <c r="E193" s="9" t="s">
        <v>4393</v>
      </c>
      <c r="F193" s="9" t="s">
        <v>12</v>
      </c>
      <c r="G193" s="16"/>
    </row>
    <row r="194" customFormat="false" ht="13.5" hidden="false" customHeight="false" outlineLevel="0" collapsed="false">
      <c r="A194" s="6" t="n">
        <v>27</v>
      </c>
      <c r="B194" s="9" t="s">
        <v>4857</v>
      </c>
      <c r="C194" s="23" t="s">
        <v>3332</v>
      </c>
      <c r="D194" s="9" t="s">
        <v>3333</v>
      </c>
      <c r="E194" s="9" t="s">
        <v>3334</v>
      </c>
      <c r="F194" s="9" t="s">
        <v>12</v>
      </c>
      <c r="G194" s="16"/>
    </row>
    <row r="195" customFormat="false" ht="13.5" hidden="false" customHeight="false" outlineLevel="0" collapsed="false">
      <c r="A195" s="6" t="n">
        <v>28</v>
      </c>
      <c r="B195" s="9" t="s">
        <v>4857</v>
      </c>
      <c r="C195" s="23" t="s">
        <v>3338</v>
      </c>
      <c r="D195" s="9" t="s">
        <v>3339</v>
      </c>
      <c r="E195" s="9" t="s">
        <v>3334</v>
      </c>
      <c r="F195" s="9" t="s">
        <v>12</v>
      </c>
      <c r="G195" s="16"/>
    </row>
    <row r="196" customFormat="false" ht="13.5" hidden="false" customHeight="false" outlineLevel="0" collapsed="false">
      <c r="A196" s="6" t="n">
        <v>29</v>
      </c>
      <c r="B196" s="9" t="s">
        <v>4857</v>
      </c>
      <c r="C196" s="23" t="s">
        <v>4858</v>
      </c>
      <c r="D196" s="9" t="s">
        <v>4859</v>
      </c>
      <c r="E196" s="9" t="s">
        <v>2376</v>
      </c>
      <c r="F196" s="9" t="s">
        <v>12</v>
      </c>
      <c r="G196" s="16"/>
    </row>
    <row r="197" customFormat="false" ht="13.5" hidden="false" customHeight="false" outlineLevel="0" collapsed="false">
      <c r="A197" s="6" t="n">
        <v>30</v>
      </c>
      <c r="B197" s="9" t="s">
        <v>4857</v>
      </c>
      <c r="C197" s="23" t="s">
        <v>2374</v>
      </c>
      <c r="D197" s="9" t="s">
        <v>2375</v>
      </c>
      <c r="E197" s="9" t="s">
        <v>2376</v>
      </c>
      <c r="F197" s="9" t="s">
        <v>12</v>
      </c>
      <c r="G197" s="16"/>
    </row>
    <row r="198" customFormat="false" ht="13.5" hidden="false" customHeight="false" outlineLevel="0" collapsed="false">
      <c r="A198" s="6" t="n">
        <v>31</v>
      </c>
      <c r="B198" s="9" t="s">
        <v>4857</v>
      </c>
      <c r="C198" s="23" t="s">
        <v>4860</v>
      </c>
      <c r="D198" s="9" t="s">
        <v>4861</v>
      </c>
      <c r="E198" s="9" t="s">
        <v>2376</v>
      </c>
      <c r="F198" s="9" t="s">
        <v>12</v>
      </c>
      <c r="G198" s="16"/>
    </row>
    <row r="199" customFormat="false" ht="13.5" hidden="false" customHeight="false" outlineLevel="0" collapsed="false">
      <c r="A199" s="6" t="n">
        <v>32</v>
      </c>
      <c r="B199" s="9" t="s">
        <v>4862</v>
      </c>
      <c r="C199" s="23" t="s">
        <v>3274</v>
      </c>
      <c r="D199" s="9" t="s">
        <v>3275</v>
      </c>
      <c r="E199" s="9" t="s">
        <v>1948</v>
      </c>
      <c r="F199" s="9" t="s">
        <v>12</v>
      </c>
      <c r="G199" s="16"/>
    </row>
    <row r="200" customFormat="false" ht="13.5" hidden="false" customHeight="false" outlineLevel="0" collapsed="false">
      <c r="A200" s="6" t="n">
        <v>33</v>
      </c>
      <c r="B200" s="9" t="s">
        <v>4862</v>
      </c>
      <c r="C200" s="23" t="s">
        <v>1952</v>
      </c>
      <c r="D200" s="9" t="s">
        <v>1953</v>
      </c>
      <c r="E200" s="9" t="s">
        <v>1954</v>
      </c>
      <c r="F200" s="9" t="s">
        <v>12</v>
      </c>
      <c r="G200" s="16"/>
    </row>
    <row r="201" customFormat="false" ht="13.5" hidden="false" customHeight="false" outlineLevel="0" collapsed="false">
      <c r="A201" s="6" t="n">
        <v>34</v>
      </c>
      <c r="B201" s="9" t="s">
        <v>4862</v>
      </c>
      <c r="C201" s="23" t="s">
        <v>4863</v>
      </c>
      <c r="D201" s="9" t="s">
        <v>4864</v>
      </c>
      <c r="E201" s="9" t="s">
        <v>1954</v>
      </c>
      <c r="F201" s="9" t="s">
        <v>12</v>
      </c>
      <c r="G201" s="16"/>
    </row>
    <row r="202" customFormat="false" ht="13.5" hidden="false" customHeight="false" outlineLevel="0" collapsed="false">
      <c r="A202" s="6" t="n">
        <v>35</v>
      </c>
      <c r="B202" s="9" t="s">
        <v>4862</v>
      </c>
      <c r="C202" s="23" t="s">
        <v>1965</v>
      </c>
      <c r="D202" s="9" t="s">
        <v>1966</v>
      </c>
      <c r="E202" s="9" t="s">
        <v>1954</v>
      </c>
      <c r="F202" s="9" t="s">
        <v>12</v>
      </c>
      <c r="G202" s="16"/>
    </row>
    <row r="203" customFormat="false" ht="13.5" hidden="false" customHeight="false" outlineLevel="0" collapsed="false">
      <c r="A203" s="6" t="n">
        <v>36</v>
      </c>
      <c r="B203" s="9" t="s">
        <v>4865</v>
      </c>
      <c r="C203" s="23" t="s">
        <v>1986</v>
      </c>
      <c r="D203" s="9" t="s">
        <v>1987</v>
      </c>
      <c r="E203" s="9" t="s">
        <v>1988</v>
      </c>
      <c r="F203" s="9" t="s">
        <v>12</v>
      </c>
      <c r="G203" s="16"/>
    </row>
    <row r="204" customFormat="false" ht="13.5" hidden="false" customHeight="false" outlineLevel="0" collapsed="false">
      <c r="A204" s="6" t="n">
        <v>37</v>
      </c>
      <c r="B204" s="9" t="s">
        <v>4865</v>
      </c>
      <c r="C204" s="23" t="s">
        <v>1991</v>
      </c>
      <c r="D204" s="9" t="s">
        <v>1992</v>
      </c>
      <c r="E204" s="9" t="s">
        <v>1988</v>
      </c>
      <c r="F204" s="9" t="s">
        <v>12</v>
      </c>
      <c r="G204" s="16"/>
    </row>
    <row r="205" customFormat="false" ht="13.5" hidden="false" customHeight="false" outlineLevel="0" collapsed="false">
      <c r="A205" s="6" t="n">
        <v>38</v>
      </c>
      <c r="B205" s="9" t="s">
        <v>4865</v>
      </c>
      <c r="C205" s="23" t="s">
        <v>1993</v>
      </c>
      <c r="D205" s="9" t="s">
        <v>1994</v>
      </c>
      <c r="E205" s="9" t="s">
        <v>1988</v>
      </c>
      <c r="F205" s="9" t="s">
        <v>12</v>
      </c>
      <c r="G205" s="16"/>
    </row>
    <row r="206" customFormat="false" ht="13.5" hidden="false" customHeight="false" outlineLevel="0" collapsed="false">
      <c r="A206" s="6" t="n">
        <v>39</v>
      </c>
      <c r="B206" s="9" t="s">
        <v>4865</v>
      </c>
      <c r="C206" s="23" t="s">
        <v>4054</v>
      </c>
      <c r="D206" s="9" t="s">
        <v>4055</v>
      </c>
      <c r="E206" s="9" t="s">
        <v>4053</v>
      </c>
      <c r="F206" s="9" t="s">
        <v>12</v>
      </c>
      <c r="G206" s="16"/>
    </row>
    <row r="207" customFormat="false" ht="13.5" hidden="false" customHeight="false" outlineLevel="0" collapsed="false">
      <c r="A207" s="6" t="n">
        <v>40</v>
      </c>
      <c r="B207" s="9" t="s">
        <v>4866</v>
      </c>
      <c r="C207" s="23" t="s">
        <v>4867</v>
      </c>
      <c r="D207" s="9" t="s">
        <v>4868</v>
      </c>
      <c r="E207" s="9" t="s">
        <v>3296</v>
      </c>
      <c r="F207" s="9" t="s">
        <v>12</v>
      </c>
      <c r="G207" s="16"/>
    </row>
    <row r="208" customFormat="false" ht="13.5" hidden="false" customHeight="false" outlineLevel="0" collapsed="false">
      <c r="A208" s="6" t="n">
        <v>41</v>
      </c>
      <c r="B208" s="9" t="s">
        <v>4866</v>
      </c>
      <c r="C208" s="23" t="s">
        <v>3294</v>
      </c>
      <c r="D208" s="9" t="s">
        <v>3295</v>
      </c>
      <c r="E208" s="9" t="s">
        <v>3296</v>
      </c>
      <c r="F208" s="9" t="s">
        <v>12</v>
      </c>
      <c r="G208" s="16"/>
    </row>
    <row r="209" customFormat="false" ht="13.5" hidden="false" customHeight="false" outlineLevel="0" collapsed="false">
      <c r="A209" s="6" t="n">
        <v>42</v>
      </c>
      <c r="B209" s="9" t="s">
        <v>4866</v>
      </c>
      <c r="C209" s="23" t="s">
        <v>4869</v>
      </c>
      <c r="D209" s="9" t="s">
        <v>4870</v>
      </c>
      <c r="E209" s="9" t="s">
        <v>3296</v>
      </c>
      <c r="F209" s="9" t="s">
        <v>12</v>
      </c>
      <c r="G209" s="16"/>
    </row>
    <row r="210" customFormat="false" ht="13.5" hidden="false" customHeight="false" outlineLevel="0" collapsed="false">
      <c r="A210" s="6" t="n">
        <v>43</v>
      </c>
      <c r="B210" s="9" t="s">
        <v>4871</v>
      </c>
      <c r="C210" s="23" t="s">
        <v>2006</v>
      </c>
      <c r="D210" s="9" t="s">
        <v>2007</v>
      </c>
      <c r="E210" s="9" t="s">
        <v>2008</v>
      </c>
      <c r="F210" s="9" t="s">
        <v>12</v>
      </c>
      <c r="G210" s="16"/>
    </row>
    <row r="211" customFormat="false" ht="13.5" hidden="false" customHeight="false" outlineLevel="0" collapsed="false">
      <c r="A211" s="6" t="n">
        <v>44</v>
      </c>
      <c r="B211" s="9" t="s">
        <v>4871</v>
      </c>
      <c r="C211" s="23" t="s">
        <v>2009</v>
      </c>
      <c r="D211" s="9" t="s">
        <v>2010</v>
      </c>
      <c r="E211" s="9" t="s">
        <v>2008</v>
      </c>
      <c r="F211" s="9" t="s">
        <v>12</v>
      </c>
      <c r="G211" s="16"/>
    </row>
    <row r="212" customFormat="false" ht="13.5" hidden="false" customHeight="false" outlineLevel="0" collapsed="false">
      <c r="A212" s="6" t="n">
        <v>45</v>
      </c>
      <c r="B212" s="9" t="s">
        <v>4871</v>
      </c>
      <c r="C212" s="23" t="s">
        <v>3277</v>
      </c>
      <c r="D212" s="9" t="s">
        <v>3278</v>
      </c>
      <c r="E212" s="9" t="s">
        <v>2008</v>
      </c>
      <c r="F212" s="9" t="s">
        <v>12</v>
      </c>
      <c r="G212" s="16"/>
    </row>
    <row r="213" customFormat="false" ht="13.5" hidden="false" customHeight="false" outlineLevel="0" collapsed="false">
      <c r="A213" s="6" t="n">
        <v>46</v>
      </c>
      <c r="B213" s="9"/>
      <c r="C213" s="23"/>
      <c r="D213" s="9"/>
      <c r="E213" s="9"/>
      <c r="F213" s="9"/>
      <c r="G213" s="16"/>
    </row>
    <row r="214" customFormat="false" ht="13.5" hidden="false" customHeight="false" outlineLevel="0" collapsed="false">
      <c r="A214" s="6" t="n">
        <v>47</v>
      </c>
      <c r="B214" s="9"/>
      <c r="C214" s="9"/>
      <c r="D214" s="9"/>
      <c r="E214" s="9"/>
      <c r="F214" s="9"/>
      <c r="G214" s="16"/>
    </row>
    <row r="215" customFormat="false" ht="13.5" hidden="false" customHeight="false" outlineLevel="0" collapsed="false">
      <c r="A215" s="6" t="n">
        <v>48</v>
      </c>
      <c r="B215" s="9"/>
      <c r="C215" s="9"/>
      <c r="D215" s="9"/>
      <c r="E215" s="9"/>
      <c r="F215" s="9"/>
      <c r="G215" s="16"/>
    </row>
    <row r="216" customFormat="false" ht="13.5" hidden="false" customHeight="false" outlineLevel="0" collapsed="false">
      <c r="A216" s="6" t="n">
        <v>49</v>
      </c>
      <c r="B216" s="9"/>
      <c r="C216" s="9"/>
      <c r="D216" s="9"/>
      <c r="E216" s="9"/>
      <c r="F216" s="9"/>
      <c r="G216" s="16"/>
    </row>
    <row r="217" customFormat="false" ht="13.5" hidden="false" customHeight="false" outlineLevel="0" collapsed="false">
      <c r="A217" s="6" t="n">
        <v>50</v>
      </c>
      <c r="B217" s="9"/>
      <c r="C217" s="9"/>
      <c r="D217" s="9"/>
      <c r="E217" s="9"/>
      <c r="F217" s="9"/>
      <c r="G217" s="16"/>
    </row>
    <row r="218" customFormat="false" ht="13.5" hidden="false" customHeight="false" outlineLevel="0" collapsed="false">
      <c r="A218" s="6" t="n">
        <v>51</v>
      </c>
      <c r="B218" s="9"/>
      <c r="C218" s="9"/>
      <c r="D218" s="9"/>
      <c r="E218" s="9"/>
      <c r="F218" s="9"/>
      <c r="G218" s="16"/>
    </row>
    <row r="219" customFormat="false" ht="13.5" hidden="false" customHeight="false" outlineLevel="0" collapsed="false">
      <c r="A219" s="6" t="n">
        <v>52</v>
      </c>
      <c r="B219" s="9"/>
      <c r="C219" s="9"/>
      <c r="D219" s="9"/>
      <c r="E219" s="9"/>
      <c r="F219" s="9"/>
      <c r="G219" s="16"/>
    </row>
    <row r="220" customFormat="false" ht="13.5" hidden="false" customHeight="false" outlineLevel="0" collapsed="false">
      <c r="A220" s="6" t="n">
        <v>53</v>
      </c>
      <c r="B220" s="9"/>
      <c r="C220" s="9"/>
      <c r="D220" s="9"/>
      <c r="E220" s="9"/>
      <c r="F220" s="9"/>
      <c r="G220" s="16"/>
    </row>
    <row r="221" customFormat="false" ht="13.5" hidden="false" customHeight="false" outlineLevel="0" collapsed="false">
      <c r="A221" s="6" t="n">
        <v>54</v>
      </c>
      <c r="B221" s="9"/>
      <c r="C221" s="23"/>
      <c r="D221" s="9"/>
      <c r="E221" s="9"/>
      <c r="F221" s="9"/>
      <c r="G221" s="16"/>
    </row>
    <row r="222" customFormat="false" ht="13.5" hidden="false" customHeight="false" outlineLevel="0" collapsed="false">
      <c r="A222" s="6" t="n">
        <v>55</v>
      </c>
      <c r="B222" s="9"/>
      <c r="C222" s="23"/>
      <c r="D222" s="9"/>
      <c r="E222" s="9"/>
      <c r="F222" s="9"/>
      <c r="G222" s="16"/>
    </row>
    <row r="223" customFormat="false" ht="13.5" hidden="false" customHeight="true" outlineLevel="0" collapsed="false">
      <c r="A223" s="6" t="n">
        <v>1</v>
      </c>
      <c r="B223" s="26" t="s">
        <v>4872</v>
      </c>
      <c r="C223" s="23" t="s">
        <v>4873</v>
      </c>
      <c r="D223" s="9" t="s">
        <v>4874</v>
      </c>
      <c r="E223" s="9" t="s">
        <v>4404</v>
      </c>
      <c r="F223" s="9" t="s">
        <v>12</v>
      </c>
      <c r="G223" s="16" t="s">
        <v>4875</v>
      </c>
    </row>
    <row r="224" customFormat="false" ht="13.5" hidden="false" customHeight="false" outlineLevel="0" collapsed="false">
      <c r="A224" s="6" t="n">
        <v>2</v>
      </c>
      <c r="B224" s="26" t="s">
        <v>4872</v>
      </c>
      <c r="C224" s="23" t="s">
        <v>4876</v>
      </c>
      <c r="D224" s="9" t="s">
        <v>208</v>
      </c>
      <c r="E224" s="9" t="s">
        <v>4404</v>
      </c>
      <c r="F224" s="9" t="s">
        <v>12</v>
      </c>
      <c r="G224" s="16"/>
    </row>
    <row r="225" customFormat="false" ht="13.5" hidden="false" customHeight="false" outlineLevel="0" collapsed="false">
      <c r="A225" s="6" t="n">
        <v>3</v>
      </c>
      <c r="B225" s="26" t="s">
        <v>4872</v>
      </c>
      <c r="C225" s="23" t="s">
        <v>4877</v>
      </c>
      <c r="D225" s="9" t="s">
        <v>4878</v>
      </c>
      <c r="E225" s="9" t="s">
        <v>4404</v>
      </c>
      <c r="F225" s="9" t="s">
        <v>12</v>
      </c>
      <c r="G225" s="16"/>
    </row>
    <row r="226" customFormat="false" ht="13.5" hidden="false" customHeight="false" outlineLevel="0" collapsed="false">
      <c r="A226" s="6" t="n">
        <v>4</v>
      </c>
      <c r="B226" s="26" t="s">
        <v>4872</v>
      </c>
      <c r="C226" s="23" t="s">
        <v>4402</v>
      </c>
      <c r="D226" s="9" t="s">
        <v>4403</v>
      </c>
      <c r="E226" s="9" t="s">
        <v>4404</v>
      </c>
      <c r="F226" s="9" t="s">
        <v>12</v>
      </c>
      <c r="G226" s="16"/>
    </row>
    <row r="227" customFormat="false" ht="13.5" hidden="false" customHeight="false" outlineLevel="0" collapsed="false">
      <c r="A227" s="6" t="n">
        <v>5</v>
      </c>
      <c r="B227" s="26" t="s">
        <v>4872</v>
      </c>
      <c r="C227" s="23" t="s">
        <v>4405</v>
      </c>
      <c r="D227" s="9" t="s">
        <v>4406</v>
      </c>
      <c r="E227" s="9" t="s">
        <v>4404</v>
      </c>
      <c r="F227" s="9" t="s">
        <v>12</v>
      </c>
      <c r="G227" s="16"/>
    </row>
    <row r="228" customFormat="false" ht="13.5" hidden="false" customHeight="false" outlineLevel="0" collapsed="false">
      <c r="A228" s="6" t="n">
        <v>6</v>
      </c>
      <c r="B228" s="26" t="s">
        <v>4872</v>
      </c>
      <c r="C228" s="23" t="s">
        <v>4879</v>
      </c>
      <c r="D228" s="9" t="s">
        <v>4880</v>
      </c>
      <c r="E228" s="9" t="s">
        <v>4404</v>
      </c>
      <c r="F228" s="9" t="s">
        <v>12</v>
      </c>
      <c r="G228" s="16"/>
    </row>
    <row r="229" customFormat="false" ht="13.5" hidden="false" customHeight="false" outlineLevel="0" collapsed="false">
      <c r="A229" s="6" t="n">
        <v>7</v>
      </c>
      <c r="B229" s="26" t="s">
        <v>4872</v>
      </c>
      <c r="C229" s="23" t="s">
        <v>4881</v>
      </c>
      <c r="D229" s="9" t="s">
        <v>4882</v>
      </c>
      <c r="E229" s="9" t="s">
        <v>4883</v>
      </c>
      <c r="F229" s="9" t="s">
        <v>12</v>
      </c>
      <c r="G229" s="16"/>
    </row>
    <row r="230" customFormat="false" ht="13.5" hidden="false" customHeight="false" outlineLevel="0" collapsed="false">
      <c r="A230" s="6" t="n">
        <v>8</v>
      </c>
      <c r="B230" s="26" t="s">
        <v>4872</v>
      </c>
      <c r="C230" s="23" t="s">
        <v>4884</v>
      </c>
      <c r="D230" s="9" t="s">
        <v>4885</v>
      </c>
      <c r="E230" s="9" t="s">
        <v>4883</v>
      </c>
      <c r="F230" s="9" t="s">
        <v>12</v>
      </c>
      <c r="G230" s="16"/>
    </row>
    <row r="231" customFormat="false" ht="13.5" hidden="false" customHeight="false" outlineLevel="0" collapsed="false">
      <c r="A231" s="6" t="n">
        <v>9</v>
      </c>
      <c r="B231" s="26" t="s">
        <v>4872</v>
      </c>
      <c r="C231" s="23" t="s">
        <v>4886</v>
      </c>
      <c r="D231" s="9" t="s">
        <v>4887</v>
      </c>
      <c r="E231" s="9" t="s">
        <v>4883</v>
      </c>
      <c r="F231" s="9" t="s">
        <v>12</v>
      </c>
      <c r="G231" s="16"/>
    </row>
    <row r="232" customFormat="false" ht="13.5" hidden="false" customHeight="false" outlineLevel="0" collapsed="false">
      <c r="A232" s="6" t="n">
        <v>10</v>
      </c>
      <c r="B232" s="26" t="s">
        <v>4872</v>
      </c>
      <c r="C232" s="23" t="s">
        <v>4407</v>
      </c>
      <c r="D232" s="9" t="s">
        <v>4408</v>
      </c>
      <c r="E232" s="9" t="s">
        <v>2314</v>
      </c>
      <c r="F232" s="9" t="s">
        <v>12</v>
      </c>
      <c r="G232" s="16"/>
    </row>
    <row r="233" customFormat="false" ht="13.5" hidden="false" customHeight="false" outlineLevel="0" collapsed="false">
      <c r="A233" s="6" t="n">
        <v>11</v>
      </c>
      <c r="B233" s="26" t="s">
        <v>4872</v>
      </c>
      <c r="C233" s="23" t="s">
        <v>4888</v>
      </c>
      <c r="D233" s="9" t="s">
        <v>4889</v>
      </c>
      <c r="E233" s="9" t="s">
        <v>2314</v>
      </c>
      <c r="F233" s="9" t="s">
        <v>12</v>
      </c>
      <c r="G233" s="16"/>
    </row>
    <row r="234" customFormat="false" ht="13.5" hidden="false" customHeight="false" outlineLevel="0" collapsed="false">
      <c r="A234" s="6" t="n">
        <v>12</v>
      </c>
      <c r="B234" s="26" t="s">
        <v>4872</v>
      </c>
      <c r="C234" s="23" t="s">
        <v>4409</v>
      </c>
      <c r="D234" s="9" t="s">
        <v>4410</v>
      </c>
      <c r="E234" s="9" t="s">
        <v>2314</v>
      </c>
      <c r="F234" s="9" t="s">
        <v>12</v>
      </c>
      <c r="G234" s="16"/>
    </row>
    <row r="235" customFormat="false" ht="13.5" hidden="false" customHeight="false" outlineLevel="0" collapsed="false">
      <c r="A235" s="6" t="n">
        <v>13</v>
      </c>
      <c r="B235" s="26" t="s">
        <v>4872</v>
      </c>
      <c r="C235" s="23" t="s">
        <v>4890</v>
      </c>
      <c r="D235" s="9" t="s">
        <v>4891</v>
      </c>
      <c r="E235" s="9" t="s">
        <v>4415</v>
      </c>
      <c r="F235" s="9" t="s">
        <v>12</v>
      </c>
      <c r="G235" s="16"/>
    </row>
    <row r="236" customFormat="false" ht="13.5" hidden="false" customHeight="false" outlineLevel="0" collapsed="false">
      <c r="A236" s="6" t="n">
        <v>14</v>
      </c>
      <c r="B236" s="26" t="s">
        <v>4872</v>
      </c>
      <c r="C236" s="23" t="s">
        <v>4418</v>
      </c>
      <c r="D236" s="9" t="s">
        <v>4419</v>
      </c>
      <c r="E236" s="9" t="s">
        <v>4415</v>
      </c>
      <c r="F236" s="9" t="s">
        <v>12</v>
      </c>
      <c r="G236" s="16"/>
    </row>
    <row r="237" customFormat="false" ht="13.5" hidden="false" customHeight="false" outlineLevel="0" collapsed="false">
      <c r="A237" s="6" t="n">
        <v>15</v>
      </c>
      <c r="B237" s="26" t="s">
        <v>4872</v>
      </c>
      <c r="C237" s="23" t="s">
        <v>4892</v>
      </c>
      <c r="D237" s="9" t="s">
        <v>4893</v>
      </c>
      <c r="E237" s="9" t="s">
        <v>4415</v>
      </c>
      <c r="F237" s="9" t="s">
        <v>12</v>
      </c>
      <c r="G237" s="16"/>
    </row>
    <row r="238" customFormat="false" ht="13.5" hidden="false" customHeight="false" outlineLevel="0" collapsed="false">
      <c r="A238" s="6" t="n">
        <v>16</v>
      </c>
      <c r="B238" s="26" t="s">
        <v>4872</v>
      </c>
      <c r="C238" s="23" t="s">
        <v>4894</v>
      </c>
      <c r="D238" s="9" t="s">
        <v>4895</v>
      </c>
      <c r="E238" s="9" t="s">
        <v>4415</v>
      </c>
      <c r="F238" s="9" t="s">
        <v>12</v>
      </c>
      <c r="G238" s="16"/>
    </row>
    <row r="239" customFormat="false" ht="13.5" hidden="false" customHeight="false" outlineLevel="0" collapsed="false">
      <c r="A239" s="6" t="n">
        <v>17</v>
      </c>
      <c r="B239" s="9" t="s">
        <v>4872</v>
      </c>
      <c r="C239" s="23" t="s">
        <v>4896</v>
      </c>
      <c r="D239" s="9" t="s">
        <v>4897</v>
      </c>
      <c r="E239" s="9" t="s">
        <v>4415</v>
      </c>
      <c r="F239" s="9" t="s">
        <v>12</v>
      </c>
      <c r="G239" s="16"/>
    </row>
    <row r="240" customFormat="false" ht="13.5" hidden="false" customHeight="false" outlineLevel="0" collapsed="false">
      <c r="A240" s="6" t="n">
        <v>18</v>
      </c>
      <c r="B240" s="9" t="s">
        <v>4872</v>
      </c>
      <c r="C240" s="23" t="s">
        <v>2317</v>
      </c>
      <c r="D240" s="9" t="s">
        <v>2318</v>
      </c>
      <c r="E240" s="9" t="s">
        <v>2319</v>
      </c>
      <c r="F240" s="9" t="s">
        <v>12</v>
      </c>
      <c r="G240" s="16"/>
    </row>
    <row r="241" customFormat="false" ht="13.5" hidden="false" customHeight="false" outlineLevel="0" collapsed="false">
      <c r="A241" s="6" t="n">
        <v>19</v>
      </c>
      <c r="B241" s="9" t="s">
        <v>4872</v>
      </c>
      <c r="C241" s="23" t="s">
        <v>4898</v>
      </c>
      <c r="D241" s="9" t="s">
        <v>4899</v>
      </c>
      <c r="E241" s="9" t="s">
        <v>2319</v>
      </c>
      <c r="F241" s="9" t="s">
        <v>12</v>
      </c>
      <c r="G241" s="16"/>
    </row>
    <row r="242" customFormat="false" ht="13.5" hidden="false" customHeight="false" outlineLevel="0" collapsed="false">
      <c r="A242" s="6" t="n">
        <v>20</v>
      </c>
      <c r="B242" s="9" t="s">
        <v>4872</v>
      </c>
      <c r="C242" s="23" t="s">
        <v>4900</v>
      </c>
      <c r="D242" s="9" t="s">
        <v>1892</v>
      </c>
      <c r="E242" s="9" t="s">
        <v>2319</v>
      </c>
      <c r="F242" s="9" t="s">
        <v>12</v>
      </c>
      <c r="G242" s="16"/>
    </row>
    <row r="243" customFormat="false" ht="13.5" hidden="false" customHeight="false" outlineLevel="0" collapsed="false">
      <c r="A243" s="6" t="n">
        <v>21</v>
      </c>
      <c r="B243" s="9" t="s">
        <v>4872</v>
      </c>
      <c r="C243" s="23" t="s">
        <v>4901</v>
      </c>
      <c r="D243" s="9" t="s">
        <v>4902</v>
      </c>
      <c r="E243" s="9" t="s">
        <v>2319</v>
      </c>
      <c r="F243" s="9" t="s">
        <v>12</v>
      </c>
      <c r="G243" s="16"/>
    </row>
    <row r="244" customFormat="false" ht="13.5" hidden="false" customHeight="false" outlineLevel="0" collapsed="false">
      <c r="A244" s="6" t="n">
        <v>22</v>
      </c>
      <c r="B244" s="9" t="s">
        <v>4872</v>
      </c>
      <c r="C244" s="23" t="s">
        <v>4903</v>
      </c>
      <c r="D244" s="9" t="s">
        <v>4904</v>
      </c>
      <c r="E244" s="9" t="s">
        <v>2319</v>
      </c>
      <c r="F244" s="9" t="s">
        <v>12</v>
      </c>
      <c r="G244" s="16"/>
    </row>
    <row r="245" customFormat="false" ht="13.5" hidden="false" customHeight="false" outlineLevel="0" collapsed="false">
      <c r="A245" s="6" t="n">
        <v>23</v>
      </c>
      <c r="B245" s="9" t="s">
        <v>4872</v>
      </c>
      <c r="C245" s="23" t="s">
        <v>4905</v>
      </c>
      <c r="D245" s="9" t="s">
        <v>4906</v>
      </c>
      <c r="E245" s="9" t="s">
        <v>2319</v>
      </c>
      <c r="F245" s="9" t="s">
        <v>12</v>
      </c>
      <c r="G245" s="16"/>
    </row>
    <row r="246" customFormat="false" ht="13.5" hidden="false" customHeight="false" outlineLevel="0" collapsed="false">
      <c r="A246" s="6" t="n">
        <v>24</v>
      </c>
      <c r="B246" s="9" t="s">
        <v>4872</v>
      </c>
      <c r="C246" s="23" t="s">
        <v>4907</v>
      </c>
      <c r="D246" s="9" t="s">
        <v>4908</v>
      </c>
      <c r="E246" s="9" t="s">
        <v>2319</v>
      </c>
      <c r="F246" s="9" t="s">
        <v>12</v>
      </c>
      <c r="G246" s="16"/>
    </row>
    <row r="247" customFormat="false" ht="13.5" hidden="false" customHeight="false" outlineLevel="0" collapsed="false">
      <c r="A247" s="6" t="n">
        <v>25</v>
      </c>
      <c r="B247" s="9" t="s">
        <v>4909</v>
      </c>
      <c r="C247" s="23" t="s">
        <v>4910</v>
      </c>
      <c r="D247" s="9" t="s">
        <v>4911</v>
      </c>
      <c r="E247" s="9" t="s">
        <v>2334</v>
      </c>
      <c r="F247" s="9" t="s">
        <v>12</v>
      </c>
      <c r="G247" s="16"/>
    </row>
    <row r="248" customFormat="false" ht="13.5" hidden="false" customHeight="false" outlineLevel="0" collapsed="false">
      <c r="A248" s="6" t="n">
        <v>26</v>
      </c>
      <c r="B248" s="9" t="s">
        <v>4909</v>
      </c>
      <c r="C248" s="23" t="s">
        <v>4912</v>
      </c>
      <c r="D248" s="9" t="s">
        <v>4913</v>
      </c>
      <c r="E248" s="9" t="s">
        <v>2334</v>
      </c>
      <c r="F248" s="9" t="s">
        <v>12</v>
      </c>
      <c r="G248" s="16"/>
    </row>
    <row r="249" customFormat="false" ht="13.5" hidden="false" customHeight="false" outlineLevel="0" collapsed="false">
      <c r="A249" s="6" t="n">
        <v>27</v>
      </c>
      <c r="B249" s="9" t="s">
        <v>4909</v>
      </c>
      <c r="C249" s="23" t="s">
        <v>4914</v>
      </c>
      <c r="D249" s="9" t="s">
        <v>4915</v>
      </c>
      <c r="E249" s="9" t="s">
        <v>2334</v>
      </c>
      <c r="F249" s="9" t="s">
        <v>12</v>
      </c>
      <c r="G249" s="16"/>
    </row>
    <row r="250" customFormat="false" ht="13.5" hidden="false" customHeight="false" outlineLevel="0" collapsed="false">
      <c r="A250" s="6" t="n">
        <v>28</v>
      </c>
      <c r="B250" s="9" t="s">
        <v>4909</v>
      </c>
      <c r="C250" s="23" t="s">
        <v>4916</v>
      </c>
      <c r="D250" s="9" t="s">
        <v>4917</v>
      </c>
      <c r="E250" s="9" t="s">
        <v>2334</v>
      </c>
      <c r="F250" s="9" t="s">
        <v>12</v>
      </c>
      <c r="G250" s="16"/>
    </row>
    <row r="251" customFormat="false" ht="13.5" hidden="false" customHeight="false" outlineLevel="0" collapsed="false">
      <c r="A251" s="6" t="n">
        <v>29</v>
      </c>
      <c r="B251" s="9" t="s">
        <v>4909</v>
      </c>
      <c r="C251" s="23" t="s">
        <v>2337</v>
      </c>
      <c r="D251" s="9" t="s">
        <v>2338</v>
      </c>
      <c r="E251" s="9" t="s">
        <v>2334</v>
      </c>
      <c r="F251" s="9" t="s">
        <v>12</v>
      </c>
      <c r="G251" s="16"/>
    </row>
    <row r="252" customFormat="false" ht="13.5" hidden="false" customHeight="false" outlineLevel="0" collapsed="false">
      <c r="A252" s="6" t="n">
        <v>30</v>
      </c>
      <c r="B252" s="9" t="s">
        <v>4909</v>
      </c>
      <c r="C252" s="23" t="s">
        <v>4428</v>
      </c>
      <c r="D252" s="9" t="s">
        <v>4429</v>
      </c>
      <c r="E252" s="9" t="s">
        <v>4430</v>
      </c>
      <c r="F252" s="9" t="s">
        <v>12</v>
      </c>
      <c r="G252" s="16"/>
    </row>
    <row r="253" customFormat="false" ht="13.5" hidden="false" customHeight="false" outlineLevel="0" collapsed="false">
      <c r="A253" s="6" t="n">
        <v>31</v>
      </c>
      <c r="B253" s="9" t="s">
        <v>4918</v>
      </c>
      <c r="C253" s="23" t="s">
        <v>681</v>
      </c>
      <c r="D253" s="9" t="s">
        <v>682</v>
      </c>
      <c r="E253" s="9" t="s">
        <v>683</v>
      </c>
      <c r="F253" s="9" t="s">
        <v>12</v>
      </c>
      <c r="G253" s="16"/>
    </row>
    <row r="254" customFormat="false" ht="13.5" hidden="false" customHeight="false" outlineLevel="0" collapsed="false">
      <c r="A254" s="6" t="n">
        <v>32</v>
      </c>
      <c r="B254" s="9" t="s">
        <v>4918</v>
      </c>
      <c r="C254" s="23" t="s">
        <v>4919</v>
      </c>
      <c r="D254" s="9" t="s">
        <v>4920</v>
      </c>
      <c r="E254" s="9" t="s">
        <v>683</v>
      </c>
      <c r="F254" s="9" t="s">
        <v>12</v>
      </c>
      <c r="G254" s="16"/>
    </row>
    <row r="255" customFormat="false" ht="13.5" hidden="false" customHeight="false" outlineLevel="0" collapsed="false">
      <c r="A255" s="6" t="n">
        <v>33</v>
      </c>
      <c r="B255" s="9" t="s">
        <v>4918</v>
      </c>
      <c r="C255" s="23" t="s">
        <v>3147</v>
      </c>
      <c r="D255" s="9" t="s">
        <v>3148</v>
      </c>
      <c r="E255" s="9" t="s">
        <v>683</v>
      </c>
      <c r="F255" s="9" t="s">
        <v>12</v>
      </c>
      <c r="G255" s="16"/>
    </row>
    <row r="256" customFormat="false" ht="13.5" hidden="false" customHeight="false" outlineLevel="0" collapsed="false">
      <c r="A256" s="6" t="n">
        <v>34</v>
      </c>
      <c r="B256" s="9" t="s">
        <v>4918</v>
      </c>
      <c r="C256" s="23" t="s">
        <v>3149</v>
      </c>
      <c r="D256" s="9" t="s">
        <v>1547</v>
      </c>
      <c r="E256" s="9" t="s">
        <v>688</v>
      </c>
      <c r="F256" s="9" t="s">
        <v>12</v>
      </c>
      <c r="G256" s="16"/>
    </row>
    <row r="257" customFormat="false" ht="13.5" hidden="false" customHeight="false" outlineLevel="0" collapsed="false">
      <c r="A257" s="6" t="n">
        <v>35</v>
      </c>
      <c r="B257" s="9" t="s">
        <v>4918</v>
      </c>
      <c r="C257" s="23" t="s">
        <v>4921</v>
      </c>
      <c r="D257" s="9" t="s">
        <v>4922</v>
      </c>
      <c r="E257" s="9" t="s">
        <v>688</v>
      </c>
      <c r="F257" s="9" t="s">
        <v>12</v>
      </c>
      <c r="G257" s="16"/>
    </row>
    <row r="258" customFormat="false" ht="13.5" hidden="false" customHeight="false" outlineLevel="0" collapsed="false">
      <c r="A258" s="6" t="n">
        <v>36</v>
      </c>
      <c r="B258" s="9" t="s">
        <v>4918</v>
      </c>
      <c r="C258" s="23" t="s">
        <v>686</v>
      </c>
      <c r="D258" s="9" t="s">
        <v>687</v>
      </c>
      <c r="E258" s="9" t="s">
        <v>688</v>
      </c>
      <c r="F258" s="9" t="s">
        <v>12</v>
      </c>
      <c r="G258" s="16"/>
    </row>
    <row r="259" customFormat="false" ht="13.5" hidden="false" customHeight="false" outlineLevel="0" collapsed="false">
      <c r="A259" s="6" t="n">
        <v>37</v>
      </c>
      <c r="B259" s="9" t="s">
        <v>4918</v>
      </c>
      <c r="C259" s="23" t="s">
        <v>699</v>
      </c>
      <c r="D259" s="9" t="s">
        <v>700</v>
      </c>
      <c r="E259" s="9" t="s">
        <v>688</v>
      </c>
      <c r="F259" s="9" t="s">
        <v>12</v>
      </c>
      <c r="G259" s="16"/>
    </row>
    <row r="260" customFormat="false" ht="13.5" hidden="false" customHeight="false" outlineLevel="0" collapsed="false">
      <c r="A260" s="6" t="n">
        <v>38</v>
      </c>
      <c r="B260" s="9" t="s">
        <v>4923</v>
      </c>
      <c r="C260" s="23" t="s">
        <v>2435</v>
      </c>
      <c r="D260" s="9" t="s">
        <v>2436</v>
      </c>
      <c r="E260" s="9" t="s">
        <v>2437</v>
      </c>
      <c r="F260" s="9" t="s">
        <v>12</v>
      </c>
      <c r="G260" s="16"/>
    </row>
    <row r="261" customFormat="false" ht="13.5" hidden="false" customHeight="false" outlineLevel="0" collapsed="false">
      <c r="A261" s="6" t="n">
        <v>39</v>
      </c>
      <c r="B261" s="9" t="s">
        <v>4923</v>
      </c>
      <c r="C261" s="23" t="s">
        <v>2438</v>
      </c>
      <c r="D261" s="9" t="s">
        <v>2439</v>
      </c>
      <c r="E261" s="9" t="s">
        <v>2437</v>
      </c>
      <c r="F261" s="9" t="s">
        <v>12</v>
      </c>
      <c r="G261" s="16"/>
    </row>
    <row r="262" customFormat="false" ht="13.5" hidden="false" customHeight="false" outlineLevel="0" collapsed="false">
      <c r="A262" s="6" t="n">
        <v>40</v>
      </c>
      <c r="B262" s="9"/>
      <c r="C262" s="23"/>
      <c r="D262" s="9"/>
      <c r="E262" s="9"/>
      <c r="F262" s="9"/>
      <c r="G262" s="16"/>
    </row>
    <row r="263" customFormat="false" ht="13.5" hidden="false" customHeight="false" outlineLevel="0" collapsed="false">
      <c r="A263" s="6" t="n">
        <v>41</v>
      </c>
      <c r="B263" s="9"/>
      <c r="C263" s="23"/>
      <c r="D263" s="9"/>
      <c r="E263" s="9"/>
      <c r="F263" s="9"/>
      <c r="G263" s="16"/>
    </row>
    <row r="264" customFormat="false" ht="13.5" hidden="false" customHeight="false" outlineLevel="0" collapsed="false">
      <c r="A264" s="6" t="n">
        <v>42</v>
      </c>
      <c r="B264" s="9"/>
      <c r="C264" s="23"/>
      <c r="D264" s="9"/>
      <c r="E264" s="9"/>
      <c r="F264" s="9"/>
      <c r="G264" s="16"/>
    </row>
    <row r="265" customFormat="false" ht="13.5" hidden="false" customHeight="false" outlineLevel="0" collapsed="false">
      <c r="A265" s="6" t="n">
        <v>43</v>
      </c>
      <c r="B265" s="9"/>
      <c r="C265" s="23"/>
      <c r="D265" s="9"/>
      <c r="E265" s="9"/>
      <c r="F265" s="9"/>
      <c r="G265" s="16"/>
    </row>
    <row r="266" customFormat="false" ht="13.5" hidden="false" customHeight="false" outlineLevel="0" collapsed="false">
      <c r="A266" s="6" t="n">
        <v>44</v>
      </c>
      <c r="B266" s="9"/>
      <c r="C266" s="23"/>
      <c r="D266" s="9"/>
      <c r="E266" s="9"/>
      <c r="F266" s="9"/>
      <c r="G266" s="16"/>
    </row>
    <row r="267" customFormat="false" ht="13.5" hidden="false" customHeight="false" outlineLevel="0" collapsed="false">
      <c r="A267" s="6" t="n">
        <v>45</v>
      </c>
      <c r="B267" s="9"/>
      <c r="C267" s="23"/>
      <c r="D267" s="9"/>
      <c r="E267" s="9"/>
      <c r="F267" s="9"/>
      <c r="G267" s="16"/>
    </row>
    <row r="268" customFormat="false" ht="13.5" hidden="false" customHeight="false" outlineLevel="0" collapsed="false">
      <c r="A268" s="6" t="n">
        <v>46</v>
      </c>
      <c r="B268" s="9"/>
      <c r="C268" s="23"/>
      <c r="D268" s="9"/>
      <c r="E268" s="9"/>
      <c r="F268" s="9"/>
      <c r="G268" s="16"/>
    </row>
    <row r="269" customFormat="false" ht="13.5" hidden="false" customHeight="false" outlineLevel="0" collapsed="false">
      <c r="A269" s="6" t="n">
        <v>47</v>
      </c>
      <c r="B269" s="9"/>
      <c r="C269" s="9"/>
      <c r="D269" s="9"/>
      <c r="E269" s="9"/>
      <c r="F269" s="9"/>
      <c r="G269" s="16"/>
    </row>
    <row r="270" customFormat="false" ht="13.5" hidden="false" customHeight="false" outlineLevel="0" collapsed="false">
      <c r="A270" s="6" t="n">
        <v>48</v>
      </c>
      <c r="B270" s="9"/>
      <c r="C270" s="9"/>
      <c r="D270" s="9"/>
      <c r="E270" s="9"/>
      <c r="F270" s="9"/>
      <c r="G270" s="16"/>
    </row>
    <row r="271" customFormat="false" ht="13.5" hidden="false" customHeight="false" outlineLevel="0" collapsed="false">
      <c r="A271" s="6" t="n">
        <v>49</v>
      </c>
      <c r="B271" s="9"/>
      <c r="C271" s="9"/>
      <c r="D271" s="9"/>
      <c r="E271" s="9"/>
      <c r="F271" s="9"/>
      <c r="G271" s="16"/>
    </row>
    <row r="272" customFormat="false" ht="13.5" hidden="false" customHeight="false" outlineLevel="0" collapsed="false">
      <c r="A272" s="6" t="n">
        <v>50</v>
      </c>
      <c r="B272" s="9"/>
      <c r="C272" s="9"/>
      <c r="D272" s="9"/>
      <c r="E272" s="9"/>
      <c r="F272" s="9"/>
      <c r="G272" s="16"/>
    </row>
    <row r="273" customFormat="false" ht="13.5" hidden="false" customHeight="false" outlineLevel="0" collapsed="false">
      <c r="A273" s="6" t="n">
        <v>51</v>
      </c>
      <c r="B273" s="9"/>
      <c r="C273" s="9"/>
      <c r="D273" s="9"/>
      <c r="E273" s="9"/>
      <c r="F273" s="9"/>
      <c r="G273" s="16"/>
    </row>
    <row r="274" customFormat="false" ht="13.5" hidden="false" customHeight="false" outlineLevel="0" collapsed="false">
      <c r="A274" s="6" t="n">
        <v>52</v>
      </c>
      <c r="B274" s="9"/>
      <c r="C274" s="9"/>
      <c r="D274" s="9"/>
      <c r="E274" s="9"/>
      <c r="F274" s="9"/>
      <c r="G274" s="16"/>
    </row>
    <row r="275" customFormat="false" ht="13.5" hidden="false" customHeight="false" outlineLevel="0" collapsed="false">
      <c r="A275" s="6" t="n">
        <v>53</v>
      </c>
      <c r="B275" s="9"/>
      <c r="C275" s="9"/>
      <c r="D275" s="9"/>
      <c r="E275" s="9"/>
      <c r="F275" s="9"/>
      <c r="G275" s="16"/>
    </row>
    <row r="276" customFormat="false" ht="13.5" hidden="false" customHeight="false" outlineLevel="0" collapsed="false">
      <c r="A276" s="6" t="n">
        <v>54</v>
      </c>
      <c r="B276" s="9"/>
      <c r="C276" s="23"/>
      <c r="D276" s="9"/>
      <c r="E276" s="9"/>
      <c r="F276" s="9"/>
      <c r="G276" s="16"/>
    </row>
    <row r="277" customFormat="false" ht="13.5" hidden="false" customHeight="false" outlineLevel="0" collapsed="false">
      <c r="A277" s="6" t="n">
        <v>55</v>
      </c>
      <c r="B277" s="9"/>
      <c r="C277" s="23"/>
      <c r="D277" s="9"/>
      <c r="E277" s="9"/>
      <c r="F277" s="9"/>
      <c r="G277" s="16"/>
    </row>
    <row r="278" customFormat="false" ht="13.5" hidden="false" customHeight="true" outlineLevel="0" collapsed="false">
      <c r="A278" s="6" t="n">
        <v>1</v>
      </c>
      <c r="B278" s="26" t="s">
        <v>4924</v>
      </c>
      <c r="C278" s="23" t="s">
        <v>2445</v>
      </c>
      <c r="D278" s="9" t="s">
        <v>2446</v>
      </c>
      <c r="E278" s="9" t="s">
        <v>2443</v>
      </c>
      <c r="F278" s="9" t="s">
        <v>272</v>
      </c>
      <c r="G278" s="16" t="s">
        <v>4925</v>
      </c>
    </row>
    <row r="279" customFormat="false" ht="13.5" hidden="false" customHeight="false" outlineLevel="0" collapsed="false">
      <c r="A279" s="6" t="n">
        <v>2</v>
      </c>
      <c r="B279" s="26" t="s">
        <v>4924</v>
      </c>
      <c r="C279" s="23" t="s">
        <v>3451</v>
      </c>
      <c r="D279" s="9" t="s">
        <v>3452</v>
      </c>
      <c r="E279" s="9" t="s">
        <v>2443</v>
      </c>
      <c r="F279" s="9" t="s">
        <v>272</v>
      </c>
      <c r="G279" s="16"/>
    </row>
    <row r="280" customFormat="false" ht="13.5" hidden="false" customHeight="false" outlineLevel="0" collapsed="false">
      <c r="A280" s="6" t="n">
        <v>3</v>
      </c>
      <c r="B280" s="26" t="s">
        <v>4924</v>
      </c>
      <c r="C280" s="23" t="s">
        <v>4926</v>
      </c>
      <c r="D280" s="9" t="s">
        <v>4927</v>
      </c>
      <c r="E280" s="9" t="s">
        <v>2461</v>
      </c>
      <c r="F280" s="9" t="s">
        <v>272</v>
      </c>
      <c r="G280" s="16"/>
    </row>
    <row r="281" customFormat="false" ht="13.5" hidden="false" customHeight="false" outlineLevel="0" collapsed="false">
      <c r="A281" s="6" t="n">
        <v>4</v>
      </c>
      <c r="B281" s="26" t="s">
        <v>4924</v>
      </c>
      <c r="C281" s="23" t="s">
        <v>4928</v>
      </c>
      <c r="D281" s="9" t="s">
        <v>4929</v>
      </c>
      <c r="E281" s="9" t="s">
        <v>2461</v>
      </c>
      <c r="F281" s="9" t="s">
        <v>272</v>
      </c>
      <c r="G281" s="16"/>
    </row>
    <row r="282" customFormat="false" ht="13.5" hidden="false" customHeight="false" outlineLevel="0" collapsed="false">
      <c r="A282" s="6" t="n">
        <v>5</v>
      </c>
      <c r="B282" s="26" t="s">
        <v>4924</v>
      </c>
      <c r="C282" s="23" t="s">
        <v>2470</v>
      </c>
      <c r="D282" s="9" t="s">
        <v>2471</v>
      </c>
      <c r="E282" s="9" t="s">
        <v>2461</v>
      </c>
      <c r="F282" s="9" t="s">
        <v>272</v>
      </c>
      <c r="G282" s="16"/>
    </row>
    <row r="283" customFormat="false" ht="13.5" hidden="false" customHeight="false" outlineLevel="0" collapsed="false">
      <c r="A283" s="6" t="n">
        <v>6</v>
      </c>
      <c r="B283" s="26" t="s">
        <v>4924</v>
      </c>
      <c r="C283" s="23" t="s">
        <v>2480</v>
      </c>
      <c r="D283" s="9" t="s">
        <v>2481</v>
      </c>
      <c r="E283" s="9" t="s">
        <v>2461</v>
      </c>
      <c r="F283" s="9" t="s">
        <v>272</v>
      </c>
      <c r="G283" s="16"/>
    </row>
    <row r="284" customFormat="false" ht="13.5" hidden="false" customHeight="false" outlineLevel="0" collapsed="false">
      <c r="A284" s="6" t="n">
        <v>7</v>
      </c>
      <c r="B284" s="26" t="s">
        <v>4924</v>
      </c>
      <c r="C284" s="23" t="s">
        <v>2487</v>
      </c>
      <c r="D284" s="9" t="s">
        <v>2488</v>
      </c>
      <c r="E284" s="9" t="s">
        <v>2486</v>
      </c>
      <c r="F284" s="9" t="s">
        <v>272</v>
      </c>
      <c r="G284" s="16"/>
    </row>
    <row r="285" customFormat="false" ht="13.5" hidden="false" customHeight="false" outlineLevel="0" collapsed="false">
      <c r="A285" s="6" t="n">
        <v>8</v>
      </c>
      <c r="B285" s="26" t="s">
        <v>4924</v>
      </c>
      <c r="C285" s="23" t="s">
        <v>2493</v>
      </c>
      <c r="D285" s="9" t="s">
        <v>2375</v>
      </c>
      <c r="E285" s="9" t="s">
        <v>2486</v>
      </c>
      <c r="F285" s="9" t="s">
        <v>272</v>
      </c>
      <c r="G285" s="16"/>
    </row>
    <row r="286" customFormat="false" ht="13.5" hidden="false" customHeight="false" outlineLevel="0" collapsed="false">
      <c r="A286" s="6" t="n">
        <v>9</v>
      </c>
      <c r="B286" s="26" t="s">
        <v>4930</v>
      </c>
      <c r="C286" s="23" t="s">
        <v>4931</v>
      </c>
      <c r="D286" s="9" t="s">
        <v>4932</v>
      </c>
      <c r="E286" s="9" t="s">
        <v>3492</v>
      </c>
      <c r="F286" s="9" t="s">
        <v>272</v>
      </c>
      <c r="G286" s="16"/>
    </row>
    <row r="287" customFormat="false" ht="13.5" hidden="false" customHeight="false" outlineLevel="0" collapsed="false">
      <c r="A287" s="6" t="n">
        <v>10</v>
      </c>
      <c r="B287" s="26" t="s">
        <v>4930</v>
      </c>
      <c r="C287" s="23" t="s">
        <v>4933</v>
      </c>
      <c r="D287" s="9" t="s">
        <v>4934</v>
      </c>
      <c r="E287" s="9" t="s">
        <v>3507</v>
      </c>
      <c r="F287" s="9" t="s">
        <v>272</v>
      </c>
      <c r="G287" s="16"/>
    </row>
    <row r="288" customFormat="false" ht="13.5" hidden="false" customHeight="false" outlineLevel="0" collapsed="false">
      <c r="A288" s="6" t="n">
        <v>11</v>
      </c>
      <c r="B288" s="26" t="s">
        <v>4930</v>
      </c>
      <c r="C288" s="23" t="s">
        <v>3512</v>
      </c>
      <c r="D288" s="9" t="s">
        <v>3513</v>
      </c>
      <c r="E288" s="9" t="s">
        <v>3507</v>
      </c>
      <c r="F288" s="9" t="s">
        <v>272</v>
      </c>
      <c r="G288" s="16"/>
    </row>
    <row r="289" customFormat="false" ht="13.5" hidden="false" customHeight="false" outlineLevel="0" collapsed="false">
      <c r="A289" s="6" t="n">
        <v>12</v>
      </c>
      <c r="B289" s="26" t="s">
        <v>4930</v>
      </c>
      <c r="C289" s="23" t="s">
        <v>3518</v>
      </c>
      <c r="D289" s="9" t="s">
        <v>3519</v>
      </c>
      <c r="E289" s="9" t="s">
        <v>3507</v>
      </c>
      <c r="F289" s="9" t="s">
        <v>272</v>
      </c>
      <c r="G289" s="16"/>
    </row>
    <row r="290" customFormat="false" ht="13.5" hidden="false" customHeight="false" outlineLevel="0" collapsed="false">
      <c r="A290" s="6" t="n">
        <v>13</v>
      </c>
      <c r="B290" s="26" t="s">
        <v>4930</v>
      </c>
      <c r="C290" s="23" t="s">
        <v>4473</v>
      </c>
      <c r="D290" s="9" t="s">
        <v>4474</v>
      </c>
      <c r="E290" s="9" t="s">
        <v>3507</v>
      </c>
      <c r="F290" s="9" t="s">
        <v>272</v>
      </c>
      <c r="G290" s="16"/>
    </row>
    <row r="291" customFormat="false" ht="13.5" hidden="false" customHeight="false" outlineLevel="0" collapsed="false">
      <c r="A291" s="6" t="n">
        <v>14</v>
      </c>
      <c r="B291" s="26" t="s">
        <v>4930</v>
      </c>
      <c r="C291" s="23" t="s">
        <v>3529</v>
      </c>
      <c r="D291" s="9" t="s">
        <v>3530</v>
      </c>
      <c r="E291" s="9" t="s">
        <v>3528</v>
      </c>
      <c r="F291" s="9" t="s">
        <v>272</v>
      </c>
      <c r="G291" s="16"/>
    </row>
    <row r="292" customFormat="false" ht="13.5" hidden="false" customHeight="false" outlineLevel="0" collapsed="false">
      <c r="A292" s="6" t="n">
        <v>15</v>
      </c>
      <c r="B292" s="26" t="s">
        <v>4930</v>
      </c>
      <c r="C292" s="23" t="s">
        <v>3531</v>
      </c>
      <c r="D292" s="9" t="s">
        <v>3532</v>
      </c>
      <c r="E292" s="9" t="s">
        <v>3528</v>
      </c>
      <c r="F292" s="9" t="s">
        <v>272</v>
      </c>
      <c r="G292" s="16"/>
    </row>
    <row r="293" customFormat="false" ht="13.5" hidden="false" customHeight="false" outlineLevel="0" collapsed="false">
      <c r="A293" s="6" t="n">
        <v>16</v>
      </c>
      <c r="B293" s="26" t="s">
        <v>4930</v>
      </c>
      <c r="C293" s="23" t="s">
        <v>3536</v>
      </c>
      <c r="D293" s="9" t="s">
        <v>3537</v>
      </c>
      <c r="E293" s="9" t="s">
        <v>3538</v>
      </c>
      <c r="F293" s="9" t="s">
        <v>272</v>
      </c>
      <c r="G293" s="16"/>
    </row>
    <row r="294" customFormat="false" ht="13.5" hidden="false" customHeight="false" outlineLevel="0" collapsed="false">
      <c r="A294" s="6" t="n">
        <v>17</v>
      </c>
      <c r="B294" s="9" t="s">
        <v>4930</v>
      </c>
      <c r="C294" s="23" t="s">
        <v>4503</v>
      </c>
      <c r="D294" s="9" t="s">
        <v>4504</v>
      </c>
      <c r="E294" s="9" t="s">
        <v>3538</v>
      </c>
      <c r="F294" s="9" t="s">
        <v>272</v>
      </c>
      <c r="G294" s="16"/>
    </row>
    <row r="295" customFormat="false" ht="13.5" hidden="false" customHeight="false" outlineLevel="0" collapsed="false">
      <c r="A295" s="6" t="n">
        <v>18</v>
      </c>
      <c r="B295" s="9" t="s">
        <v>4930</v>
      </c>
      <c r="C295" s="23" t="s">
        <v>4505</v>
      </c>
      <c r="D295" s="9" t="s">
        <v>4506</v>
      </c>
      <c r="E295" s="9" t="s">
        <v>3538</v>
      </c>
      <c r="F295" s="9" t="s">
        <v>272</v>
      </c>
      <c r="G295" s="16"/>
    </row>
    <row r="296" customFormat="false" ht="13.5" hidden="false" customHeight="false" outlineLevel="0" collapsed="false">
      <c r="A296" s="6" t="n">
        <v>19</v>
      </c>
      <c r="B296" s="9" t="s">
        <v>4935</v>
      </c>
      <c r="C296" s="23" t="s">
        <v>4936</v>
      </c>
      <c r="D296" s="9" t="s">
        <v>4937</v>
      </c>
      <c r="E296" s="9" t="s">
        <v>2647</v>
      </c>
      <c r="F296" s="9" t="s">
        <v>272</v>
      </c>
      <c r="G296" s="16"/>
    </row>
    <row r="297" customFormat="false" ht="13.5" hidden="false" customHeight="false" outlineLevel="0" collapsed="false">
      <c r="A297" s="6" t="n">
        <v>20</v>
      </c>
      <c r="B297" s="9" t="s">
        <v>4935</v>
      </c>
      <c r="C297" s="23" t="s">
        <v>4938</v>
      </c>
      <c r="D297" s="9" t="s">
        <v>4939</v>
      </c>
      <c r="E297" s="9" t="s">
        <v>2647</v>
      </c>
      <c r="F297" s="9" t="s">
        <v>272</v>
      </c>
      <c r="G297" s="16"/>
    </row>
    <row r="298" customFormat="false" ht="13.5" hidden="false" customHeight="false" outlineLevel="0" collapsed="false">
      <c r="A298" s="6" t="n">
        <v>21</v>
      </c>
      <c r="B298" s="9" t="s">
        <v>4935</v>
      </c>
      <c r="C298" s="23" t="s">
        <v>4940</v>
      </c>
      <c r="D298" s="9" t="s">
        <v>4941</v>
      </c>
      <c r="E298" s="9" t="s">
        <v>2647</v>
      </c>
      <c r="F298" s="9" t="s">
        <v>272</v>
      </c>
      <c r="G298" s="16"/>
    </row>
    <row r="299" customFormat="false" ht="13.5" hidden="false" customHeight="false" outlineLevel="0" collapsed="false">
      <c r="A299" s="6" t="n">
        <v>22</v>
      </c>
      <c r="B299" s="9" t="s">
        <v>4935</v>
      </c>
      <c r="C299" s="23" t="s">
        <v>2645</v>
      </c>
      <c r="D299" s="9" t="s">
        <v>2646</v>
      </c>
      <c r="E299" s="9" t="s">
        <v>2647</v>
      </c>
      <c r="F299" s="9" t="s">
        <v>272</v>
      </c>
      <c r="G299" s="16"/>
    </row>
    <row r="300" customFormat="false" ht="13.5" hidden="false" customHeight="false" outlineLevel="0" collapsed="false">
      <c r="A300" s="6" t="n">
        <v>23</v>
      </c>
      <c r="B300" s="9" t="s">
        <v>4935</v>
      </c>
      <c r="C300" s="23" t="s">
        <v>4544</v>
      </c>
      <c r="D300" s="9" t="s">
        <v>4545</v>
      </c>
      <c r="E300" s="9" t="s">
        <v>2647</v>
      </c>
      <c r="F300" s="9" t="s">
        <v>272</v>
      </c>
      <c r="G300" s="16"/>
    </row>
    <row r="301" customFormat="false" ht="13.5" hidden="false" customHeight="false" outlineLevel="0" collapsed="false">
      <c r="A301" s="6" t="n">
        <v>24</v>
      </c>
      <c r="B301" s="9" t="s">
        <v>4935</v>
      </c>
      <c r="C301" s="23" t="s">
        <v>4942</v>
      </c>
      <c r="D301" s="9" t="s">
        <v>4943</v>
      </c>
      <c r="E301" s="9" t="s">
        <v>2647</v>
      </c>
      <c r="F301" s="9" t="s">
        <v>272</v>
      </c>
      <c r="G301" s="16"/>
    </row>
    <row r="302" customFormat="false" ht="13.5" hidden="false" customHeight="false" outlineLevel="0" collapsed="false">
      <c r="A302" s="6" t="n">
        <v>25</v>
      </c>
      <c r="B302" s="9" t="s">
        <v>4935</v>
      </c>
      <c r="C302" s="23" t="s">
        <v>4944</v>
      </c>
      <c r="D302" s="9" t="s">
        <v>4945</v>
      </c>
      <c r="E302" s="9" t="s">
        <v>4946</v>
      </c>
      <c r="F302" s="9" t="s">
        <v>272</v>
      </c>
      <c r="G302" s="16"/>
    </row>
    <row r="303" customFormat="false" ht="13.5" hidden="false" customHeight="false" outlineLevel="0" collapsed="false">
      <c r="A303" s="6" t="n">
        <v>26</v>
      </c>
      <c r="B303" s="9" t="s">
        <v>4935</v>
      </c>
      <c r="C303" s="23" t="s">
        <v>4947</v>
      </c>
      <c r="D303" s="9" t="s">
        <v>4948</v>
      </c>
      <c r="E303" s="9" t="s">
        <v>4946</v>
      </c>
      <c r="F303" s="9" t="s">
        <v>272</v>
      </c>
      <c r="G303" s="16"/>
    </row>
    <row r="304" customFormat="false" ht="13.5" hidden="false" customHeight="false" outlineLevel="0" collapsed="false">
      <c r="A304" s="6" t="n">
        <v>27</v>
      </c>
      <c r="B304" s="9" t="s">
        <v>4935</v>
      </c>
      <c r="C304" s="23" t="s">
        <v>4949</v>
      </c>
      <c r="D304" s="9" t="s">
        <v>4950</v>
      </c>
      <c r="E304" s="9" t="s">
        <v>4946</v>
      </c>
      <c r="F304" s="9" t="s">
        <v>272</v>
      </c>
      <c r="G304" s="16"/>
    </row>
    <row r="305" customFormat="false" ht="13.5" hidden="false" customHeight="false" outlineLevel="0" collapsed="false">
      <c r="A305" s="6" t="n">
        <v>28</v>
      </c>
      <c r="B305" s="9" t="s">
        <v>4935</v>
      </c>
      <c r="C305" s="23" t="s">
        <v>4951</v>
      </c>
      <c r="D305" s="9" t="s">
        <v>4952</v>
      </c>
      <c r="E305" s="9" t="s">
        <v>4946</v>
      </c>
      <c r="F305" s="9" t="s">
        <v>272</v>
      </c>
      <c r="G305" s="16"/>
    </row>
    <row r="306" customFormat="false" ht="13.5" hidden="false" customHeight="false" outlineLevel="0" collapsed="false">
      <c r="A306" s="6" t="n">
        <v>29</v>
      </c>
      <c r="B306" s="9" t="s">
        <v>4935</v>
      </c>
      <c r="C306" s="23" t="s">
        <v>4953</v>
      </c>
      <c r="D306" s="9" t="s">
        <v>4954</v>
      </c>
      <c r="E306" s="9" t="s">
        <v>4946</v>
      </c>
      <c r="F306" s="9" t="s">
        <v>272</v>
      </c>
      <c r="G306" s="16"/>
    </row>
    <row r="307" customFormat="false" ht="13.5" hidden="false" customHeight="false" outlineLevel="0" collapsed="false">
      <c r="A307" s="6" t="n">
        <v>30</v>
      </c>
      <c r="B307" s="9" t="s">
        <v>4935</v>
      </c>
      <c r="C307" s="23" t="s">
        <v>4955</v>
      </c>
      <c r="D307" s="9" t="s">
        <v>4956</v>
      </c>
      <c r="E307" s="9" t="s">
        <v>4946</v>
      </c>
      <c r="F307" s="9" t="s">
        <v>272</v>
      </c>
      <c r="G307" s="16"/>
    </row>
    <row r="308" customFormat="false" ht="13.5" hidden="false" customHeight="false" outlineLevel="0" collapsed="false">
      <c r="A308" s="6" t="n">
        <v>31</v>
      </c>
      <c r="B308" s="9" t="s">
        <v>4935</v>
      </c>
      <c r="C308" s="23" t="s">
        <v>4957</v>
      </c>
      <c r="D308" s="9" t="s">
        <v>4958</v>
      </c>
      <c r="E308" s="9" t="s">
        <v>4946</v>
      </c>
      <c r="F308" s="9" t="s">
        <v>272</v>
      </c>
      <c r="G308" s="16"/>
    </row>
    <row r="309" customFormat="false" ht="13.5" hidden="false" customHeight="false" outlineLevel="0" collapsed="false">
      <c r="A309" s="6" t="n">
        <v>32</v>
      </c>
      <c r="B309" s="9" t="s">
        <v>4959</v>
      </c>
      <c r="C309" s="23" t="s">
        <v>2510</v>
      </c>
      <c r="D309" s="9" t="s">
        <v>245</v>
      </c>
      <c r="E309" s="9" t="s">
        <v>2511</v>
      </c>
      <c r="F309" s="9" t="s">
        <v>272</v>
      </c>
      <c r="G309" s="16"/>
    </row>
    <row r="310" customFormat="false" ht="13.5" hidden="false" customHeight="false" outlineLevel="0" collapsed="false">
      <c r="A310" s="6" t="n">
        <v>33</v>
      </c>
      <c r="B310" s="9" t="s">
        <v>4959</v>
      </c>
      <c r="C310" s="23" t="s">
        <v>2514</v>
      </c>
      <c r="D310" s="9" t="s">
        <v>2515</v>
      </c>
      <c r="E310" s="9" t="s">
        <v>2511</v>
      </c>
      <c r="F310" s="9" t="s">
        <v>272</v>
      </c>
      <c r="G310" s="16"/>
    </row>
    <row r="311" customFormat="false" ht="13.5" hidden="false" customHeight="false" outlineLevel="0" collapsed="false">
      <c r="A311" s="6" t="n">
        <v>34</v>
      </c>
      <c r="B311" s="9" t="s">
        <v>4959</v>
      </c>
      <c r="C311" s="23" t="s">
        <v>4960</v>
      </c>
      <c r="D311" s="9" t="s">
        <v>4961</v>
      </c>
      <c r="E311" s="9" t="s">
        <v>2511</v>
      </c>
      <c r="F311" s="9" t="s">
        <v>272</v>
      </c>
      <c r="G311" s="16"/>
    </row>
    <row r="312" customFormat="false" ht="13.5" hidden="false" customHeight="false" outlineLevel="0" collapsed="false">
      <c r="A312" s="6" t="n">
        <v>35</v>
      </c>
      <c r="B312" s="9" t="s">
        <v>4959</v>
      </c>
      <c r="C312" s="23" t="s">
        <v>4962</v>
      </c>
      <c r="D312" s="9" t="s">
        <v>4963</v>
      </c>
      <c r="E312" s="9" t="s">
        <v>2511</v>
      </c>
      <c r="F312" s="9" t="s">
        <v>272</v>
      </c>
      <c r="G312" s="16"/>
    </row>
    <row r="313" customFormat="false" ht="13.5" hidden="false" customHeight="false" outlineLevel="0" collapsed="false">
      <c r="A313" s="6" t="n">
        <v>36</v>
      </c>
      <c r="B313" s="9" t="s">
        <v>4959</v>
      </c>
      <c r="C313" s="23" t="s">
        <v>4964</v>
      </c>
      <c r="D313" s="9" t="s">
        <v>4965</v>
      </c>
      <c r="E313" s="9" t="s">
        <v>2511</v>
      </c>
      <c r="F313" s="9" t="s">
        <v>272</v>
      </c>
      <c r="G313" s="16"/>
    </row>
    <row r="314" customFormat="false" ht="13.5" hidden="false" customHeight="false" outlineLevel="0" collapsed="false">
      <c r="A314" s="6" t="n">
        <v>37</v>
      </c>
      <c r="B314" s="9" t="s">
        <v>4959</v>
      </c>
      <c r="C314" s="23" t="s">
        <v>2520</v>
      </c>
      <c r="D314" s="9" t="s">
        <v>2521</v>
      </c>
      <c r="E314" s="9" t="s">
        <v>2511</v>
      </c>
      <c r="F314" s="9" t="s">
        <v>272</v>
      </c>
      <c r="G314" s="16"/>
    </row>
    <row r="315" customFormat="false" ht="13.5" hidden="false" customHeight="false" outlineLevel="0" collapsed="false">
      <c r="A315" s="6" t="n">
        <v>38</v>
      </c>
      <c r="B315" s="9" t="s">
        <v>4959</v>
      </c>
      <c r="C315" s="23" t="s">
        <v>4966</v>
      </c>
      <c r="D315" s="9" t="s">
        <v>4967</v>
      </c>
      <c r="E315" s="9" t="s">
        <v>2511</v>
      </c>
      <c r="F315" s="9" t="s">
        <v>272</v>
      </c>
      <c r="G315" s="16"/>
    </row>
    <row r="316" customFormat="false" ht="13.5" hidden="false" customHeight="false" outlineLevel="0" collapsed="false">
      <c r="A316" s="6" t="n">
        <v>39</v>
      </c>
      <c r="B316" s="9" t="s">
        <v>4959</v>
      </c>
      <c r="C316" s="23" t="s">
        <v>2523</v>
      </c>
      <c r="D316" s="9" t="s">
        <v>2524</v>
      </c>
      <c r="E316" s="9" t="s">
        <v>2511</v>
      </c>
      <c r="F316" s="9" t="s">
        <v>272</v>
      </c>
      <c r="G316" s="16"/>
    </row>
    <row r="317" customFormat="false" ht="13.5" hidden="false" customHeight="false" outlineLevel="0" collapsed="false">
      <c r="A317" s="6" t="n">
        <v>40</v>
      </c>
      <c r="B317" s="9" t="s">
        <v>4959</v>
      </c>
      <c r="C317" s="23" t="s">
        <v>2525</v>
      </c>
      <c r="D317" s="9" t="s">
        <v>2526</v>
      </c>
      <c r="E317" s="9" t="s">
        <v>2527</v>
      </c>
      <c r="F317" s="9" t="s">
        <v>272</v>
      </c>
      <c r="G317" s="16"/>
    </row>
    <row r="318" customFormat="false" ht="13.5" hidden="false" customHeight="false" outlineLevel="0" collapsed="false">
      <c r="A318" s="6" t="n">
        <v>41</v>
      </c>
      <c r="B318" s="9" t="s">
        <v>4959</v>
      </c>
      <c r="C318" s="23" t="s">
        <v>2530</v>
      </c>
      <c r="D318" s="9" t="s">
        <v>2531</v>
      </c>
      <c r="E318" s="9" t="s">
        <v>2527</v>
      </c>
      <c r="F318" s="9" t="s">
        <v>272</v>
      </c>
      <c r="G318" s="16"/>
    </row>
    <row r="319" customFormat="false" ht="13.5" hidden="false" customHeight="false" outlineLevel="0" collapsed="false">
      <c r="A319" s="6" t="n">
        <v>42</v>
      </c>
      <c r="B319" s="9" t="s">
        <v>4959</v>
      </c>
      <c r="C319" s="23" t="s">
        <v>4968</v>
      </c>
      <c r="D319" s="9" t="s">
        <v>4969</v>
      </c>
      <c r="E319" s="9" t="s">
        <v>2527</v>
      </c>
      <c r="F319" s="9" t="s">
        <v>272</v>
      </c>
      <c r="G319" s="16"/>
    </row>
    <row r="320" customFormat="false" ht="13.5" hidden="false" customHeight="false" outlineLevel="0" collapsed="false">
      <c r="A320" s="6" t="n">
        <v>43</v>
      </c>
      <c r="B320" s="9" t="s">
        <v>4959</v>
      </c>
      <c r="C320" s="23" t="s">
        <v>2532</v>
      </c>
      <c r="D320" s="9" t="s">
        <v>2533</v>
      </c>
      <c r="E320" s="9" t="s">
        <v>2527</v>
      </c>
      <c r="F320" s="9" t="s">
        <v>272</v>
      </c>
      <c r="G320" s="16"/>
    </row>
    <row r="321" customFormat="false" ht="13.5" hidden="false" customHeight="false" outlineLevel="0" collapsed="false">
      <c r="A321" s="6" t="n">
        <v>44</v>
      </c>
      <c r="B321" s="9" t="s">
        <v>4959</v>
      </c>
      <c r="C321" s="23" t="s">
        <v>2534</v>
      </c>
      <c r="D321" s="9" t="s">
        <v>2535</v>
      </c>
      <c r="E321" s="9" t="s">
        <v>2527</v>
      </c>
      <c r="F321" s="9" t="s">
        <v>272</v>
      </c>
      <c r="G321" s="16"/>
    </row>
    <row r="322" customFormat="false" ht="13.5" hidden="false" customHeight="false" outlineLevel="0" collapsed="false">
      <c r="A322" s="6" t="n">
        <v>45</v>
      </c>
      <c r="B322" s="9" t="s">
        <v>4959</v>
      </c>
      <c r="C322" s="23" t="s">
        <v>4970</v>
      </c>
      <c r="D322" s="9" t="s">
        <v>4971</v>
      </c>
      <c r="E322" s="9" t="s">
        <v>2527</v>
      </c>
      <c r="F322" s="9" t="s">
        <v>272</v>
      </c>
      <c r="G322" s="16"/>
    </row>
    <row r="323" customFormat="false" ht="13.5" hidden="false" customHeight="false" outlineLevel="0" collapsed="false">
      <c r="A323" s="6" t="n">
        <v>46</v>
      </c>
      <c r="B323" s="9" t="s">
        <v>4959</v>
      </c>
      <c r="C323" s="23" t="s">
        <v>2537</v>
      </c>
      <c r="D323" s="9" t="s">
        <v>2538</v>
      </c>
      <c r="E323" s="9" t="s">
        <v>2527</v>
      </c>
      <c r="F323" s="9" t="s">
        <v>272</v>
      </c>
      <c r="G323" s="16"/>
    </row>
    <row r="324" customFormat="false" ht="13.5" hidden="false" customHeight="false" outlineLevel="0" collapsed="false">
      <c r="A324" s="6" t="n">
        <v>47</v>
      </c>
      <c r="B324" s="9" t="s">
        <v>4959</v>
      </c>
      <c r="C324" s="24" t="s">
        <v>2539</v>
      </c>
      <c r="D324" s="9" t="s">
        <v>2540</v>
      </c>
      <c r="E324" s="9" t="s">
        <v>2527</v>
      </c>
      <c r="F324" s="9" t="s">
        <v>272</v>
      </c>
      <c r="G324" s="16"/>
    </row>
    <row r="325" customFormat="false" ht="13.5" hidden="false" customHeight="false" outlineLevel="0" collapsed="false">
      <c r="A325" s="6" t="n">
        <v>48</v>
      </c>
      <c r="B325" s="9" t="s">
        <v>4959</v>
      </c>
      <c r="C325" s="24" t="s">
        <v>2541</v>
      </c>
      <c r="D325" s="9" t="s">
        <v>2542</v>
      </c>
      <c r="E325" s="9" t="s">
        <v>2527</v>
      </c>
      <c r="F325" s="9" t="s">
        <v>272</v>
      </c>
      <c r="G325" s="16"/>
    </row>
    <row r="326" customFormat="false" ht="13.5" hidden="false" customHeight="false" outlineLevel="0" collapsed="false">
      <c r="A326" s="6" t="n">
        <v>49</v>
      </c>
      <c r="B326" s="9" t="s">
        <v>4959</v>
      </c>
      <c r="C326" s="24" t="s">
        <v>2543</v>
      </c>
      <c r="D326" s="9" t="s">
        <v>2544</v>
      </c>
      <c r="E326" s="9" t="s">
        <v>2527</v>
      </c>
      <c r="F326" s="9" t="s">
        <v>272</v>
      </c>
      <c r="G326" s="16"/>
    </row>
    <row r="327" customFormat="false" ht="13.5" hidden="false" customHeight="false" outlineLevel="0" collapsed="false">
      <c r="A327" s="6" t="n">
        <v>50</v>
      </c>
      <c r="B327" s="9" t="s">
        <v>4959</v>
      </c>
      <c r="C327" s="24" t="s">
        <v>2545</v>
      </c>
      <c r="D327" s="9" t="s">
        <v>2546</v>
      </c>
      <c r="E327" s="9" t="s">
        <v>2527</v>
      </c>
      <c r="F327" s="9" t="s">
        <v>272</v>
      </c>
      <c r="G327" s="16"/>
    </row>
    <row r="328" customFormat="false" ht="13.5" hidden="false" customHeight="false" outlineLevel="0" collapsed="false">
      <c r="A328" s="6" t="n">
        <v>51</v>
      </c>
      <c r="B328" s="9"/>
      <c r="C328" s="9"/>
      <c r="D328" s="9"/>
      <c r="E328" s="9"/>
      <c r="F328" s="9"/>
      <c r="G328" s="16"/>
    </row>
    <row r="329" customFormat="false" ht="13.5" hidden="false" customHeight="false" outlineLevel="0" collapsed="false">
      <c r="A329" s="6" t="n">
        <v>52</v>
      </c>
      <c r="B329" s="9"/>
      <c r="C329" s="9"/>
      <c r="D329" s="9"/>
      <c r="E329" s="9"/>
      <c r="F329" s="9"/>
      <c r="G329" s="16"/>
    </row>
    <row r="330" customFormat="false" ht="13.5" hidden="false" customHeight="false" outlineLevel="0" collapsed="false">
      <c r="A330" s="6" t="n">
        <v>53</v>
      </c>
      <c r="B330" s="9"/>
      <c r="C330" s="9"/>
      <c r="D330" s="9"/>
      <c r="E330" s="9"/>
      <c r="F330" s="9"/>
      <c r="G330" s="16"/>
    </row>
    <row r="331" customFormat="false" ht="13.5" hidden="false" customHeight="false" outlineLevel="0" collapsed="false">
      <c r="A331" s="6" t="n">
        <v>54</v>
      </c>
      <c r="B331" s="19"/>
      <c r="C331" s="20"/>
      <c r="D331" s="19"/>
      <c r="E331" s="19"/>
      <c r="F331" s="19"/>
      <c r="G331" s="16"/>
    </row>
    <row r="332" customFormat="false" ht="13.5" hidden="false" customHeight="false" outlineLevel="0" collapsed="false">
      <c r="A332" s="6" t="n">
        <v>55</v>
      </c>
      <c r="B332" s="19"/>
      <c r="C332" s="20"/>
      <c r="D332" s="19"/>
      <c r="E332" s="19"/>
      <c r="F332" s="19"/>
      <c r="G332" s="16"/>
    </row>
    <row r="333" customFormat="false" ht="13.5" hidden="false" customHeight="true" outlineLevel="0" collapsed="false">
      <c r="A333" s="6" t="n">
        <v>1</v>
      </c>
      <c r="B333" s="26" t="s">
        <v>4972</v>
      </c>
      <c r="C333" s="23" t="s">
        <v>4973</v>
      </c>
      <c r="D333" s="9" t="s">
        <v>4974</v>
      </c>
      <c r="E333" s="9" t="s">
        <v>271</v>
      </c>
      <c r="F333" s="9" t="s">
        <v>272</v>
      </c>
      <c r="G333" s="16" t="s">
        <v>3657</v>
      </c>
    </row>
    <row r="334" customFormat="false" ht="13.5" hidden="false" customHeight="false" outlineLevel="0" collapsed="false">
      <c r="A334" s="6" t="n">
        <v>2</v>
      </c>
      <c r="B334" s="26" t="s">
        <v>4972</v>
      </c>
      <c r="C334" s="23" t="s">
        <v>4975</v>
      </c>
      <c r="D334" s="9" t="s">
        <v>4976</v>
      </c>
      <c r="E334" s="9" t="s">
        <v>271</v>
      </c>
      <c r="F334" s="9" t="s">
        <v>272</v>
      </c>
      <c r="G334" s="16"/>
    </row>
    <row r="335" customFormat="false" ht="13.5" hidden="false" customHeight="false" outlineLevel="0" collapsed="false">
      <c r="A335" s="6" t="n">
        <v>3</v>
      </c>
      <c r="B335" s="26" t="s">
        <v>4972</v>
      </c>
      <c r="C335" s="23" t="s">
        <v>978</v>
      </c>
      <c r="D335" s="9" t="s">
        <v>979</v>
      </c>
      <c r="E335" s="9" t="s">
        <v>271</v>
      </c>
      <c r="F335" s="9" t="s">
        <v>272</v>
      </c>
      <c r="G335" s="16"/>
    </row>
    <row r="336" customFormat="false" ht="13.5" hidden="false" customHeight="false" outlineLevel="0" collapsed="false">
      <c r="A336" s="6" t="n">
        <v>4</v>
      </c>
      <c r="B336" s="26" t="s">
        <v>4972</v>
      </c>
      <c r="C336" s="23" t="s">
        <v>4977</v>
      </c>
      <c r="D336" s="9" t="s">
        <v>4978</v>
      </c>
      <c r="E336" s="9" t="s">
        <v>271</v>
      </c>
      <c r="F336" s="9" t="s">
        <v>272</v>
      </c>
      <c r="G336" s="16"/>
    </row>
    <row r="337" customFormat="false" ht="13.5" hidden="false" customHeight="false" outlineLevel="0" collapsed="false">
      <c r="A337" s="6" t="n">
        <v>5</v>
      </c>
      <c r="B337" s="26" t="s">
        <v>4972</v>
      </c>
      <c r="C337" s="23" t="s">
        <v>980</v>
      </c>
      <c r="D337" s="9" t="s">
        <v>981</v>
      </c>
      <c r="E337" s="9" t="s">
        <v>278</v>
      </c>
      <c r="F337" s="9" t="s">
        <v>272</v>
      </c>
      <c r="G337" s="16"/>
    </row>
    <row r="338" customFormat="false" ht="13.5" hidden="false" customHeight="false" outlineLevel="0" collapsed="false">
      <c r="A338" s="6" t="n">
        <v>6</v>
      </c>
      <c r="B338" s="26" t="s">
        <v>4972</v>
      </c>
      <c r="C338" s="23" t="s">
        <v>2667</v>
      </c>
      <c r="D338" s="9" t="s">
        <v>2668</v>
      </c>
      <c r="E338" s="9" t="s">
        <v>278</v>
      </c>
      <c r="F338" s="9" t="s">
        <v>272</v>
      </c>
      <c r="G338" s="16"/>
    </row>
    <row r="339" customFormat="false" ht="13.5" hidden="false" customHeight="false" outlineLevel="0" collapsed="false">
      <c r="A339" s="6" t="n">
        <v>7</v>
      </c>
      <c r="B339" s="26" t="s">
        <v>4972</v>
      </c>
      <c r="C339" s="23" t="s">
        <v>982</v>
      </c>
      <c r="D339" s="9" t="s">
        <v>983</v>
      </c>
      <c r="E339" s="9" t="s">
        <v>278</v>
      </c>
      <c r="F339" s="9" t="s">
        <v>272</v>
      </c>
      <c r="G339" s="16"/>
    </row>
    <row r="340" customFormat="false" ht="13.5" hidden="false" customHeight="false" outlineLevel="0" collapsed="false">
      <c r="A340" s="6" t="n">
        <v>8</v>
      </c>
      <c r="B340" s="26" t="s">
        <v>4972</v>
      </c>
      <c r="C340" s="23" t="s">
        <v>990</v>
      </c>
      <c r="D340" s="9" t="s">
        <v>991</v>
      </c>
      <c r="E340" s="9" t="s">
        <v>285</v>
      </c>
      <c r="F340" s="9" t="s">
        <v>272</v>
      </c>
      <c r="G340" s="16"/>
    </row>
    <row r="341" customFormat="false" ht="13.5" hidden="false" customHeight="false" outlineLevel="0" collapsed="false">
      <c r="A341" s="6" t="n">
        <v>9</v>
      </c>
      <c r="B341" s="26" t="s">
        <v>4972</v>
      </c>
      <c r="C341" s="23" t="s">
        <v>992</v>
      </c>
      <c r="D341" s="9" t="s">
        <v>993</v>
      </c>
      <c r="E341" s="9" t="s">
        <v>285</v>
      </c>
      <c r="F341" s="9" t="s">
        <v>272</v>
      </c>
      <c r="G341" s="16"/>
    </row>
    <row r="342" customFormat="false" ht="13.5" hidden="false" customHeight="false" outlineLevel="0" collapsed="false">
      <c r="A342" s="6" t="n">
        <v>10</v>
      </c>
      <c r="B342" s="26" t="s">
        <v>4972</v>
      </c>
      <c r="C342" s="23" t="s">
        <v>4979</v>
      </c>
      <c r="D342" s="9" t="s">
        <v>4980</v>
      </c>
      <c r="E342" s="9" t="s">
        <v>285</v>
      </c>
      <c r="F342" s="9" t="s">
        <v>272</v>
      </c>
      <c r="G342" s="16"/>
    </row>
    <row r="343" customFormat="false" ht="13.5" hidden="false" customHeight="false" outlineLevel="0" collapsed="false">
      <c r="A343" s="6" t="n">
        <v>11</v>
      </c>
      <c r="B343" s="26" t="s">
        <v>4972</v>
      </c>
      <c r="C343" s="23" t="s">
        <v>994</v>
      </c>
      <c r="D343" s="9" t="s">
        <v>995</v>
      </c>
      <c r="E343" s="9" t="s">
        <v>285</v>
      </c>
      <c r="F343" s="9" t="s">
        <v>272</v>
      </c>
      <c r="G343" s="16"/>
    </row>
    <row r="344" customFormat="false" ht="13.5" hidden="false" customHeight="false" outlineLevel="0" collapsed="false">
      <c r="A344" s="6" t="n">
        <v>12</v>
      </c>
      <c r="B344" s="26" t="s">
        <v>4972</v>
      </c>
      <c r="C344" s="23" t="s">
        <v>4981</v>
      </c>
      <c r="D344" s="9" t="s">
        <v>4982</v>
      </c>
      <c r="E344" s="9" t="s">
        <v>285</v>
      </c>
      <c r="F344" s="9" t="s">
        <v>272</v>
      </c>
      <c r="G344" s="16"/>
    </row>
    <row r="345" customFormat="false" ht="13.5" hidden="false" customHeight="false" outlineLevel="0" collapsed="false">
      <c r="A345" s="6" t="n">
        <v>13</v>
      </c>
      <c r="B345" s="26" t="s">
        <v>4972</v>
      </c>
      <c r="C345" s="23" t="s">
        <v>4983</v>
      </c>
      <c r="D345" s="9" t="s">
        <v>4984</v>
      </c>
      <c r="E345" s="9" t="s">
        <v>285</v>
      </c>
      <c r="F345" s="9" t="s">
        <v>272</v>
      </c>
      <c r="G345" s="16"/>
    </row>
    <row r="346" customFormat="false" ht="13.5" hidden="false" customHeight="false" outlineLevel="0" collapsed="false">
      <c r="A346" s="6" t="n">
        <v>14</v>
      </c>
      <c r="B346" s="26" t="s">
        <v>4972</v>
      </c>
      <c r="C346" s="23" t="s">
        <v>303</v>
      </c>
      <c r="D346" s="9" t="s">
        <v>304</v>
      </c>
      <c r="E346" s="9" t="s">
        <v>305</v>
      </c>
      <c r="F346" s="9" t="s">
        <v>272</v>
      </c>
      <c r="G346" s="16"/>
    </row>
    <row r="347" customFormat="false" ht="13.5" hidden="false" customHeight="false" outlineLevel="0" collapsed="false">
      <c r="A347" s="6" t="n">
        <v>15</v>
      </c>
      <c r="B347" s="26" t="s">
        <v>4972</v>
      </c>
      <c r="C347" s="23" t="s">
        <v>2817</v>
      </c>
      <c r="D347" s="9" t="s">
        <v>2818</v>
      </c>
      <c r="E347" s="9" t="s">
        <v>305</v>
      </c>
      <c r="F347" s="9" t="s">
        <v>272</v>
      </c>
      <c r="G347" s="16"/>
    </row>
    <row r="348" customFormat="false" ht="13.5" hidden="false" customHeight="false" outlineLevel="0" collapsed="false">
      <c r="A348" s="6" t="n">
        <v>16</v>
      </c>
      <c r="B348" s="26" t="s">
        <v>4972</v>
      </c>
      <c r="C348" s="23" t="s">
        <v>4985</v>
      </c>
      <c r="D348" s="9" t="s">
        <v>4986</v>
      </c>
      <c r="E348" s="9" t="s">
        <v>305</v>
      </c>
      <c r="F348" s="9" t="s">
        <v>272</v>
      </c>
      <c r="G348" s="16"/>
    </row>
    <row r="349" customFormat="false" ht="13.5" hidden="false" customHeight="false" outlineLevel="0" collapsed="false">
      <c r="A349" s="6" t="n">
        <v>17</v>
      </c>
      <c r="B349" s="9" t="s">
        <v>4972</v>
      </c>
      <c r="C349" s="23" t="s">
        <v>2790</v>
      </c>
      <c r="D349" s="9" t="s">
        <v>2791</v>
      </c>
      <c r="E349" s="9" t="s">
        <v>390</v>
      </c>
      <c r="F349" s="9" t="s">
        <v>272</v>
      </c>
      <c r="G349" s="16"/>
    </row>
    <row r="350" customFormat="false" ht="13.5" hidden="false" customHeight="false" outlineLevel="0" collapsed="false">
      <c r="A350" s="6" t="n">
        <v>18</v>
      </c>
      <c r="B350" s="9" t="s">
        <v>4972</v>
      </c>
      <c r="C350" s="23" t="s">
        <v>2794</v>
      </c>
      <c r="D350" s="9" t="s">
        <v>2795</v>
      </c>
      <c r="E350" s="9" t="s">
        <v>390</v>
      </c>
      <c r="F350" s="9" t="s">
        <v>272</v>
      </c>
      <c r="G350" s="16"/>
    </row>
    <row r="351" customFormat="false" ht="13.5" hidden="false" customHeight="false" outlineLevel="0" collapsed="false">
      <c r="A351" s="6" t="n">
        <v>19</v>
      </c>
      <c r="B351" s="9" t="s">
        <v>4972</v>
      </c>
      <c r="C351" s="23" t="s">
        <v>2796</v>
      </c>
      <c r="D351" s="9" t="s">
        <v>2797</v>
      </c>
      <c r="E351" s="9" t="s">
        <v>390</v>
      </c>
      <c r="F351" s="9" t="s">
        <v>272</v>
      </c>
      <c r="G351" s="16"/>
    </row>
    <row r="352" customFormat="false" ht="13.5" hidden="false" customHeight="false" outlineLevel="0" collapsed="false">
      <c r="A352" s="6" t="n">
        <v>20</v>
      </c>
      <c r="B352" s="9" t="s">
        <v>4972</v>
      </c>
      <c r="C352" s="23" t="s">
        <v>391</v>
      </c>
      <c r="D352" s="9" t="s">
        <v>392</v>
      </c>
      <c r="E352" s="9" t="s">
        <v>390</v>
      </c>
      <c r="F352" s="9" t="s">
        <v>272</v>
      </c>
      <c r="G352" s="16"/>
    </row>
    <row r="353" customFormat="false" ht="13.5" hidden="false" customHeight="false" outlineLevel="0" collapsed="false">
      <c r="A353" s="6" t="n">
        <v>21</v>
      </c>
      <c r="B353" s="9" t="s">
        <v>4972</v>
      </c>
      <c r="C353" s="23" t="s">
        <v>2798</v>
      </c>
      <c r="D353" s="9" t="s">
        <v>2799</v>
      </c>
      <c r="E353" s="9" t="s">
        <v>390</v>
      </c>
      <c r="F353" s="9" t="s">
        <v>272</v>
      </c>
      <c r="G353" s="16"/>
    </row>
    <row r="354" customFormat="false" ht="13.5" hidden="false" customHeight="false" outlineLevel="0" collapsed="false">
      <c r="A354" s="6" t="n">
        <v>22</v>
      </c>
      <c r="B354" s="9" t="s">
        <v>4972</v>
      </c>
      <c r="C354" s="23" t="s">
        <v>2800</v>
      </c>
      <c r="D354" s="9" t="s">
        <v>2801</v>
      </c>
      <c r="E354" s="9" t="s">
        <v>390</v>
      </c>
      <c r="F354" s="9" t="s">
        <v>272</v>
      </c>
      <c r="G354" s="16"/>
    </row>
    <row r="355" customFormat="false" ht="13.5" hidden="false" customHeight="false" outlineLevel="0" collapsed="false">
      <c r="A355" s="6" t="n">
        <v>23</v>
      </c>
      <c r="B355" s="9" t="s">
        <v>4972</v>
      </c>
      <c r="C355" s="23" t="s">
        <v>2802</v>
      </c>
      <c r="D355" s="9" t="s">
        <v>2803</v>
      </c>
      <c r="E355" s="9" t="s">
        <v>390</v>
      </c>
      <c r="F355" s="9" t="s">
        <v>272</v>
      </c>
      <c r="G355" s="16"/>
    </row>
    <row r="356" customFormat="false" ht="13.5" hidden="false" customHeight="false" outlineLevel="0" collapsed="false">
      <c r="A356" s="6" t="n">
        <v>24</v>
      </c>
      <c r="B356" s="9" t="s">
        <v>4972</v>
      </c>
      <c r="C356" s="23" t="s">
        <v>2804</v>
      </c>
      <c r="D356" s="9" t="s">
        <v>2805</v>
      </c>
      <c r="E356" s="9" t="s">
        <v>390</v>
      </c>
      <c r="F356" s="9" t="s">
        <v>272</v>
      </c>
      <c r="G356" s="16"/>
    </row>
    <row r="357" customFormat="false" ht="13.5" hidden="false" customHeight="false" outlineLevel="0" collapsed="false">
      <c r="A357" s="6" t="n">
        <v>25</v>
      </c>
      <c r="B357" s="9" t="s">
        <v>4972</v>
      </c>
      <c r="C357" s="23" t="s">
        <v>4987</v>
      </c>
      <c r="D357" s="9" t="s">
        <v>4988</v>
      </c>
      <c r="E357" s="9" t="s">
        <v>390</v>
      </c>
      <c r="F357" s="9" t="s">
        <v>272</v>
      </c>
      <c r="G357" s="16"/>
    </row>
    <row r="358" customFormat="false" ht="13.5" hidden="false" customHeight="false" outlineLevel="0" collapsed="false">
      <c r="A358" s="6" t="n">
        <v>26</v>
      </c>
      <c r="B358" s="9" t="s">
        <v>4972</v>
      </c>
      <c r="C358" s="23" t="s">
        <v>2806</v>
      </c>
      <c r="D358" s="9" t="s">
        <v>2807</v>
      </c>
      <c r="E358" s="9" t="s">
        <v>390</v>
      </c>
      <c r="F358" s="9" t="s">
        <v>272</v>
      </c>
      <c r="G358" s="16"/>
    </row>
    <row r="359" customFormat="false" ht="13.5" hidden="false" customHeight="false" outlineLevel="0" collapsed="false">
      <c r="A359" s="6" t="n">
        <v>27</v>
      </c>
      <c r="B359" s="9" t="s">
        <v>4972</v>
      </c>
      <c r="C359" s="23" t="s">
        <v>2809</v>
      </c>
      <c r="D359" s="9" t="s">
        <v>2810</v>
      </c>
      <c r="E359" s="9" t="s">
        <v>390</v>
      </c>
      <c r="F359" s="9" t="s">
        <v>272</v>
      </c>
      <c r="G359" s="16"/>
    </row>
    <row r="360" customFormat="false" ht="13.5" hidden="false" customHeight="false" outlineLevel="0" collapsed="false">
      <c r="A360" s="6" t="n">
        <v>28</v>
      </c>
      <c r="B360" s="9" t="s">
        <v>4972</v>
      </c>
      <c r="C360" s="23" t="s">
        <v>1182</v>
      </c>
      <c r="D360" s="9" t="s">
        <v>1183</v>
      </c>
      <c r="E360" s="9" t="s">
        <v>390</v>
      </c>
      <c r="F360" s="9" t="s">
        <v>272</v>
      </c>
      <c r="G360" s="16"/>
    </row>
    <row r="361" customFormat="false" ht="13.5" hidden="false" customHeight="false" outlineLevel="0" collapsed="false">
      <c r="A361" s="6" t="n">
        <v>29</v>
      </c>
      <c r="B361" s="9" t="s">
        <v>4972</v>
      </c>
      <c r="C361" s="23" t="s">
        <v>2811</v>
      </c>
      <c r="D361" s="9" t="s">
        <v>2812</v>
      </c>
      <c r="E361" s="9" t="s">
        <v>390</v>
      </c>
      <c r="F361" s="9" t="s">
        <v>272</v>
      </c>
      <c r="G361" s="16"/>
    </row>
    <row r="362" customFormat="false" ht="13.5" hidden="false" customHeight="false" outlineLevel="0" collapsed="false">
      <c r="A362" s="6" t="n">
        <v>30</v>
      </c>
      <c r="B362" s="9" t="s">
        <v>4972</v>
      </c>
      <c r="C362" s="23" t="s">
        <v>1184</v>
      </c>
      <c r="D362" s="9" t="s">
        <v>1185</v>
      </c>
      <c r="E362" s="9" t="s">
        <v>390</v>
      </c>
      <c r="F362" s="9" t="s">
        <v>272</v>
      </c>
      <c r="G362" s="16"/>
    </row>
    <row r="363" customFormat="false" ht="13.5" hidden="false" customHeight="false" outlineLevel="0" collapsed="false">
      <c r="A363" s="6" t="n">
        <v>31</v>
      </c>
      <c r="B363" s="9" t="s">
        <v>4972</v>
      </c>
      <c r="C363" s="23" t="s">
        <v>410</v>
      </c>
      <c r="D363" s="9" t="s">
        <v>411</v>
      </c>
      <c r="E363" s="9" t="s">
        <v>407</v>
      </c>
      <c r="F363" s="9" t="s">
        <v>272</v>
      </c>
      <c r="G363" s="16"/>
    </row>
    <row r="364" customFormat="false" ht="13.5" hidden="false" customHeight="false" outlineLevel="0" collapsed="false">
      <c r="A364" s="6" t="n">
        <v>32</v>
      </c>
      <c r="B364" s="9" t="s">
        <v>4972</v>
      </c>
      <c r="C364" s="23" t="s">
        <v>4674</v>
      </c>
      <c r="D364" s="9" t="s">
        <v>4675</v>
      </c>
      <c r="E364" s="9" t="s">
        <v>407</v>
      </c>
      <c r="F364" s="9" t="s">
        <v>272</v>
      </c>
      <c r="G364" s="16"/>
    </row>
    <row r="365" customFormat="false" ht="13.5" hidden="false" customHeight="false" outlineLevel="0" collapsed="false">
      <c r="A365" s="6" t="n">
        <v>33</v>
      </c>
      <c r="B365" s="9" t="s">
        <v>4972</v>
      </c>
      <c r="C365" s="23" t="s">
        <v>416</v>
      </c>
      <c r="D365" s="9" t="s">
        <v>417</v>
      </c>
      <c r="E365" s="9" t="s">
        <v>407</v>
      </c>
      <c r="F365" s="9" t="s">
        <v>272</v>
      </c>
      <c r="G365" s="16"/>
    </row>
    <row r="366" customFormat="false" ht="13.5" hidden="false" customHeight="false" outlineLevel="0" collapsed="false">
      <c r="A366" s="6" t="n">
        <v>34</v>
      </c>
      <c r="B366" s="9" t="s">
        <v>4839</v>
      </c>
      <c r="C366" s="23" t="s">
        <v>1275</v>
      </c>
      <c r="D366" s="9" t="s">
        <v>1276</v>
      </c>
      <c r="E366" s="9" t="s">
        <v>1277</v>
      </c>
      <c r="F366" s="9" t="s">
        <v>272</v>
      </c>
      <c r="G366" s="16"/>
    </row>
    <row r="367" customFormat="false" ht="13.5" hidden="false" customHeight="false" outlineLevel="0" collapsed="false">
      <c r="A367" s="6" t="n">
        <v>35</v>
      </c>
      <c r="B367" s="9" t="s">
        <v>4839</v>
      </c>
      <c r="C367" s="23" t="s">
        <v>1278</v>
      </c>
      <c r="D367" s="9" t="s">
        <v>1279</v>
      </c>
      <c r="E367" s="9" t="s">
        <v>1277</v>
      </c>
      <c r="F367" s="9" t="s">
        <v>272</v>
      </c>
      <c r="G367" s="16"/>
    </row>
    <row r="368" customFormat="false" ht="13.5" hidden="false" customHeight="false" outlineLevel="0" collapsed="false">
      <c r="A368" s="6" t="n">
        <v>36</v>
      </c>
      <c r="B368" s="9" t="s">
        <v>4839</v>
      </c>
      <c r="C368" s="23" t="s">
        <v>4989</v>
      </c>
      <c r="D368" s="9" t="s">
        <v>4990</v>
      </c>
      <c r="E368" s="9" t="s">
        <v>1277</v>
      </c>
      <c r="F368" s="9" t="s">
        <v>272</v>
      </c>
      <c r="G368" s="16"/>
    </row>
    <row r="369" customFormat="false" ht="13.5" hidden="false" customHeight="false" outlineLevel="0" collapsed="false">
      <c r="A369" s="6" t="n">
        <v>37</v>
      </c>
      <c r="B369" s="9" t="s">
        <v>4839</v>
      </c>
      <c r="C369" s="23" t="s">
        <v>2844</v>
      </c>
      <c r="D369" s="9" t="s">
        <v>2845</v>
      </c>
      <c r="E369" s="9" t="s">
        <v>1277</v>
      </c>
      <c r="F369" s="9" t="s">
        <v>272</v>
      </c>
      <c r="G369" s="16"/>
    </row>
    <row r="370" customFormat="false" ht="13.5" hidden="false" customHeight="false" outlineLevel="0" collapsed="false">
      <c r="A370" s="6" t="n">
        <v>38</v>
      </c>
      <c r="B370" s="9" t="s">
        <v>4839</v>
      </c>
      <c r="C370" s="23" t="s">
        <v>2846</v>
      </c>
      <c r="D370" s="9" t="s">
        <v>2847</v>
      </c>
      <c r="E370" s="9" t="s">
        <v>1277</v>
      </c>
      <c r="F370" s="9" t="s">
        <v>272</v>
      </c>
      <c r="G370" s="16"/>
    </row>
    <row r="371" customFormat="false" ht="13.5" hidden="false" customHeight="false" outlineLevel="0" collapsed="false">
      <c r="A371" s="6" t="n">
        <v>39</v>
      </c>
      <c r="B371" s="9" t="s">
        <v>4839</v>
      </c>
      <c r="C371" s="23" t="s">
        <v>1280</v>
      </c>
      <c r="D371" s="9" t="s">
        <v>1281</v>
      </c>
      <c r="E371" s="9" t="s">
        <v>1277</v>
      </c>
      <c r="F371" s="9" t="s">
        <v>272</v>
      </c>
      <c r="G371" s="16"/>
    </row>
    <row r="372" customFormat="false" ht="13.5" hidden="false" customHeight="false" outlineLevel="0" collapsed="false">
      <c r="A372" s="6" t="n">
        <v>40</v>
      </c>
      <c r="B372" s="9" t="s">
        <v>4839</v>
      </c>
      <c r="C372" s="23" t="s">
        <v>2848</v>
      </c>
      <c r="D372" s="9" t="s">
        <v>2849</v>
      </c>
      <c r="E372" s="9" t="s">
        <v>1277</v>
      </c>
      <c r="F372" s="9" t="s">
        <v>272</v>
      </c>
      <c r="G372" s="16"/>
    </row>
    <row r="373" customFormat="false" ht="13.5" hidden="false" customHeight="false" outlineLevel="0" collapsed="false">
      <c r="A373" s="6" t="n">
        <v>41</v>
      </c>
      <c r="B373" s="9" t="s">
        <v>4839</v>
      </c>
      <c r="C373" s="23" t="s">
        <v>4991</v>
      </c>
      <c r="D373" s="9" t="s">
        <v>4992</v>
      </c>
      <c r="E373" s="9" t="s">
        <v>1277</v>
      </c>
      <c r="F373" s="9" t="s">
        <v>272</v>
      </c>
      <c r="G373" s="16"/>
    </row>
    <row r="374" customFormat="false" ht="13.5" hidden="false" customHeight="false" outlineLevel="0" collapsed="false">
      <c r="A374" s="6" t="n">
        <v>42</v>
      </c>
      <c r="B374" s="9" t="s">
        <v>4839</v>
      </c>
      <c r="C374" s="23" t="s">
        <v>2850</v>
      </c>
      <c r="D374" s="9" t="s">
        <v>2851</v>
      </c>
      <c r="E374" s="9" t="s">
        <v>1277</v>
      </c>
      <c r="F374" s="9" t="s">
        <v>272</v>
      </c>
      <c r="G374" s="16"/>
    </row>
    <row r="375" customFormat="false" ht="13.5" hidden="false" customHeight="false" outlineLevel="0" collapsed="false">
      <c r="A375" s="6" t="n">
        <v>43</v>
      </c>
      <c r="B375" s="9" t="s">
        <v>4839</v>
      </c>
      <c r="C375" s="23" t="s">
        <v>1286</v>
      </c>
      <c r="D375" s="9" t="s">
        <v>1287</v>
      </c>
      <c r="E375" s="9" t="s">
        <v>1277</v>
      </c>
      <c r="F375" s="9" t="s">
        <v>272</v>
      </c>
      <c r="G375" s="16"/>
    </row>
    <row r="376" customFormat="false" ht="13.5" hidden="false" customHeight="false" outlineLevel="0" collapsed="false">
      <c r="A376" s="6" t="n">
        <v>44</v>
      </c>
      <c r="B376" s="9" t="s">
        <v>4839</v>
      </c>
      <c r="C376" s="23" t="s">
        <v>3730</v>
      </c>
      <c r="D376" s="9" t="s">
        <v>3731</v>
      </c>
      <c r="E376" s="9" t="s">
        <v>1277</v>
      </c>
      <c r="F376" s="9" t="s">
        <v>272</v>
      </c>
      <c r="G376" s="16"/>
    </row>
    <row r="377" customFormat="false" ht="13.5" hidden="false" customHeight="false" outlineLevel="0" collapsed="false">
      <c r="A377" s="6" t="n">
        <v>45</v>
      </c>
      <c r="B377" s="9" t="s">
        <v>4839</v>
      </c>
      <c r="C377" s="23" t="s">
        <v>2856</v>
      </c>
      <c r="D377" s="9" t="s">
        <v>2857</v>
      </c>
      <c r="E377" s="9" t="s">
        <v>1277</v>
      </c>
      <c r="F377" s="9" t="s">
        <v>272</v>
      </c>
      <c r="G377" s="16"/>
    </row>
    <row r="378" customFormat="false" ht="13.5" hidden="false" customHeight="false" outlineLevel="0" collapsed="false">
      <c r="A378" s="6" t="n">
        <v>46</v>
      </c>
      <c r="B378" s="9" t="s">
        <v>4839</v>
      </c>
      <c r="C378" s="23" t="s">
        <v>2862</v>
      </c>
      <c r="D378" s="9" t="s">
        <v>2863</v>
      </c>
      <c r="E378" s="9" t="s">
        <v>1277</v>
      </c>
      <c r="F378" s="9" t="s">
        <v>272</v>
      </c>
      <c r="G378" s="16"/>
    </row>
    <row r="379" customFormat="false" ht="13.5" hidden="false" customHeight="false" outlineLevel="0" collapsed="false">
      <c r="A379" s="6" t="n">
        <v>47</v>
      </c>
      <c r="B379" s="9" t="s">
        <v>4839</v>
      </c>
      <c r="C379" s="24" t="s">
        <v>2866</v>
      </c>
      <c r="D379" s="9" t="s">
        <v>2867</v>
      </c>
      <c r="E379" s="9" t="s">
        <v>427</v>
      </c>
      <c r="F379" s="9" t="s">
        <v>272</v>
      </c>
      <c r="G379" s="16"/>
    </row>
    <row r="380" customFormat="false" ht="13.5" hidden="false" customHeight="false" outlineLevel="0" collapsed="false">
      <c r="A380" s="6" t="n">
        <v>48</v>
      </c>
      <c r="B380" s="9" t="s">
        <v>4993</v>
      </c>
      <c r="C380" s="24" t="s">
        <v>4994</v>
      </c>
      <c r="D380" s="9" t="s">
        <v>4995</v>
      </c>
      <c r="E380" s="9" t="s">
        <v>2824</v>
      </c>
      <c r="F380" s="9" t="s">
        <v>272</v>
      </c>
      <c r="G380" s="16"/>
    </row>
    <row r="381" customFormat="false" ht="13.5" hidden="false" customHeight="false" outlineLevel="0" collapsed="false">
      <c r="A381" s="6" t="n">
        <v>49</v>
      </c>
      <c r="B381" s="9" t="s">
        <v>4993</v>
      </c>
      <c r="C381" s="24" t="s">
        <v>2841</v>
      </c>
      <c r="D381" s="9" t="s">
        <v>2842</v>
      </c>
      <c r="E381" s="9" t="s">
        <v>2824</v>
      </c>
      <c r="F381" s="9" t="s">
        <v>272</v>
      </c>
      <c r="G381" s="16"/>
    </row>
    <row r="382" customFormat="false" ht="13.5" hidden="false" customHeight="false" outlineLevel="0" collapsed="false">
      <c r="A382" s="6" t="n">
        <v>50</v>
      </c>
      <c r="B382" s="9" t="s">
        <v>4993</v>
      </c>
      <c r="C382" s="24" t="s">
        <v>4996</v>
      </c>
      <c r="D382" s="9" t="s">
        <v>4997</v>
      </c>
      <c r="E382" s="9" t="s">
        <v>4998</v>
      </c>
      <c r="F382" s="9" t="s">
        <v>272</v>
      </c>
      <c r="G382" s="16"/>
    </row>
    <row r="383" customFormat="false" ht="13.5" hidden="false" customHeight="false" outlineLevel="0" collapsed="false">
      <c r="A383" s="6" t="n">
        <v>51</v>
      </c>
      <c r="B383" s="9" t="s">
        <v>4993</v>
      </c>
      <c r="C383" s="24" t="s">
        <v>4999</v>
      </c>
      <c r="D383" s="9" t="s">
        <v>5000</v>
      </c>
      <c r="E383" s="9" t="s">
        <v>4998</v>
      </c>
      <c r="F383" s="9" t="s">
        <v>272</v>
      </c>
      <c r="G383" s="16"/>
    </row>
    <row r="384" customFormat="false" ht="13.5" hidden="false" customHeight="false" outlineLevel="0" collapsed="false">
      <c r="A384" s="6" t="n">
        <v>52</v>
      </c>
      <c r="B384" s="9" t="s">
        <v>4993</v>
      </c>
      <c r="C384" s="24" t="s">
        <v>5001</v>
      </c>
      <c r="D384" s="9" t="s">
        <v>5002</v>
      </c>
      <c r="E384" s="9" t="s">
        <v>4998</v>
      </c>
      <c r="F384" s="9" t="s">
        <v>272</v>
      </c>
      <c r="G384" s="16"/>
    </row>
    <row r="385" customFormat="false" ht="13.5" hidden="false" customHeight="false" outlineLevel="0" collapsed="false">
      <c r="A385" s="6" t="n">
        <v>53</v>
      </c>
      <c r="B385" s="9" t="s">
        <v>4993</v>
      </c>
      <c r="C385" s="24" t="s">
        <v>5003</v>
      </c>
      <c r="D385" s="9" t="s">
        <v>5004</v>
      </c>
      <c r="E385" s="9" t="s">
        <v>422</v>
      </c>
      <c r="F385" s="9" t="s">
        <v>272</v>
      </c>
      <c r="G385" s="16"/>
    </row>
    <row r="386" customFormat="false" ht="13.5" hidden="false" customHeight="false" outlineLevel="0" collapsed="false">
      <c r="A386" s="6" t="n">
        <v>54</v>
      </c>
      <c r="B386" s="9" t="s">
        <v>4993</v>
      </c>
      <c r="C386" s="24" t="s">
        <v>5005</v>
      </c>
      <c r="D386" s="9" t="s">
        <v>5006</v>
      </c>
      <c r="E386" s="9" t="s">
        <v>422</v>
      </c>
      <c r="F386" s="9" t="s">
        <v>272</v>
      </c>
      <c r="G386" s="16"/>
    </row>
    <row r="387" customFormat="false" ht="13.5" hidden="false" customHeight="false" outlineLevel="0" collapsed="false">
      <c r="A387" s="6" t="n">
        <v>55</v>
      </c>
      <c r="B387" s="9" t="s">
        <v>4993</v>
      </c>
      <c r="C387" s="24" t="s">
        <v>5007</v>
      </c>
      <c r="D387" s="9" t="s">
        <v>5008</v>
      </c>
      <c r="E387" s="9" t="s">
        <v>422</v>
      </c>
      <c r="F387" s="9" t="s">
        <v>272</v>
      </c>
      <c r="G387" s="16"/>
    </row>
    <row r="388" customFormat="false" ht="13.5" hidden="false" customHeight="false" outlineLevel="0" collapsed="false">
      <c r="A388" s="6" t="n">
        <v>56</v>
      </c>
      <c r="B388" s="9" t="s">
        <v>4993</v>
      </c>
      <c r="C388" s="24" t="s">
        <v>5009</v>
      </c>
      <c r="D388" s="9" t="s">
        <v>5010</v>
      </c>
      <c r="E388" s="9" t="s">
        <v>422</v>
      </c>
      <c r="F388" s="9" t="s">
        <v>272</v>
      </c>
      <c r="G388" s="16"/>
    </row>
    <row r="389" customFormat="false" ht="13.5" hidden="false" customHeight="false" outlineLevel="0" collapsed="false">
      <c r="A389" s="6" t="n">
        <v>57</v>
      </c>
      <c r="B389" s="9" t="s">
        <v>4993</v>
      </c>
      <c r="C389" s="24" t="s">
        <v>3690</v>
      </c>
      <c r="D389" s="9" t="s">
        <v>3691</v>
      </c>
      <c r="E389" s="9" t="s">
        <v>422</v>
      </c>
      <c r="F389" s="9" t="s">
        <v>272</v>
      </c>
      <c r="G389" s="16"/>
    </row>
    <row r="390" customFormat="false" ht="13.5" hidden="false" customHeight="false" outlineLevel="0" collapsed="false">
      <c r="A390" s="6" t="n">
        <v>58</v>
      </c>
      <c r="B390" s="9" t="s">
        <v>4993</v>
      </c>
      <c r="C390" s="24" t="s">
        <v>3692</v>
      </c>
      <c r="D390" s="9" t="s">
        <v>3693</v>
      </c>
      <c r="E390" s="9" t="s">
        <v>422</v>
      </c>
      <c r="F390" s="9" t="s">
        <v>272</v>
      </c>
      <c r="G390" s="16"/>
    </row>
    <row r="391" customFormat="false" ht="13.5" hidden="false" customHeight="false" outlineLevel="0" collapsed="false">
      <c r="A391" s="6" t="n">
        <v>59</v>
      </c>
      <c r="B391" s="9" t="s">
        <v>4993</v>
      </c>
      <c r="C391" s="24" t="s">
        <v>3694</v>
      </c>
      <c r="D391" s="9" t="s">
        <v>3695</v>
      </c>
      <c r="E391" s="9" t="s">
        <v>422</v>
      </c>
      <c r="F391" s="9" t="s">
        <v>272</v>
      </c>
      <c r="G391" s="16"/>
    </row>
    <row r="392" customFormat="false" ht="13.5" hidden="false" customHeight="false" outlineLevel="0" collapsed="false">
      <c r="A392" s="6" t="n">
        <v>60</v>
      </c>
      <c r="B392" s="9" t="s">
        <v>4993</v>
      </c>
      <c r="C392" s="24" t="s">
        <v>3696</v>
      </c>
      <c r="D392" s="9" t="s">
        <v>3697</v>
      </c>
      <c r="E392" s="9" t="s">
        <v>422</v>
      </c>
      <c r="F392" s="9" t="s">
        <v>272</v>
      </c>
      <c r="G392" s="16"/>
    </row>
    <row r="393" customFormat="false" ht="13.5" hidden="false" customHeight="false" outlineLevel="0" collapsed="false">
      <c r="A393" s="6" t="n">
        <v>61</v>
      </c>
      <c r="B393" s="9" t="s">
        <v>4993</v>
      </c>
      <c r="C393" s="24" t="s">
        <v>5011</v>
      </c>
      <c r="D393" s="9" t="s">
        <v>5012</v>
      </c>
      <c r="E393" s="9" t="s">
        <v>422</v>
      </c>
      <c r="F393" s="9" t="s">
        <v>272</v>
      </c>
      <c r="G393" s="16"/>
    </row>
    <row r="394" customFormat="false" ht="13.5" hidden="false" customHeight="false" outlineLevel="0" collapsed="false">
      <c r="A394" s="6" t="n">
        <v>62</v>
      </c>
      <c r="B394" s="9" t="s">
        <v>4993</v>
      </c>
      <c r="C394" s="24" t="s">
        <v>3698</v>
      </c>
      <c r="D394" s="9" t="s">
        <v>3699</v>
      </c>
      <c r="E394" s="9" t="s">
        <v>422</v>
      </c>
      <c r="F394" s="9" t="s">
        <v>272</v>
      </c>
      <c r="G394" s="16"/>
    </row>
    <row r="395" customFormat="false" ht="13.5" hidden="false" customHeight="false" outlineLevel="0" collapsed="false">
      <c r="A395" s="6" t="n">
        <v>63</v>
      </c>
      <c r="B395" s="9" t="s">
        <v>4993</v>
      </c>
      <c r="C395" s="24" t="s">
        <v>3704</v>
      </c>
      <c r="D395" s="9" t="s">
        <v>3705</v>
      </c>
      <c r="E395" s="9" t="s">
        <v>422</v>
      </c>
      <c r="F395" s="9" t="s">
        <v>272</v>
      </c>
      <c r="G395" s="16"/>
    </row>
    <row r="396" customFormat="false" ht="13.5" hidden="false" customHeight="false" outlineLevel="0" collapsed="false">
      <c r="A396" s="6" t="n">
        <v>64</v>
      </c>
      <c r="B396" s="9" t="s">
        <v>4993</v>
      </c>
      <c r="C396" s="24" t="s">
        <v>420</v>
      </c>
      <c r="D396" s="9" t="s">
        <v>421</v>
      </c>
      <c r="E396" s="9" t="s">
        <v>422</v>
      </c>
      <c r="F396" s="9" t="s">
        <v>272</v>
      </c>
      <c r="G396" s="16"/>
    </row>
    <row r="397" customFormat="false" ht="13.5" hidden="false" customHeight="false" outlineLevel="0" collapsed="false">
      <c r="A397" s="6" t="n">
        <v>65</v>
      </c>
      <c r="B397" s="9" t="s">
        <v>4993</v>
      </c>
      <c r="C397" s="24" t="s">
        <v>423</v>
      </c>
      <c r="D397" s="9" t="s">
        <v>424</v>
      </c>
      <c r="E397" s="9" t="s">
        <v>422</v>
      </c>
      <c r="F397" s="9" t="s">
        <v>272</v>
      </c>
      <c r="G397" s="16"/>
    </row>
    <row r="398" customFormat="false" ht="13.5" hidden="false" customHeight="false" outlineLevel="0" collapsed="false">
      <c r="A398" s="6" t="n">
        <v>66</v>
      </c>
      <c r="B398" s="9" t="s">
        <v>4993</v>
      </c>
      <c r="C398" s="24" t="s">
        <v>5013</v>
      </c>
      <c r="D398" s="9" t="s">
        <v>5014</v>
      </c>
      <c r="E398" s="9" t="s">
        <v>422</v>
      </c>
      <c r="F398" s="9" t="s">
        <v>272</v>
      </c>
      <c r="G398" s="16"/>
    </row>
    <row r="399" customFormat="false" ht="13.5" hidden="false" customHeight="false" outlineLevel="0" collapsed="false">
      <c r="A399" s="6" t="n">
        <v>67</v>
      </c>
      <c r="B399" s="9" t="s">
        <v>4993</v>
      </c>
      <c r="C399" s="24" t="s">
        <v>5015</v>
      </c>
      <c r="D399" s="9" t="s">
        <v>5016</v>
      </c>
      <c r="E399" s="9" t="s">
        <v>422</v>
      </c>
      <c r="F399" s="9" t="s">
        <v>272</v>
      </c>
      <c r="G399" s="16"/>
    </row>
    <row r="400" customFormat="false" ht="13.5" hidden="false" customHeight="false" outlineLevel="0" collapsed="false">
      <c r="A400" s="6" t="n">
        <v>68</v>
      </c>
      <c r="B400" s="9" t="s">
        <v>4993</v>
      </c>
      <c r="C400" s="24" t="s">
        <v>1273</v>
      </c>
      <c r="D400" s="9" t="s">
        <v>1274</v>
      </c>
      <c r="E400" s="9" t="s">
        <v>422</v>
      </c>
      <c r="F400" s="9" t="s">
        <v>272</v>
      </c>
      <c r="G400" s="16"/>
    </row>
    <row r="401" customFormat="false" ht="13.5" hidden="false" customHeight="false" outlineLevel="0" collapsed="false">
      <c r="A401" s="6" t="n">
        <v>69</v>
      </c>
      <c r="B401" s="9"/>
      <c r="C401" s="23"/>
      <c r="D401" s="9"/>
      <c r="E401" s="9"/>
      <c r="F401" s="9"/>
      <c r="G401" s="16"/>
    </row>
    <row r="402" customFormat="false" ht="13.5" hidden="false" customHeight="false" outlineLevel="0" collapsed="false">
      <c r="A402" s="6" t="n">
        <v>70</v>
      </c>
      <c r="B402" s="9"/>
      <c r="C402" s="23"/>
      <c r="D402" s="9"/>
      <c r="E402" s="9"/>
      <c r="F402" s="9"/>
      <c r="G402" s="16"/>
    </row>
    <row r="403" customFormat="false" ht="13.5" hidden="false" customHeight="true" outlineLevel="0" collapsed="false">
      <c r="A403" s="6" t="n">
        <v>1</v>
      </c>
      <c r="B403" s="26" t="s">
        <v>5017</v>
      </c>
      <c r="C403" s="23" t="s">
        <v>5018</v>
      </c>
      <c r="D403" s="9" t="s">
        <v>5019</v>
      </c>
      <c r="E403" s="9" t="s">
        <v>1205</v>
      </c>
      <c r="F403" s="9" t="s">
        <v>272</v>
      </c>
      <c r="G403" s="16" t="s">
        <v>5020</v>
      </c>
    </row>
    <row r="404" customFormat="false" ht="13.5" hidden="false" customHeight="false" outlineLevel="0" collapsed="false">
      <c r="A404" s="6" t="n">
        <v>2</v>
      </c>
      <c r="B404" s="26" t="s">
        <v>5017</v>
      </c>
      <c r="C404" s="23" t="s">
        <v>5021</v>
      </c>
      <c r="D404" s="9" t="s">
        <v>5022</v>
      </c>
      <c r="E404" s="9" t="s">
        <v>1205</v>
      </c>
      <c r="F404" s="9" t="s">
        <v>272</v>
      </c>
      <c r="G404" s="16"/>
    </row>
    <row r="405" customFormat="false" ht="13.5" hidden="false" customHeight="false" outlineLevel="0" collapsed="false">
      <c r="A405" s="6" t="n">
        <v>3</v>
      </c>
      <c r="B405" s="26" t="s">
        <v>5017</v>
      </c>
      <c r="C405" s="23" t="s">
        <v>5023</v>
      </c>
      <c r="D405" s="9" t="s">
        <v>5024</v>
      </c>
      <c r="E405" s="9" t="s">
        <v>1205</v>
      </c>
      <c r="F405" s="9" t="s">
        <v>272</v>
      </c>
      <c r="G405" s="16"/>
    </row>
    <row r="406" customFormat="false" ht="13.5" hidden="false" customHeight="false" outlineLevel="0" collapsed="false">
      <c r="A406" s="6" t="n">
        <v>4</v>
      </c>
      <c r="B406" s="26" t="s">
        <v>5017</v>
      </c>
      <c r="C406" s="23" t="s">
        <v>5025</v>
      </c>
      <c r="D406" s="9" t="s">
        <v>5026</v>
      </c>
      <c r="E406" s="9" t="s">
        <v>1205</v>
      </c>
      <c r="F406" s="9" t="s">
        <v>272</v>
      </c>
      <c r="G406" s="16"/>
    </row>
    <row r="407" customFormat="false" ht="13.5" hidden="false" customHeight="false" outlineLevel="0" collapsed="false">
      <c r="A407" s="6" t="n">
        <v>5</v>
      </c>
      <c r="B407" s="26" t="s">
        <v>5017</v>
      </c>
      <c r="C407" s="23" t="s">
        <v>5027</v>
      </c>
      <c r="D407" s="9" t="s">
        <v>5028</v>
      </c>
      <c r="E407" s="9" t="s">
        <v>1205</v>
      </c>
      <c r="F407" s="9" t="s">
        <v>272</v>
      </c>
      <c r="G407" s="16"/>
    </row>
    <row r="408" customFormat="false" ht="13.5" hidden="false" customHeight="false" outlineLevel="0" collapsed="false">
      <c r="A408" s="6" t="n">
        <v>6</v>
      </c>
      <c r="B408" s="26" t="s">
        <v>5017</v>
      </c>
      <c r="C408" s="23" t="s">
        <v>5029</v>
      </c>
      <c r="D408" s="9" t="s">
        <v>5030</v>
      </c>
      <c r="E408" s="9" t="s">
        <v>1205</v>
      </c>
      <c r="F408" s="9" t="s">
        <v>272</v>
      </c>
      <c r="G408" s="16"/>
    </row>
    <row r="409" customFormat="false" ht="13.5" hidden="false" customHeight="false" outlineLevel="0" collapsed="false">
      <c r="A409" s="6" t="n">
        <v>7</v>
      </c>
      <c r="B409" s="26" t="s">
        <v>5017</v>
      </c>
      <c r="C409" s="23" t="s">
        <v>5031</v>
      </c>
      <c r="D409" s="9" t="s">
        <v>5032</v>
      </c>
      <c r="E409" s="9" t="s">
        <v>1205</v>
      </c>
      <c r="F409" s="9" t="s">
        <v>272</v>
      </c>
      <c r="G409" s="16"/>
    </row>
    <row r="410" customFormat="false" ht="13.5" hidden="false" customHeight="false" outlineLevel="0" collapsed="false">
      <c r="A410" s="6" t="n">
        <v>8</v>
      </c>
      <c r="B410" s="26" t="s">
        <v>5017</v>
      </c>
      <c r="C410" s="23" t="s">
        <v>5033</v>
      </c>
      <c r="D410" s="9" t="s">
        <v>5034</v>
      </c>
      <c r="E410" s="9" t="s">
        <v>1205</v>
      </c>
      <c r="F410" s="9" t="s">
        <v>272</v>
      </c>
      <c r="G410" s="16"/>
    </row>
    <row r="411" customFormat="false" ht="13.5" hidden="false" customHeight="false" outlineLevel="0" collapsed="false">
      <c r="A411" s="6" t="n">
        <v>9</v>
      </c>
      <c r="B411" s="26" t="s">
        <v>5017</v>
      </c>
      <c r="C411" s="23" t="s">
        <v>5035</v>
      </c>
      <c r="D411" s="9" t="s">
        <v>5036</v>
      </c>
      <c r="E411" s="9" t="s">
        <v>1205</v>
      </c>
      <c r="F411" s="9" t="s">
        <v>272</v>
      </c>
      <c r="G411" s="16"/>
    </row>
    <row r="412" customFormat="false" ht="13.5" hidden="false" customHeight="false" outlineLevel="0" collapsed="false">
      <c r="A412" s="6" t="n">
        <v>10</v>
      </c>
      <c r="B412" s="26" t="s">
        <v>5017</v>
      </c>
      <c r="C412" s="23" t="s">
        <v>1203</v>
      </c>
      <c r="D412" s="9" t="s">
        <v>1204</v>
      </c>
      <c r="E412" s="9" t="s">
        <v>1205</v>
      </c>
      <c r="F412" s="9" t="s">
        <v>272</v>
      </c>
      <c r="G412" s="16"/>
    </row>
    <row r="413" customFormat="false" ht="13.5" hidden="false" customHeight="false" outlineLevel="0" collapsed="false">
      <c r="A413" s="6" t="n">
        <v>11</v>
      </c>
      <c r="B413" s="26" t="s">
        <v>5017</v>
      </c>
      <c r="C413" s="23" t="s">
        <v>2774</v>
      </c>
      <c r="D413" s="9" t="s">
        <v>2775</v>
      </c>
      <c r="E413" s="9" t="s">
        <v>1205</v>
      </c>
      <c r="F413" s="9" t="s">
        <v>272</v>
      </c>
      <c r="G413" s="16"/>
    </row>
    <row r="414" customFormat="false" ht="13.5" hidden="false" customHeight="false" outlineLevel="0" collapsed="false">
      <c r="A414" s="6" t="n">
        <v>12</v>
      </c>
      <c r="B414" s="26" t="s">
        <v>5017</v>
      </c>
      <c r="C414" s="23" t="s">
        <v>5037</v>
      </c>
      <c r="D414" s="9" t="s">
        <v>5038</v>
      </c>
      <c r="E414" s="9" t="s">
        <v>1205</v>
      </c>
      <c r="F414" s="9" t="s">
        <v>272</v>
      </c>
      <c r="G414" s="16"/>
    </row>
    <row r="415" customFormat="false" ht="13.5" hidden="false" customHeight="false" outlineLevel="0" collapsed="false">
      <c r="A415" s="6" t="n">
        <v>13</v>
      </c>
      <c r="B415" s="26" t="s">
        <v>5017</v>
      </c>
      <c r="C415" s="23" t="s">
        <v>3358</v>
      </c>
      <c r="D415" s="9" t="s">
        <v>3359</v>
      </c>
      <c r="E415" s="9" t="s">
        <v>3360</v>
      </c>
      <c r="F415" s="9" t="s">
        <v>272</v>
      </c>
      <c r="G415" s="16"/>
    </row>
    <row r="416" customFormat="false" ht="13.5" hidden="false" customHeight="false" outlineLevel="0" collapsed="false">
      <c r="A416" s="6" t="n">
        <v>14</v>
      </c>
      <c r="B416" s="26" t="s">
        <v>5017</v>
      </c>
      <c r="C416" s="23" t="s">
        <v>3362</v>
      </c>
      <c r="D416" s="9" t="s">
        <v>3363</v>
      </c>
      <c r="E416" s="9" t="s">
        <v>3360</v>
      </c>
      <c r="F416" s="9" t="s">
        <v>272</v>
      </c>
      <c r="G416" s="16"/>
    </row>
    <row r="417" customFormat="false" ht="13.5" hidden="false" customHeight="false" outlineLevel="0" collapsed="false">
      <c r="A417" s="6" t="n">
        <v>15</v>
      </c>
      <c r="B417" s="26" t="s">
        <v>5017</v>
      </c>
      <c r="C417" s="23" t="s">
        <v>5039</v>
      </c>
      <c r="D417" s="9" t="s">
        <v>5040</v>
      </c>
      <c r="E417" s="9" t="s">
        <v>3360</v>
      </c>
      <c r="F417" s="9" t="s">
        <v>272</v>
      </c>
      <c r="G417" s="16"/>
    </row>
    <row r="418" customFormat="false" ht="13.5" hidden="false" customHeight="false" outlineLevel="0" collapsed="false">
      <c r="A418" s="6" t="n">
        <v>16</v>
      </c>
      <c r="B418" s="26" t="s">
        <v>5017</v>
      </c>
      <c r="C418" s="23" t="s">
        <v>5041</v>
      </c>
      <c r="D418" s="9" t="s">
        <v>5042</v>
      </c>
      <c r="E418" s="9" t="s">
        <v>3360</v>
      </c>
      <c r="F418" s="9" t="s">
        <v>272</v>
      </c>
      <c r="G418" s="16"/>
    </row>
    <row r="419" customFormat="false" ht="13.5" hidden="false" customHeight="false" outlineLevel="0" collapsed="false">
      <c r="A419" s="6" t="n">
        <v>17</v>
      </c>
      <c r="B419" s="9" t="s">
        <v>5017</v>
      </c>
      <c r="C419" s="23" t="s">
        <v>5043</v>
      </c>
      <c r="D419" s="9" t="s">
        <v>5044</v>
      </c>
      <c r="E419" s="9" t="s">
        <v>3360</v>
      </c>
      <c r="F419" s="9" t="s">
        <v>272</v>
      </c>
      <c r="G419" s="16"/>
    </row>
    <row r="420" customFormat="false" ht="13.5" hidden="false" customHeight="false" outlineLevel="0" collapsed="false">
      <c r="A420" s="6" t="n">
        <v>18</v>
      </c>
      <c r="B420" s="9" t="s">
        <v>5017</v>
      </c>
      <c r="C420" s="23" t="s">
        <v>5045</v>
      </c>
      <c r="D420" s="9" t="s">
        <v>5046</v>
      </c>
      <c r="E420" s="9" t="s">
        <v>3360</v>
      </c>
      <c r="F420" s="9" t="s">
        <v>272</v>
      </c>
      <c r="G420" s="16"/>
    </row>
    <row r="421" customFormat="false" ht="13.5" hidden="false" customHeight="false" outlineLevel="0" collapsed="false">
      <c r="A421" s="6" t="n">
        <v>19</v>
      </c>
      <c r="B421" s="9" t="s">
        <v>5017</v>
      </c>
      <c r="C421" s="23" t="s">
        <v>5047</v>
      </c>
      <c r="D421" s="9" t="s">
        <v>5048</v>
      </c>
      <c r="E421" s="9" t="s">
        <v>3360</v>
      </c>
      <c r="F421" s="9" t="s">
        <v>272</v>
      </c>
      <c r="G421" s="16"/>
    </row>
    <row r="422" customFormat="false" ht="13.5" hidden="false" customHeight="false" outlineLevel="0" collapsed="false">
      <c r="A422" s="6" t="n">
        <v>20</v>
      </c>
      <c r="B422" s="9" t="s">
        <v>5017</v>
      </c>
      <c r="C422" s="23" t="s">
        <v>5049</v>
      </c>
      <c r="D422" s="9" t="s">
        <v>5050</v>
      </c>
      <c r="E422" s="9" t="s">
        <v>3360</v>
      </c>
      <c r="F422" s="9" t="s">
        <v>272</v>
      </c>
      <c r="G422" s="16"/>
    </row>
    <row r="423" customFormat="false" ht="13.5" hidden="false" customHeight="false" outlineLevel="0" collapsed="false">
      <c r="A423" s="6" t="n">
        <v>21</v>
      </c>
      <c r="B423" s="9" t="s">
        <v>5017</v>
      </c>
      <c r="C423" s="23" t="s">
        <v>5051</v>
      </c>
      <c r="D423" s="9" t="s">
        <v>5052</v>
      </c>
      <c r="E423" s="9" t="s">
        <v>3360</v>
      </c>
      <c r="F423" s="9" t="s">
        <v>272</v>
      </c>
      <c r="G423" s="16"/>
    </row>
    <row r="424" customFormat="false" ht="13.5" hidden="false" customHeight="false" outlineLevel="0" collapsed="false">
      <c r="A424" s="6" t="n">
        <v>22</v>
      </c>
      <c r="B424" s="9" t="s">
        <v>5017</v>
      </c>
      <c r="C424" s="23" t="s">
        <v>5053</v>
      </c>
      <c r="D424" s="9" t="s">
        <v>5054</v>
      </c>
      <c r="E424" s="9" t="s">
        <v>3360</v>
      </c>
      <c r="F424" s="9" t="s">
        <v>272</v>
      </c>
      <c r="G424" s="16"/>
    </row>
    <row r="425" customFormat="false" ht="13.5" hidden="false" customHeight="false" outlineLevel="0" collapsed="false">
      <c r="A425" s="6" t="n">
        <v>23</v>
      </c>
      <c r="B425" s="9" t="s">
        <v>5017</v>
      </c>
      <c r="C425" s="23" t="s">
        <v>5055</v>
      </c>
      <c r="D425" s="9" t="s">
        <v>5056</v>
      </c>
      <c r="E425" s="9" t="s">
        <v>3360</v>
      </c>
      <c r="F425" s="9" t="s">
        <v>272</v>
      </c>
      <c r="G425" s="16"/>
    </row>
    <row r="426" customFormat="false" ht="13.5" hidden="false" customHeight="false" outlineLevel="0" collapsed="false">
      <c r="A426" s="6" t="n">
        <v>24</v>
      </c>
      <c r="B426" s="9" t="s">
        <v>5017</v>
      </c>
      <c r="C426" s="23" t="s">
        <v>5057</v>
      </c>
      <c r="D426" s="9" t="s">
        <v>4373</v>
      </c>
      <c r="E426" s="9" t="s">
        <v>3360</v>
      </c>
      <c r="F426" s="9" t="s">
        <v>272</v>
      </c>
      <c r="G426" s="16"/>
    </row>
    <row r="427" customFormat="false" ht="13.5" hidden="false" customHeight="false" outlineLevel="0" collapsed="false">
      <c r="A427" s="6" t="n">
        <v>25</v>
      </c>
      <c r="B427" s="9" t="s">
        <v>5017</v>
      </c>
      <c r="C427" s="23" t="s">
        <v>5058</v>
      </c>
      <c r="D427" s="9" t="s">
        <v>5059</v>
      </c>
      <c r="E427" s="9" t="s">
        <v>3360</v>
      </c>
      <c r="F427" s="9" t="s">
        <v>272</v>
      </c>
      <c r="G427" s="16"/>
    </row>
    <row r="428" customFormat="false" ht="13.5" hidden="false" customHeight="false" outlineLevel="0" collapsed="false">
      <c r="A428" s="6" t="n">
        <v>26</v>
      </c>
      <c r="B428" s="9" t="s">
        <v>5017</v>
      </c>
      <c r="C428" s="23" t="s">
        <v>2776</v>
      </c>
      <c r="D428" s="9" t="s">
        <v>2777</v>
      </c>
      <c r="E428" s="9" t="s">
        <v>1208</v>
      </c>
      <c r="F428" s="9" t="s">
        <v>272</v>
      </c>
      <c r="G428" s="16"/>
    </row>
    <row r="429" customFormat="false" ht="13.5" hidden="false" customHeight="false" outlineLevel="0" collapsed="false">
      <c r="A429" s="6" t="n">
        <v>27</v>
      </c>
      <c r="B429" s="9" t="s">
        <v>5017</v>
      </c>
      <c r="C429" s="23" t="s">
        <v>5060</v>
      </c>
      <c r="D429" s="9" t="s">
        <v>5061</v>
      </c>
      <c r="E429" s="9" t="s">
        <v>1208</v>
      </c>
      <c r="F429" s="9" t="s">
        <v>272</v>
      </c>
      <c r="G429" s="16"/>
    </row>
    <row r="430" customFormat="false" ht="13.5" hidden="false" customHeight="false" outlineLevel="0" collapsed="false">
      <c r="A430" s="6" t="n">
        <v>28</v>
      </c>
      <c r="B430" s="9" t="s">
        <v>5017</v>
      </c>
      <c r="C430" s="23" t="s">
        <v>5062</v>
      </c>
      <c r="D430" s="9" t="s">
        <v>5063</v>
      </c>
      <c r="E430" s="9" t="s">
        <v>1208</v>
      </c>
      <c r="F430" s="9" t="s">
        <v>272</v>
      </c>
      <c r="G430" s="16"/>
    </row>
    <row r="431" customFormat="false" ht="13.5" hidden="false" customHeight="false" outlineLevel="0" collapsed="false">
      <c r="A431" s="6" t="n">
        <v>29</v>
      </c>
      <c r="B431" s="9" t="s">
        <v>5017</v>
      </c>
      <c r="C431" s="23" t="s">
        <v>4567</v>
      </c>
      <c r="D431" s="9" t="s">
        <v>4568</v>
      </c>
      <c r="E431" s="9" t="s">
        <v>1208</v>
      </c>
      <c r="F431" s="9" t="s">
        <v>272</v>
      </c>
      <c r="G431" s="16"/>
    </row>
    <row r="432" customFormat="false" ht="13.5" hidden="false" customHeight="false" outlineLevel="0" collapsed="false">
      <c r="A432" s="6" t="n">
        <v>30</v>
      </c>
      <c r="B432" s="9" t="s">
        <v>5017</v>
      </c>
      <c r="C432" s="23" t="s">
        <v>5064</v>
      </c>
      <c r="D432" s="9" t="s">
        <v>5065</v>
      </c>
      <c r="E432" s="9" t="s">
        <v>1208</v>
      </c>
      <c r="F432" s="9" t="s">
        <v>272</v>
      </c>
      <c r="G432" s="16"/>
    </row>
    <row r="433" customFormat="false" ht="13.5" hidden="false" customHeight="false" outlineLevel="0" collapsed="false">
      <c r="A433" s="6" t="n">
        <v>31</v>
      </c>
      <c r="B433" s="9" t="s">
        <v>5017</v>
      </c>
      <c r="C433" s="23" t="s">
        <v>5066</v>
      </c>
      <c r="D433" s="9" t="s">
        <v>5067</v>
      </c>
      <c r="E433" s="9" t="s">
        <v>1208</v>
      </c>
      <c r="F433" s="9" t="s">
        <v>272</v>
      </c>
      <c r="G433" s="16"/>
    </row>
    <row r="434" customFormat="false" ht="13.5" hidden="false" customHeight="false" outlineLevel="0" collapsed="false">
      <c r="A434" s="6" t="n">
        <v>32</v>
      </c>
      <c r="B434" s="9" t="s">
        <v>5017</v>
      </c>
      <c r="C434" s="23" t="s">
        <v>4569</v>
      </c>
      <c r="D434" s="9" t="s">
        <v>4570</v>
      </c>
      <c r="E434" s="9" t="s">
        <v>1208</v>
      </c>
      <c r="F434" s="9" t="s">
        <v>272</v>
      </c>
      <c r="G434" s="16"/>
    </row>
    <row r="435" customFormat="false" ht="13.5" hidden="false" customHeight="false" outlineLevel="0" collapsed="false">
      <c r="A435" s="6" t="n">
        <v>33</v>
      </c>
      <c r="B435" s="9" t="s">
        <v>5017</v>
      </c>
      <c r="C435" s="23" t="s">
        <v>1206</v>
      </c>
      <c r="D435" s="9" t="s">
        <v>1207</v>
      </c>
      <c r="E435" s="9" t="s">
        <v>1208</v>
      </c>
      <c r="F435" s="9" t="s">
        <v>272</v>
      </c>
      <c r="G435" s="16"/>
    </row>
    <row r="436" customFormat="false" ht="13.5" hidden="false" customHeight="false" outlineLevel="0" collapsed="false">
      <c r="A436" s="6" t="n">
        <v>34</v>
      </c>
      <c r="B436" s="9" t="s">
        <v>5017</v>
      </c>
      <c r="C436" s="23" t="s">
        <v>5068</v>
      </c>
      <c r="D436" s="9" t="s">
        <v>5069</v>
      </c>
      <c r="E436" s="9" t="s">
        <v>1208</v>
      </c>
      <c r="F436" s="9" t="s">
        <v>272</v>
      </c>
      <c r="G436" s="16"/>
    </row>
    <row r="437" customFormat="false" ht="13.5" hidden="false" customHeight="false" outlineLevel="0" collapsed="false">
      <c r="A437" s="6" t="n">
        <v>35</v>
      </c>
      <c r="B437" s="9" t="s">
        <v>5017</v>
      </c>
      <c r="C437" s="23" t="s">
        <v>4571</v>
      </c>
      <c r="D437" s="9" t="s">
        <v>4572</v>
      </c>
      <c r="E437" s="9" t="s">
        <v>1208</v>
      </c>
      <c r="F437" s="9" t="s">
        <v>272</v>
      </c>
      <c r="G437" s="16"/>
    </row>
    <row r="438" customFormat="false" ht="13.5" hidden="false" customHeight="false" outlineLevel="0" collapsed="false">
      <c r="A438" s="6" t="n">
        <v>36</v>
      </c>
      <c r="B438" s="9" t="s">
        <v>5017</v>
      </c>
      <c r="C438" s="23" t="s">
        <v>5070</v>
      </c>
      <c r="D438" s="9" t="s">
        <v>5071</v>
      </c>
      <c r="E438" s="9" t="s">
        <v>1208</v>
      </c>
      <c r="F438" s="9" t="s">
        <v>272</v>
      </c>
      <c r="G438" s="16"/>
    </row>
    <row r="439" customFormat="false" ht="13.5" hidden="false" customHeight="false" outlineLevel="0" collapsed="false">
      <c r="A439" s="6" t="n">
        <v>37</v>
      </c>
      <c r="B439" s="9" t="s">
        <v>5017</v>
      </c>
      <c r="C439" s="23" t="s">
        <v>5072</v>
      </c>
      <c r="D439" s="9" t="s">
        <v>5073</v>
      </c>
      <c r="E439" s="9" t="s">
        <v>1208</v>
      </c>
      <c r="F439" s="9" t="s">
        <v>272</v>
      </c>
      <c r="G439" s="16"/>
    </row>
    <row r="440" customFormat="false" ht="13.5" hidden="false" customHeight="false" outlineLevel="0" collapsed="false">
      <c r="A440" s="6" t="n">
        <v>38</v>
      </c>
      <c r="B440" s="9" t="s">
        <v>5017</v>
      </c>
      <c r="C440" s="23" t="s">
        <v>1209</v>
      </c>
      <c r="D440" s="9" t="s">
        <v>1210</v>
      </c>
      <c r="E440" s="9" t="s">
        <v>1208</v>
      </c>
      <c r="F440" s="9" t="s">
        <v>272</v>
      </c>
      <c r="G440" s="16"/>
    </row>
    <row r="441" customFormat="false" ht="13.5" hidden="false" customHeight="false" outlineLevel="0" collapsed="false">
      <c r="A441" s="6" t="n">
        <v>39</v>
      </c>
      <c r="B441" s="9" t="s">
        <v>5017</v>
      </c>
      <c r="C441" s="23" t="s">
        <v>1211</v>
      </c>
      <c r="D441" s="9" t="s">
        <v>1212</v>
      </c>
      <c r="E441" s="9" t="s">
        <v>1208</v>
      </c>
      <c r="F441" s="9" t="s">
        <v>272</v>
      </c>
      <c r="G441" s="16"/>
    </row>
    <row r="442" customFormat="false" ht="13.5" hidden="false" customHeight="false" outlineLevel="0" collapsed="false">
      <c r="A442" s="6" t="n">
        <v>40</v>
      </c>
      <c r="B442" s="9" t="s">
        <v>5017</v>
      </c>
      <c r="C442" s="23" t="s">
        <v>5074</v>
      </c>
      <c r="D442" s="9" t="s">
        <v>5075</v>
      </c>
      <c r="E442" s="9" t="s">
        <v>1208</v>
      </c>
      <c r="F442" s="9" t="s">
        <v>272</v>
      </c>
      <c r="G442" s="16"/>
    </row>
    <row r="443" customFormat="false" ht="13.5" hidden="false" customHeight="false" outlineLevel="0" collapsed="false">
      <c r="A443" s="6" t="n">
        <v>41</v>
      </c>
      <c r="B443" s="9" t="s">
        <v>5017</v>
      </c>
      <c r="C443" s="23" t="s">
        <v>2778</v>
      </c>
      <c r="D443" s="9" t="s">
        <v>2779</v>
      </c>
      <c r="E443" s="9" t="s">
        <v>1215</v>
      </c>
      <c r="F443" s="9" t="s">
        <v>272</v>
      </c>
      <c r="G443" s="16"/>
    </row>
    <row r="444" customFormat="false" ht="13.5" hidden="false" customHeight="false" outlineLevel="0" collapsed="false">
      <c r="A444" s="6" t="n">
        <v>42</v>
      </c>
      <c r="B444" s="9" t="s">
        <v>5017</v>
      </c>
      <c r="C444" s="23" t="s">
        <v>5076</v>
      </c>
      <c r="D444" s="9" t="s">
        <v>5077</v>
      </c>
      <c r="E444" s="9" t="s">
        <v>1215</v>
      </c>
      <c r="F444" s="9" t="s">
        <v>272</v>
      </c>
      <c r="G444" s="16"/>
    </row>
    <row r="445" customFormat="false" ht="13.5" hidden="false" customHeight="false" outlineLevel="0" collapsed="false">
      <c r="A445" s="6" t="n">
        <v>43</v>
      </c>
      <c r="B445" s="9" t="s">
        <v>5017</v>
      </c>
      <c r="C445" s="23" t="s">
        <v>5078</v>
      </c>
      <c r="D445" s="9" t="s">
        <v>5079</v>
      </c>
      <c r="E445" s="9" t="s">
        <v>1215</v>
      </c>
      <c r="F445" s="9" t="s">
        <v>272</v>
      </c>
      <c r="G445" s="16"/>
    </row>
    <row r="446" customFormat="false" ht="13.5" hidden="false" customHeight="false" outlineLevel="0" collapsed="false">
      <c r="A446" s="6" t="n">
        <v>44</v>
      </c>
      <c r="B446" s="9" t="s">
        <v>5017</v>
      </c>
      <c r="C446" s="23" t="s">
        <v>5080</v>
      </c>
      <c r="D446" s="9" t="s">
        <v>5081</v>
      </c>
      <c r="E446" s="9" t="s">
        <v>1215</v>
      </c>
      <c r="F446" s="9" t="s">
        <v>272</v>
      </c>
      <c r="G446" s="16"/>
    </row>
    <row r="447" customFormat="false" ht="13.5" hidden="false" customHeight="false" outlineLevel="0" collapsed="false">
      <c r="A447" s="6" t="n">
        <v>45</v>
      </c>
      <c r="B447" s="9" t="s">
        <v>5017</v>
      </c>
      <c r="C447" s="23" t="s">
        <v>5082</v>
      </c>
      <c r="D447" s="9" t="s">
        <v>5083</v>
      </c>
      <c r="E447" s="9" t="s">
        <v>1215</v>
      </c>
      <c r="F447" s="9" t="s">
        <v>272</v>
      </c>
      <c r="G447" s="16"/>
    </row>
    <row r="448" customFormat="false" ht="13.5" hidden="false" customHeight="false" outlineLevel="0" collapsed="false">
      <c r="A448" s="6" t="n">
        <v>46</v>
      </c>
      <c r="B448" s="9" t="s">
        <v>5017</v>
      </c>
      <c r="C448" s="23" t="s">
        <v>1213</v>
      </c>
      <c r="D448" s="9" t="s">
        <v>1214</v>
      </c>
      <c r="E448" s="9" t="s">
        <v>1215</v>
      </c>
      <c r="F448" s="9" t="s">
        <v>272</v>
      </c>
      <c r="G448" s="16"/>
    </row>
    <row r="449" customFormat="false" ht="13.5" hidden="false" customHeight="false" outlineLevel="0" collapsed="false">
      <c r="A449" s="6" t="n">
        <v>47</v>
      </c>
      <c r="B449" s="9" t="s">
        <v>5017</v>
      </c>
      <c r="C449" s="24" t="s">
        <v>5084</v>
      </c>
      <c r="D449" s="9" t="s">
        <v>5085</v>
      </c>
      <c r="E449" s="9" t="s">
        <v>1215</v>
      </c>
      <c r="F449" s="9" t="s">
        <v>272</v>
      </c>
      <c r="G449" s="16"/>
    </row>
    <row r="450" customFormat="false" ht="13.5" hidden="false" customHeight="false" outlineLevel="0" collapsed="false">
      <c r="A450" s="6" t="n">
        <v>48</v>
      </c>
      <c r="B450" s="9" t="s">
        <v>5017</v>
      </c>
      <c r="C450" s="24" t="s">
        <v>5086</v>
      </c>
      <c r="D450" s="9" t="s">
        <v>5087</v>
      </c>
      <c r="E450" s="9" t="s">
        <v>1215</v>
      </c>
      <c r="F450" s="9" t="s">
        <v>272</v>
      </c>
      <c r="G450" s="16"/>
    </row>
    <row r="451" customFormat="false" ht="13.5" hidden="false" customHeight="false" outlineLevel="0" collapsed="false">
      <c r="A451" s="6" t="n">
        <v>49</v>
      </c>
      <c r="B451" s="9" t="s">
        <v>5017</v>
      </c>
      <c r="C451" s="24" t="s">
        <v>5088</v>
      </c>
      <c r="D451" s="9" t="s">
        <v>5089</v>
      </c>
      <c r="E451" s="9" t="s">
        <v>1215</v>
      </c>
      <c r="F451" s="9" t="s">
        <v>272</v>
      </c>
      <c r="G451" s="16"/>
    </row>
    <row r="452" customFormat="false" ht="13.5" hidden="false" customHeight="false" outlineLevel="0" collapsed="false">
      <c r="A452" s="6" t="n">
        <v>50</v>
      </c>
      <c r="B452" s="9" t="s">
        <v>5017</v>
      </c>
      <c r="C452" s="24" t="s">
        <v>2780</v>
      </c>
      <c r="D452" s="9" t="s">
        <v>2781</v>
      </c>
      <c r="E452" s="9" t="s">
        <v>1215</v>
      </c>
      <c r="F452" s="9" t="s">
        <v>272</v>
      </c>
      <c r="G452" s="16"/>
    </row>
    <row r="453" customFormat="false" ht="13.5" hidden="false" customHeight="false" outlineLevel="0" collapsed="false">
      <c r="A453" s="6" t="n">
        <v>51</v>
      </c>
      <c r="B453" s="9" t="s">
        <v>5017</v>
      </c>
      <c r="C453" s="24" t="s">
        <v>5090</v>
      </c>
      <c r="D453" s="9" t="s">
        <v>5091</v>
      </c>
      <c r="E453" s="9" t="s">
        <v>1215</v>
      </c>
      <c r="F453" s="9" t="s">
        <v>272</v>
      </c>
      <c r="G453" s="16"/>
    </row>
    <row r="454" customFormat="false" ht="13.5" hidden="false" customHeight="false" outlineLevel="0" collapsed="false">
      <c r="A454" s="6" t="n">
        <v>52</v>
      </c>
      <c r="B454" s="9" t="s">
        <v>5017</v>
      </c>
      <c r="C454" s="24" t="s">
        <v>5092</v>
      </c>
      <c r="D454" s="9" t="s">
        <v>5093</v>
      </c>
      <c r="E454" s="9" t="s">
        <v>1215</v>
      </c>
      <c r="F454" s="9" t="s">
        <v>272</v>
      </c>
      <c r="G454" s="16"/>
    </row>
    <row r="455" customFormat="false" ht="13.5" hidden="false" customHeight="false" outlineLevel="0" collapsed="false">
      <c r="A455" s="6" t="n">
        <v>53</v>
      </c>
      <c r="B455" s="9" t="s">
        <v>5017</v>
      </c>
      <c r="C455" s="24" t="s">
        <v>5094</v>
      </c>
      <c r="D455" s="9" t="s">
        <v>5095</v>
      </c>
      <c r="E455" s="9" t="s">
        <v>1215</v>
      </c>
      <c r="F455" s="9" t="s">
        <v>272</v>
      </c>
      <c r="G455" s="16"/>
    </row>
    <row r="456" customFormat="false" ht="13.5" hidden="false" customHeight="false" outlineLevel="0" collapsed="false">
      <c r="A456" s="6" t="n">
        <v>54</v>
      </c>
      <c r="B456" s="9" t="s">
        <v>5017</v>
      </c>
      <c r="C456" s="23" t="s">
        <v>5096</v>
      </c>
      <c r="D456" s="9" t="s">
        <v>5097</v>
      </c>
      <c r="E456" s="9" t="s">
        <v>1215</v>
      </c>
      <c r="F456" s="9" t="s">
        <v>272</v>
      </c>
      <c r="G456" s="16"/>
    </row>
    <row r="457" customFormat="false" ht="13.5" hidden="false" customHeight="false" outlineLevel="0" collapsed="false">
      <c r="A457" s="6" t="n">
        <v>55</v>
      </c>
      <c r="B457" s="9" t="s">
        <v>5017</v>
      </c>
      <c r="C457" s="23" t="s">
        <v>5098</v>
      </c>
      <c r="D457" s="9" t="s">
        <v>5099</v>
      </c>
      <c r="E457" s="9" t="s">
        <v>1215</v>
      </c>
      <c r="F457" s="9" t="s">
        <v>272</v>
      </c>
      <c r="G457" s="16"/>
    </row>
    <row r="458" customFormat="false" ht="13.5" hidden="false" customHeight="true" outlineLevel="0" collapsed="false">
      <c r="A458" s="6" t="n">
        <v>1</v>
      </c>
      <c r="B458" s="26" t="s">
        <v>5017</v>
      </c>
      <c r="C458" s="23" t="s">
        <v>5100</v>
      </c>
      <c r="D458" s="9" t="s">
        <v>5101</v>
      </c>
      <c r="E458" s="9" t="s">
        <v>1215</v>
      </c>
      <c r="F458" s="9" t="s">
        <v>272</v>
      </c>
      <c r="G458" s="16" t="s">
        <v>5102</v>
      </c>
    </row>
    <row r="459" customFormat="false" ht="13.5" hidden="false" customHeight="false" outlineLevel="0" collapsed="false">
      <c r="A459" s="6" t="n">
        <v>2</v>
      </c>
      <c r="B459" s="26" t="s">
        <v>5017</v>
      </c>
      <c r="C459" s="23" t="s">
        <v>5103</v>
      </c>
      <c r="D459" s="9" t="s">
        <v>4980</v>
      </c>
      <c r="E459" s="9" t="s">
        <v>1215</v>
      </c>
      <c r="F459" s="9" t="s">
        <v>272</v>
      </c>
      <c r="G459" s="16"/>
    </row>
    <row r="460" customFormat="false" ht="13.5" hidden="false" customHeight="false" outlineLevel="0" collapsed="false">
      <c r="A460" s="6" t="n">
        <v>3</v>
      </c>
      <c r="B460" s="26" t="s">
        <v>5017</v>
      </c>
      <c r="C460" s="23" t="s">
        <v>5104</v>
      </c>
      <c r="D460" s="9" t="s">
        <v>5105</v>
      </c>
      <c r="E460" s="9" t="s">
        <v>1215</v>
      </c>
      <c r="F460" s="9" t="s">
        <v>272</v>
      </c>
      <c r="G460" s="16"/>
    </row>
    <row r="461" customFormat="false" ht="13.5" hidden="false" customHeight="false" outlineLevel="0" collapsed="false">
      <c r="A461" s="6" t="n">
        <v>4</v>
      </c>
      <c r="B461" s="26" t="s">
        <v>5017</v>
      </c>
      <c r="C461" s="23" t="s">
        <v>5106</v>
      </c>
      <c r="D461" s="9" t="s">
        <v>5107</v>
      </c>
      <c r="E461" s="9" t="s">
        <v>1215</v>
      </c>
      <c r="F461" s="9" t="s">
        <v>272</v>
      </c>
      <c r="G461" s="16"/>
    </row>
    <row r="462" customFormat="false" ht="13.5" hidden="false" customHeight="false" outlineLevel="0" collapsed="false">
      <c r="A462" s="6" t="n">
        <v>5</v>
      </c>
      <c r="B462" s="26" t="s">
        <v>5017</v>
      </c>
      <c r="C462" s="23" t="s">
        <v>5108</v>
      </c>
      <c r="D462" s="9" t="s">
        <v>5109</v>
      </c>
      <c r="E462" s="9" t="s">
        <v>1215</v>
      </c>
      <c r="F462" s="9" t="s">
        <v>272</v>
      </c>
      <c r="G462" s="16"/>
    </row>
    <row r="463" customFormat="false" ht="13.5" hidden="false" customHeight="false" outlineLevel="0" collapsed="false">
      <c r="A463" s="6" t="n">
        <v>6</v>
      </c>
      <c r="B463" s="26" t="s">
        <v>5017</v>
      </c>
      <c r="C463" s="23" t="s">
        <v>4573</v>
      </c>
      <c r="D463" s="9" t="s">
        <v>4574</v>
      </c>
      <c r="E463" s="9" t="s">
        <v>1215</v>
      </c>
      <c r="F463" s="9" t="s">
        <v>272</v>
      </c>
      <c r="G463" s="16"/>
    </row>
    <row r="464" customFormat="false" ht="13.5" hidden="false" customHeight="false" outlineLevel="0" collapsed="false">
      <c r="A464" s="6" t="n">
        <v>7</v>
      </c>
      <c r="B464" s="26" t="s">
        <v>5017</v>
      </c>
      <c r="C464" s="23" t="s">
        <v>5110</v>
      </c>
      <c r="D464" s="9" t="s">
        <v>5111</v>
      </c>
      <c r="E464" s="9" t="s">
        <v>1215</v>
      </c>
      <c r="F464" s="9" t="s">
        <v>272</v>
      </c>
      <c r="G464" s="16"/>
    </row>
    <row r="465" customFormat="false" ht="13.5" hidden="false" customHeight="false" outlineLevel="0" collapsed="false">
      <c r="A465" s="6" t="n">
        <v>8</v>
      </c>
      <c r="B465" s="26" t="s">
        <v>5017</v>
      </c>
      <c r="C465" s="23" t="s">
        <v>2782</v>
      </c>
      <c r="D465" s="9" t="s">
        <v>2783</v>
      </c>
      <c r="E465" s="9" t="s">
        <v>1215</v>
      </c>
      <c r="F465" s="9" t="s">
        <v>272</v>
      </c>
      <c r="G465" s="16"/>
    </row>
    <row r="466" customFormat="false" ht="13.5" hidden="false" customHeight="false" outlineLevel="0" collapsed="false">
      <c r="A466" s="6" t="n">
        <v>9</v>
      </c>
      <c r="B466" s="26" t="s">
        <v>5017</v>
      </c>
      <c r="C466" s="23" t="s">
        <v>5112</v>
      </c>
      <c r="D466" s="9" t="s">
        <v>5113</v>
      </c>
      <c r="E466" s="9" t="s">
        <v>1215</v>
      </c>
      <c r="F466" s="9" t="s">
        <v>272</v>
      </c>
      <c r="G466" s="16"/>
    </row>
    <row r="467" customFormat="false" ht="13.5" hidden="false" customHeight="false" outlineLevel="0" collapsed="false">
      <c r="A467" s="6" t="n">
        <v>10</v>
      </c>
      <c r="B467" s="26" t="s">
        <v>5017</v>
      </c>
      <c r="C467" s="23" t="s">
        <v>2784</v>
      </c>
      <c r="D467" s="9" t="s">
        <v>2785</v>
      </c>
      <c r="E467" s="9" t="s">
        <v>1215</v>
      </c>
      <c r="F467" s="9" t="s">
        <v>272</v>
      </c>
      <c r="G467" s="16"/>
    </row>
    <row r="468" customFormat="false" ht="13.5" hidden="false" customHeight="false" outlineLevel="0" collapsed="false">
      <c r="A468" s="6" t="n">
        <v>11</v>
      </c>
      <c r="B468" s="26" t="s">
        <v>5017</v>
      </c>
      <c r="C468" s="23" t="s">
        <v>5114</v>
      </c>
      <c r="D468" s="9" t="s">
        <v>5115</v>
      </c>
      <c r="E468" s="9" t="s">
        <v>1215</v>
      </c>
      <c r="F468" s="9" t="s">
        <v>272</v>
      </c>
      <c r="G468" s="16"/>
    </row>
    <row r="469" customFormat="false" ht="13.5" hidden="false" customHeight="false" outlineLevel="0" collapsed="false">
      <c r="A469" s="6" t="n">
        <v>12</v>
      </c>
      <c r="B469" s="26" t="s">
        <v>5017</v>
      </c>
      <c r="C469" s="23" t="s">
        <v>5116</v>
      </c>
      <c r="D469" s="9" t="s">
        <v>4619</v>
      </c>
      <c r="E469" s="9" t="s">
        <v>1215</v>
      </c>
      <c r="F469" s="9" t="s">
        <v>272</v>
      </c>
      <c r="G469" s="16"/>
    </row>
    <row r="470" customFormat="false" ht="13.5" hidden="false" customHeight="false" outlineLevel="0" collapsed="false">
      <c r="A470" s="6" t="n">
        <v>13</v>
      </c>
      <c r="B470" s="26" t="s">
        <v>5017</v>
      </c>
      <c r="C470" s="23" t="s">
        <v>1241</v>
      </c>
      <c r="D470" s="9" t="s">
        <v>1242</v>
      </c>
      <c r="E470" s="9" t="s">
        <v>1243</v>
      </c>
      <c r="F470" s="9" t="s">
        <v>272</v>
      </c>
      <c r="G470" s="16"/>
    </row>
    <row r="471" customFormat="false" ht="13.5" hidden="false" customHeight="false" outlineLevel="0" collapsed="false">
      <c r="A471" s="6" t="n">
        <v>14</v>
      </c>
      <c r="B471" s="26" t="s">
        <v>5017</v>
      </c>
      <c r="C471" s="23" t="s">
        <v>1244</v>
      </c>
      <c r="D471" s="9" t="s">
        <v>1245</v>
      </c>
      <c r="E471" s="9" t="s">
        <v>1243</v>
      </c>
      <c r="F471" s="9" t="s">
        <v>272</v>
      </c>
      <c r="G471" s="16"/>
    </row>
    <row r="472" customFormat="false" ht="13.5" hidden="false" customHeight="false" outlineLevel="0" collapsed="false">
      <c r="A472" s="6" t="n">
        <v>15</v>
      </c>
      <c r="B472" s="26" t="s">
        <v>5017</v>
      </c>
      <c r="C472" s="23" t="s">
        <v>3403</v>
      </c>
      <c r="D472" s="9" t="s">
        <v>3404</v>
      </c>
      <c r="E472" s="9" t="s">
        <v>1243</v>
      </c>
      <c r="F472" s="9" t="s">
        <v>272</v>
      </c>
      <c r="G472" s="16"/>
    </row>
    <row r="473" customFormat="false" ht="13.5" hidden="false" customHeight="false" outlineLevel="0" collapsed="false">
      <c r="A473" s="6" t="n">
        <v>16</v>
      </c>
      <c r="B473" s="26" t="s">
        <v>5017</v>
      </c>
      <c r="C473" s="23" t="s">
        <v>5117</v>
      </c>
      <c r="D473" s="9" t="s">
        <v>5118</v>
      </c>
      <c r="E473" s="9" t="s">
        <v>1243</v>
      </c>
      <c r="F473" s="9" t="s">
        <v>272</v>
      </c>
      <c r="G473" s="16"/>
    </row>
    <row r="474" customFormat="false" ht="13.5" hidden="false" customHeight="false" outlineLevel="0" collapsed="false">
      <c r="A474" s="6" t="n">
        <v>17</v>
      </c>
      <c r="B474" s="9" t="s">
        <v>5017</v>
      </c>
      <c r="C474" s="23" t="s">
        <v>3405</v>
      </c>
      <c r="D474" s="9" t="s">
        <v>3406</v>
      </c>
      <c r="E474" s="9" t="s">
        <v>3407</v>
      </c>
      <c r="F474" s="9" t="s">
        <v>272</v>
      </c>
      <c r="G474" s="16"/>
    </row>
    <row r="475" customFormat="false" ht="13.5" hidden="false" customHeight="false" outlineLevel="0" collapsed="false">
      <c r="A475" s="6" t="n">
        <v>18</v>
      </c>
      <c r="B475" s="9" t="s">
        <v>5017</v>
      </c>
      <c r="C475" s="23" t="s">
        <v>5119</v>
      </c>
      <c r="D475" s="9" t="s">
        <v>5120</v>
      </c>
      <c r="E475" s="9" t="s">
        <v>3407</v>
      </c>
      <c r="F475" s="9" t="s">
        <v>272</v>
      </c>
      <c r="G475" s="16"/>
    </row>
    <row r="476" customFormat="false" ht="13.5" hidden="false" customHeight="false" outlineLevel="0" collapsed="false">
      <c r="A476" s="6" t="n">
        <v>19</v>
      </c>
      <c r="B476" s="9" t="s">
        <v>5017</v>
      </c>
      <c r="C476" s="23" t="s">
        <v>5121</v>
      </c>
      <c r="D476" s="9" t="s">
        <v>5122</v>
      </c>
      <c r="E476" s="9" t="s">
        <v>3407</v>
      </c>
      <c r="F476" s="9" t="s">
        <v>272</v>
      </c>
      <c r="G476" s="16"/>
    </row>
    <row r="477" customFormat="false" ht="13.5" hidden="false" customHeight="false" outlineLevel="0" collapsed="false">
      <c r="A477" s="6" t="n">
        <v>20</v>
      </c>
      <c r="B477" s="9" t="s">
        <v>5017</v>
      </c>
      <c r="C477" s="23" t="s">
        <v>3408</v>
      </c>
      <c r="D477" s="9" t="s">
        <v>3409</v>
      </c>
      <c r="E477" s="9" t="s">
        <v>3407</v>
      </c>
      <c r="F477" s="9" t="s">
        <v>272</v>
      </c>
      <c r="G477" s="16"/>
    </row>
    <row r="478" customFormat="false" ht="13.5" hidden="false" customHeight="false" outlineLevel="0" collapsed="false">
      <c r="A478" s="6" t="n">
        <v>21</v>
      </c>
      <c r="B478" s="9" t="s">
        <v>5017</v>
      </c>
      <c r="C478" s="23" t="s">
        <v>3410</v>
      </c>
      <c r="D478" s="9" t="s">
        <v>3411</v>
      </c>
      <c r="E478" s="9" t="s">
        <v>3407</v>
      </c>
      <c r="F478" s="9" t="s">
        <v>272</v>
      </c>
      <c r="G478" s="16"/>
    </row>
    <row r="479" customFormat="false" ht="13.5" hidden="false" customHeight="false" outlineLevel="0" collapsed="false">
      <c r="A479" s="6" t="n">
        <v>22</v>
      </c>
      <c r="B479" s="9" t="s">
        <v>5017</v>
      </c>
      <c r="C479" s="23" t="s">
        <v>5123</v>
      </c>
      <c r="D479" s="9" t="s">
        <v>5124</v>
      </c>
      <c r="E479" s="9" t="s">
        <v>1248</v>
      </c>
      <c r="F479" s="9" t="s">
        <v>272</v>
      </c>
      <c r="G479" s="16"/>
    </row>
    <row r="480" customFormat="false" ht="13.5" hidden="false" customHeight="false" outlineLevel="0" collapsed="false">
      <c r="A480" s="6" t="n">
        <v>23</v>
      </c>
      <c r="B480" s="9" t="s">
        <v>5017</v>
      </c>
      <c r="C480" s="23" t="s">
        <v>5125</v>
      </c>
      <c r="D480" s="9" t="s">
        <v>5126</v>
      </c>
      <c r="E480" s="9" t="s">
        <v>1248</v>
      </c>
      <c r="F480" s="9" t="s">
        <v>272</v>
      </c>
      <c r="G480" s="16"/>
    </row>
    <row r="481" customFormat="false" ht="13.5" hidden="false" customHeight="false" outlineLevel="0" collapsed="false">
      <c r="A481" s="6" t="n">
        <v>24</v>
      </c>
      <c r="B481" s="9" t="s">
        <v>5017</v>
      </c>
      <c r="C481" s="23" t="s">
        <v>5127</v>
      </c>
      <c r="D481" s="9" t="s">
        <v>5128</v>
      </c>
      <c r="E481" s="9" t="s">
        <v>1248</v>
      </c>
      <c r="F481" s="9" t="s">
        <v>272</v>
      </c>
      <c r="G481" s="16"/>
    </row>
    <row r="482" customFormat="false" ht="13.5" hidden="false" customHeight="false" outlineLevel="0" collapsed="false">
      <c r="A482" s="6" t="n">
        <v>25</v>
      </c>
      <c r="B482" s="9" t="s">
        <v>5017</v>
      </c>
      <c r="C482" s="23" t="s">
        <v>5129</v>
      </c>
      <c r="D482" s="9" t="s">
        <v>5130</v>
      </c>
      <c r="E482" s="9" t="s">
        <v>1248</v>
      </c>
      <c r="F482" s="9" t="s">
        <v>272</v>
      </c>
      <c r="G482" s="16"/>
    </row>
    <row r="483" customFormat="false" ht="13.5" hidden="false" customHeight="false" outlineLevel="0" collapsed="false">
      <c r="A483" s="6" t="n">
        <v>26</v>
      </c>
      <c r="B483" s="9" t="s">
        <v>5017</v>
      </c>
      <c r="C483" s="23" t="s">
        <v>1259</v>
      </c>
      <c r="D483" s="9" t="s">
        <v>1260</v>
      </c>
      <c r="E483" s="9" t="s">
        <v>1248</v>
      </c>
      <c r="F483" s="9" t="s">
        <v>272</v>
      </c>
      <c r="G483" s="16"/>
    </row>
    <row r="484" customFormat="false" ht="13.5" hidden="false" customHeight="false" outlineLevel="0" collapsed="false">
      <c r="A484" s="6" t="n">
        <v>27</v>
      </c>
      <c r="B484" s="9" t="s">
        <v>5017</v>
      </c>
      <c r="C484" s="23" t="s">
        <v>1262</v>
      </c>
      <c r="D484" s="9" t="s">
        <v>1263</v>
      </c>
      <c r="E484" s="9" t="s">
        <v>1248</v>
      </c>
      <c r="F484" s="9" t="s">
        <v>272</v>
      </c>
      <c r="G484" s="16"/>
    </row>
    <row r="485" customFormat="false" ht="13.5" hidden="false" customHeight="false" outlineLevel="0" collapsed="false">
      <c r="A485" s="6" t="n">
        <v>28</v>
      </c>
      <c r="B485" s="9" t="s">
        <v>5017</v>
      </c>
      <c r="C485" s="23" t="s">
        <v>3414</v>
      </c>
      <c r="D485" s="9" t="s">
        <v>3415</v>
      </c>
      <c r="E485" s="9" t="s">
        <v>1266</v>
      </c>
      <c r="F485" s="9" t="s">
        <v>272</v>
      </c>
      <c r="G485" s="16"/>
    </row>
    <row r="486" customFormat="false" ht="13.5" hidden="false" customHeight="false" outlineLevel="0" collapsed="false">
      <c r="A486" s="6" t="n">
        <v>29</v>
      </c>
      <c r="B486" s="9" t="s">
        <v>5017</v>
      </c>
      <c r="C486" s="23" t="s">
        <v>5131</v>
      </c>
      <c r="D486" s="9" t="s">
        <v>5132</v>
      </c>
      <c r="E486" s="9" t="s">
        <v>1266</v>
      </c>
      <c r="F486" s="9" t="s">
        <v>272</v>
      </c>
      <c r="G486" s="16"/>
    </row>
    <row r="487" customFormat="false" ht="13.5" hidden="false" customHeight="false" outlineLevel="0" collapsed="false">
      <c r="A487" s="6" t="n">
        <v>30</v>
      </c>
      <c r="B487" s="9" t="s">
        <v>5017</v>
      </c>
      <c r="C487" s="23" t="s">
        <v>5133</v>
      </c>
      <c r="D487" s="9" t="s">
        <v>5134</v>
      </c>
      <c r="E487" s="9" t="s">
        <v>1266</v>
      </c>
      <c r="F487" s="9" t="s">
        <v>272</v>
      </c>
      <c r="G487" s="16"/>
    </row>
    <row r="488" customFormat="false" ht="13.5" hidden="false" customHeight="false" outlineLevel="0" collapsed="false">
      <c r="A488" s="6" t="n">
        <v>31</v>
      </c>
      <c r="B488" s="9" t="s">
        <v>5017</v>
      </c>
      <c r="C488" s="23" t="s">
        <v>1264</v>
      </c>
      <c r="D488" s="9" t="s">
        <v>1265</v>
      </c>
      <c r="E488" s="9" t="s">
        <v>1266</v>
      </c>
      <c r="F488" s="9" t="s">
        <v>272</v>
      </c>
      <c r="G488" s="16"/>
    </row>
    <row r="489" customFormat="false" ht="13.5" hidden="false" customHeight="false" outlineLevel="0" collapsed="false">
      <c r="A489" s="6" t="n">
        <v>32</v>
      </c>
      <c r="B489" s="9" t="s">
        <v>5017</v>
      </c>
      <c r="C489" s="23" t="s">
        <v>3416</v>
      </c>
      <c r="D489" s="9" t="s">
        <v>3417</v>
      </c>
      <c r="E489" s="9" t="s">
        <v>1266</v>
      </c>
      <c r="F489" s="9" t="s">
        <v>272</v>
      </c>
      <c r="G489" s="16"/>
    </row>
    <row r="490" customFormat="false" ht="13.5" hidden="false" customHeight="false" outlineLevel="0" collapsed="false">
      <c r="A490" s="6" t="n">
        <v>33</v>
      </c>
      <c r="B490" s="9" t="s">
        <v>5017</v>
      </c>
      <c r="C490" s="23" t="s">
        <v>3420</v>
      </c>
      <c r="D490" s="9" t="s">
        <v>3421</v>
      </c>
      <c r="E490" s="9" t="s">
        <v>1266</v>
      </c>
      <c r="F490" s="9" t="s">
        <v>272</v>
      </c>
      <c r="G490" s="16"/>
    </row>
    <row r="491" customFormat="false" ht="13.5" hidden="false" customHeight="false" outlineLevel="0" collapsed="false">
      <c r="A491" s="6" t="n">
        <v>34</v>
      </c>
      <c r="B491" s="9" t="s">
        <v>5017</v>
      </c>
      <c r="C491" s="23" t="s">
        <v>1267</v>
      </c>
      <c r="D491" s="9" t="s">
        <v>1268</v>
      </c>
      <c r="E491" s="9" t="s">
        <v>1266</v>
      </c>
      <c r="F491" s="9" t="s">
        <v>272</v>
      </c>
      <c r="G491" s="16"/>
    </row>
    <row r="492" customFormat="false" ht="13.5" hidden="false" customHeight="false" outlineLevel="0" collapsed="false">
      <c r="A492" s="6" t="n">
        <v>35</v>
      </c>
      <c r="B492" s="9" t="s">
        <v>5017</v>
      </c>
      <c r="C492" s="23" t="s">
        <v>3424</v>
      </c>
      <c r="D492" s="9" t="s">
        <v>3425</v>
      </c>
      <c r="E492" s="9" t="s">
        <v>1266</v>
      </c>
      <c r="F492" s="9" t="s">
        <v>272</v>
      </c>
      <c r="G492" s="16"/>
    </row>
    <row r="493" customFormat="false" ht="13.5" hidden="false" customHeight="false" outlineLevel="0" collapsed="false">
      <c r="A493" s="6" t="n">
        <v>36</v>
      </c>
      <c r="B493" s="9" t="s">
        <v>5017</v>
      </c>
      <c r="C493" s="23" t="s">
        <v>5135</v>
      </c>
      <c r="D493" s="9" t="s">
        <v>5136</v>
      </c>
      <c r="E493" s="9" t="s">
        <v>1266</v>
      </c>
      <c r="F493" s="9" t="s">
        <v>272</v>
      </c>
      <c r="G493" s="16"/>
    </row>
    <row r="494" customFormat="false" ht="13.5" hidden="false" customHeight="false" outlineLevel="0" collapsed="false">
      <c r="A494" s="6" t="n">
        <v>37</v>
      </c>
      <c r="B494" s="9" t="s">
        <v>5017</v>
      </c>
      <c r="C494" s="23" t="s">
        <v>1269</v>
      </c>
      <c r="D494" s="9" t="s">
        <v>1270</v>
      </c>
      <c r="E494" s="9" t="s">
        <v>1266</v>
      </c>
      <c r="F494" s="9" t="s">
        <v>272</v>
      </c>
      <c r="G494" s="16"/>
    </row>
    <row r="495" customFormat="false" ht="13.5" hidden="false" customHeight="false" outlineLevel="0" collapsed="false">
      <c r="A495" s="6" t="n">
        <v>38</v>
      </c>
      <c r="B495" s="9" t="s">
        <v>5017</v>
      </c>
      <c r="C495" s="23" t="s">
        <v>5137</v>
      </c>
      <c r="D495" s="9" t="s">
        <v>5138</v>
      </c>
      <c r="E495" s="9" t="s">
        <v>1266</v>
      </c>
      <c r="F495" s="9" t="s">
        <v>272</v>
      </c>
      <c r="G495" s="16"/>
    </row>
    <row r="496" customFormat="false" ht="13.5" hidden="false" customHeight="false" outlineLevel="0" collapsed="false">
      <c r="A496" s="6" t="n">
        <v>39</v>
      </c>
      <c r="B496" s="9" t="s">
        <v>5017</v>
      </c>
      <c r="C496" s="23" t="s">
        <v>5139</v>
      </c>
      <c r="D496" s="9" t="s">
        <v>5140</v>
      </c>
      <c r="E496" s="9" t="s">
        <v>1266</v>
      </c>
      <c r="F496" s="9" t="s">
        <v>272</v>
      </c>
      <c r="G496" s="16"/>
    </row>
    <row r="497" customFormat="false" ht="13.5" hidden="false" customHeight="false" outlineLevel="0" collapsed="false">
      <c r="A497" s="6" t="n">
        <v>40</v>
      </c>
      <c r="B497" s="9" t="s">
        <v>5017</v>
      </c>
      <c r="C497" s="23" t="s">
        <v>1271</v>
      </c>
      <c r="D497" s="9" t="s">
        <v>1272</v>
      </c>
      <c r="E497" s="9" t="s">
        <v>1266</v>
      </c>
      <c r="F497" s="9" t="s">
        <v>272</v>
      </c>
      <c r="G497" s="16"/>
    </row>
    <row r="498" customFormat="false" ht="13.5" hidden="false" customHeight="false" outlineLevel="0" collapsed="false">
      <c r="A498" s="6" t="n">
        <v>41</v>
      </c>
      <c r="B498" s="9" t="s">
        <v>4923</v>
      </c>
      <c r="C498" s="23" t="s">
        <v>2767</v>
      </c>
      <c r="D498" s="9" t="s">
        <v>2768</v>
      </c>
      <c r="E498" s="9" t="s">
        <v>2766</v>
      </c>
      <c r="F498" s="9" t="s">
        <v>272</v>
      </c>
      <c r="G498" s="16"/>
    </row>
    <row r="499" customFormat="false" ht="13.5" hidden="false" customHeight="false" outlineLevel="0" collapsed="false">
      <c r="A499" s="6" t="n">
        <v>42</v>
      </c>
      <c r="B499" s="9" t="s">
        <v>4923</v>
      </c>
      <c r="C499" s="23" t="s">
        <v>1324</v>
      </c>
      <c r="D499" s="9" t="s">
        <v>1325</v>
      </c>
      <c r="E499" s="9" t="s">
        <v>1326</v>
      </c>
      <c r="F499" s="9" t="s">
        <v>272</v>
      </c>
      <c r="G499" s="16"/>
    </row>
    <row r="500" customFormat="false" ht="13.5" hidden="false" customHeight="false" outlineLevel="0" collapsed="false">
      <c r="A500" s="6" t="n">
        <v>43</v>
      </c>
      <c r="B500" s="9" t="s">
        <v>4923</v>
      </c>
      <c r="C500" s="23" t="s">
        <v>1329</v>
      </c>
      <c r="D500" s="9" t="s">
        <v>1330</v>
      </c>
      <c r="E500" s="9" t="s">
        <v>1331</v>
      </c>
      <c r="F500" s="9" t="s">
        <v>272</v>
      </c>
      <c r="G500" s="16"/>
    </row>
    <row r="501" customFormat="false" ht="13.5" hidden="false" customHeight="false" outlineLevel="0" collapsed="false">
      <c r="A501" s="6" t="n">
        <v>44</v>
      </c>
      <c r="B501" s="9" t="s">
        <v>4923</v>
      </c>
      <c r="C501" s="23" t="s">
        <v>1332</v>
      </c>
      <c r="D501" s="9" t="s">
        <v>1333</v>
      </c>
      <c r="E501" s="9" t="s">
        <v>1331</v>
      </c>
      <c r="F501" s="9" t="s">
        <v>272</v>
      </c>
      <c r="G501" s="16"/>
    </row>
    <row r="502" customFormat="false" ht="13.5" hidden="false" customHeight="false" outlineLevel="0" collapsed="false">
      <c r="A502" s="6" t="n">
        <v>45</v>
      </c>
      <c r="B502" s="9" t="s">
        <v>4923</v>
      </c>
      <c r="C502" s="23" t="s">
        <v>2731</v>
      </c>
      <c r="D502" s="9" t="s">
        <v>2732</v>
      </c>
      <c r="E502" s="9" t="s">
        <v>1336</v>
      </c>
      <c r="F502" s="9" t="s">
        <v>272</v>
      </c>
      <c r="G502" s="16"/>
    </row>
    <row r="503" customFormat="false" ht="13.5" hidden="false" customHeight="false" outlineLevel="0" collapsed="false">
      <c r="A503" s="6" t="n">
        <v>46</v>
      </c>
      <c r="B503" s="9" t="s">
        <v>4923</v>
      </c>
      <c r="C503" s="23" t="s">
        <v>2745</v>
      </c>
      <c r="D503" s="9" t="s">
        <v>2746</v>
      </c>
      <c r="E503" s="9" t="s">
        <v>1336</v>
      </c>
      <c r="F503" s="9" t="s">
        <v>272</v>
      </c>
      <c r="G503" s="16"/>
    </row>
    <row r="504" customFormat="false" ht="13.5" hidden="false" customHeight="false" outlineLevel="0" collapsed="false">
      <c r="A504" s="6" t="n">
        <v>47</v>
      </c>
      <c r="B504" s="9" t="s">
        <v>5141</v>
      </c>
      <c r="C504" s="24" t="s">
        <v>2758</v>
      </c>
      <c r="D504" s="9" t="s">
        <v>2759</v>
      </c>
      <c r="E504" s="9" t="s">
        <v>1306</v>
      </c>
      <c r="F504" s="9" t="s">
        <v>272</v>
      </c>
      <c r="G504" s="16"/>
    </row>
    <row r="505" customFormat="false" ht="13.5" hidden="false" customHeight="false" outlineLevel="0" collapsed="false">
      <c r="A505" s="6" t="n">
        <v>48</v>
      </c>
      <c r="B505" s="9" t="s">
        <v>5141</v>
      </c>
      <c r="C505" s="24" t="s">
        <v>1309</v>
      </c>
      <c r="D505" s="9" t="s">
        <v>1310</v>
      </c>
      <c r="E505" s="9" t="s">
        <v>1311</v>
      </c>
      <c r="F505" s="9" t="s">
        <v>272</v>
      </c>
      <c r="G505" s="16"/>
    </row>
    <row r="506" customFormat="false" ht="13.5" hidden="false" customHeight="false" outlineLevel="0" collapsed="false">
      <c r="A506" s="6" t="n">
        <v>49</v>
      </c>
      <c r="B506" s="9" t="s">
        <v>5141</v>
      </c>
      <c r="C506" s="24" t="s">
        <v>2762</v>
      </c>
      <c r="D506" s="9" t="s">
        <v>2763</v>
      </c>
      <c r="E506" s="9" t="s">
        <v>1314</v>
      </c>
      <c r="F506" s="9" t="s">
        <v>272</v>
      </c>
      <c r="G506" s="16"/>
    </row>
    <row r="507" customFormat="false" ht="13.5" hidden="false" customHeight="false" outlineLevel="0" collapsed="false">
      <c r="A507" s="6" t="n">
        <v>50</v>
      </c>
      <c r="B507" s="9" t="s">
        <v>5141</v>
      </c>
      <c r="C507" s="24" t="s">
        <v>5142</v>
      </c>
      <c r="D507" s="9" t="s">
        <v>5143</v>
      </c>
      <c r="E507" s="9" t="s">
        <v>1314</v>
      </c>
      <c r="F507" s="9" t="s">
        <v>272</v>
      </c>
      <c r="G507" s="16"/>
    </row>
    <row r="508" customFormat="false" ht="13.5" hidden="false" customHeight="false" outlineLevel="0" collapsed="false">
      <c r="A508" s="6" t="n">
        <v>51</v>
      </c>
      <c r="B508" s="9" t="s">
        <v>5141</v>
      </c>
      <c r="C508" s="24" t="s">
        <v>1315</v>
      </c>
      <c r="D508" s="9" t="s">
        <v>1316</v>
      </c>
      <c r="E508" s="9" t="s">
        <v>1314</v>
      </c>
      <c r="F508" s="9" t="s">
        <v>272</v>
      </c>
      <c r="G508" s="16"/>
    </row>
    <row r="509" customFormat="false" ht="13.5" hidden="false" customHeight="false" outlineLevel="0" collapsed="false">
      <c r="A509" s="6" t="n">
        <v>52</v>
      </c>
      <c r="B509" s="9" t="s">
        <v>5141</v>
      </c>
      <c r="C509" s="24" t="s">
        <v>1321</v>
      </c>
      <c r="D509" s="9" t="s">
        <v>1322</v>
      </c>
      <c r="E509" s="9" t="s">
        <v>1314</v>
      </c>
      <c r="F509" s="9" t="s">
        <v>272</v>
      </c>
      <c r="G509" s="16"/>
    </row>
    <row r="510" customFormat="false" ht="13.5" hidden="false" customHeight="false" outlineLevel="0" collapsed="false">
      <c r="A510" s="6" t="n">
        <v>53</v>
      </c>
      <c r="B510" s="9"/>
      <c r="C510" s="9"/>
      <c r="D510" s="9"/>
      <c r="E510" s="9"/>
      <c r="F510" s="9"/>
      <c r="G510" s="16"/>
    </row>
    <row r="511" customFormat="false" ht="13.5" hidden="false" customHeight="false" outlineLevel="0" collapsed="false">
      <c r="A511" s="6" t="n">
        <v>54</v>
      </c>
      <c r="B511" s="9"/>
      <c r="C511" s="23"/>
      <c r="D511" s="9"/>
      <c r="E511" s="9"/>
      <c r="F511" s="9"/>
      <c r="G511" s="16"/>
    </row>
    <row r="512" customFormat="false" ht="13.5" hidden="false" customHeight="false" outlineLevel="0" collapsed="false">
      <c r="A512" s="6" t="n">
        <v>55</v>
      </c>
      <c r="B512" s="9"/>
      <c r="C512" s="23"/>
      <c r="D512" s="9"/>
      <c r="E512" s="9"/>
      <c r="F512" s="9"/>
      <c r="G512" s="16"/>
    </row>
    <row r="513" customFormat="false" ht="13.5" hidden="false" customHeight="true" outlineLevel="0" collapsed="false">
      <c r="A513" s="6" t="n">
        <v>1</v>
      </c>
      <c r="B513" s="26" t="s">
        <v>5144</v>
      </c>
      <c r="C513" s="23" t="s">
        <v>5145</v>
      </c>
      <c r="D513" s="9" t="s">
        <v>5146</v>
      </c>
      <c r="E513" s="9" t="s">
        <v>1231</v>
      </c>
      <c r="F513" s="9" t="s">
        <v>272</v>
      </c>
      <c r="G513" s="16" t="s">
        <v>5147</v>
      </c>
    </row>
    <row r="514" customFormat="false" ht="13.5" hidden="false" customHeight="false" outlineLevel="0" collapsed="false">
      <c r="A514" s="6" t="n">
        <v>2</v>
      </c>
      <c r="B514" s="26" t="s">
        <v>5144</v>
      </c>
      <c r="C514" s="23" t="s">
        <v>1229</v>
      </c>
      <c r="D514" s="9" t="s">
        <v>1230</v>
      </c>
      <c r="E514" s="9" t="s">
        <v>1231</v>
      </c>
      <c r="F514" s="9" t="s">
        <v>272</v>
      </c>
      <c r="G514" s="16"/>
    </row>
    <row r="515" customFormat="false" ht="13.5" hidden="false" customHeight="false" outlineLevel="0" collapsed="false">
      <c r="A515" s="6" t="n">
        <v>3</v>
      </c>
      <c r="B515" s="26" t="s">
        <v>5144</v>
      </c>
      <c r="C515" s="23" t="s">
        <v>5148</v>
      </c>
      <c r="D515" s="9" t="s">
        <v>5149</v>
      </c>
      <c r="E515" s="9" t="s">
        <v>4663</v>
      </c>
      <c r="F515" s="9" t="s">
        <v>272</v>
      </c>
      <c r="G515" s="16"/>
    </row>
    <row r="516" customFormat="false" ht="13.5" hidden="false" customHeight="false" outlineLevel="0" collapsed="false">
      <c r="A516" s="6" t="n">
        <v>4</v>
      </c>
      <c r="B516" s="26" t="s">
        <v>5144</v>
      </c>
      <c r="C516" s="23" t="s">
        <v>4661</v>
      </c>
      <c r="D516" s="9" t="s">
        <v>4662</v>
      </c>
      <c r="E516" s="9" t="s">
        <v>4663</v>
      </c>
      <c r="F516" s="9" t="s">
        <v>272</v>
      </c>
      <c r="G516" s="16"/>
    </row>
    <row r="517" customFormat="false" ht="13.5" hidden="false" customHeight="false" outlineLevel="0" collapsed="false">
      <c r="A517" s="6" t="n">
        <v>5</v>
      </c>
      <c r="B517" s="26" t="s">
        <v>5144</v>
      </c>
      <c r="C517" s="23" t="s">
        <v>5150</v>
      </c>
      <c r="D517" s="9" t="s">
        <v>5151</v>
      </c>
      <c r="E517" s="9" t="s">
        <v>4663</v>
      </c>
      <c r="F517" s="9" t="s">
        <v>272</v>
      </c>
      <c r="G517" s="16"/>
    </row>
    <row r="518" customFormat="false" ht="13.5" hidden="false" customHeight="false" outlineLevel="0" collapsed="false">
      <c r="A518" s="6" t="n">
        <v>6</v>
      </c>
      <c r="B518" s="26" t="s">
        <v>5144</v>
      </c>
      <c r="C518" s="23" t="s">
        <v>1232</v>
      </c>
      <c r="D518" s="9" t="s">
        <v>1233</v>
      </c>
      <c r="E518" s="9" t="s">
        <v>1234</v>
      </c>
      <c r="F518" s="9" t="s">
        <v>272</v>
      </c>
      <c r="G518" s="16"/>
    </row>
    <row r="519" customFormat="false" ht="13.5" hidden="false" customHeight="false" outlineLevel="0" collapsed="false">
      <c r="A519" s="6" t="n">
        <v>7</v>
      </c>
      <c r="B519" s="26" t="s">
        <v>5144</v>
      </c>
      <c r="C519" s="23" t="s">
        <v>3365</v>
      </c>
      <c r="D519" s="9" t="s">
        <v>3366</v>
      </c>
      <c r="E519" s="9" t="s">
        <v>1234</v>
      </c>
      <c r="F519" s="9" t="s">
        <v>272</v>
      </c>
      <c r="G519" s="16"/>
    </row>
    <row r="520" customFormat="false" ht="13.5" hidden="false" customHeight="false" outlineLevel="0" collapsed="false">
      <c r="A520" s="6" t="n">
        <v>8</v>
      </c>
      <c r="B520" s="26" t="s">
        <v>5144</v>
      </c>
      <c r="C520" s="23" t="s">
        <v>1235</v>
      </c>
      <c r="D520" s="9" t="s">
        <v>1236</v>
      </c>
      <c r="E520" s="9" t="s">
        <v>1234</v>
      </c>
      <c r="F520" s="9" t="s">
        <v>272</v>
      </c>
      <c r="G520" s="16"/>
    </row>
    <row r="521" customFormat="false" ht="13.5" hidden="false" customHeight="false" outlineLevel="0" collapsed="false">
      <c r="A521" s="6" t="n">
        <v>9</v>
      </c>
      <c r="B521" s="26" t="s">
        <v>5144</v>
      </c>
      <c r="C521" s="23" t="s">
        <v>3367</v>
      </c>
      <c r="D521" s="9" t="s">
        <v>3368</v>
      </c>
      <c r="E521" s="9" t="s">
        <v>1234</v>
      </c>
      <c r="F521" s="9" t="s">
        <v>272</v>
      </c>
      <c r="G521" s="16"/>
    </row>
    <row r="522" customFormat="false" ht="13.5" hidden="false" customHeight="false" outlineLevel="0" collapsed="false">
      <c r="A522" s="6" t="n">
        <v>10</v>
      </c>
      <c r="B522" s="26" t="s">
        <v>5144</v>
      </c>
      <c r="C522" s="23" t="s">
        <v>5152</v>
      </c>
      <c r="D522" s="9" t="s">
        <v>5153</v>
      </c>
      <c r="E522" s="9" t="s">
        <v>1234</v>
      </c>
      <c r="F522" s="9" t="s">
        <v>272</v>
      </c>
      <c r="G522" s="16"/>
    </row>
    <row r="523" customFormat="false" ht="13.5" hidden="false" customHeight="false" outlineLevel="0" collapsed="false">
      <c r="A523" s="6" t="n">
        <v>11</v>
      </c>
      <c r="B523" s="26" t="s">
        <v>5144</v>
      </c>
      <c r="C523" s="23" t="s">
        <v>5154</v>
      </c>
      <c r="D523" s="9" t="s">
        <v>5155</v>
      </c>
      <c r="E523" s="9" t="s">
        <v>1234</v>
      </c>
      <c r="F523" s="9" t="s">
        <v>272</v>
      </c>
      <c r="G523" s="16"/>
    </row>
    <row r="524" customFormat="false" ht="13.5" hidden="false" customHeight="false" outlineLevel="0" collapsed="false">
      <c r="A524" s="6" t="n">
        <v>12</v>
      </c>
      <c r="B524" s="26" t="s">
        <v>5144</v>
      </c>
      <c r="C524" s="23" t="s">
        <v>5156</v>
      </c>
      <c r="D524" s="9" t="s">
        <v>5157</v>
      </c>
      <c r="E524" s="9" t="s">
        <v>1234</v>
      </c>
      <c r="F524" s="9" t="s">
        <v>272</v>
      </c>
      <c r="G524" s="16"/>
    </row>
    <row r="525" customFormat="false" ht="13.5" hidden="false" customHeight="false" outlineLevel="0" collapsed="false">
      <c r="A525" s="6" t="n">
        <v>13</v>
      </c>
      <c r="B525" s="26" t="s">
        <v>5144</v>
      </c>
      <c r="C525" s="23" t="s">
        <v>4581</v>
      </c>
      <c r="D525" s="9" t="s">
        <v>4582</v>
      </c>
      <c r="E525" s="9" t="s">
        <v>1234</v>
      </c>
      <c r="F525" s="9" t="s">
        <v>272</v>
      </c>
      <c r="G525" s="16"/>
    </row>
    <row r="526" customFormat="false" ht="13.5" hidden="false" customHeight="false" outlineLevel="0" collapsed="false">
      <c r="A526" s="6" t="n">
        <v>14</v>
      </c>
      <c r="B526" s="26" t="s">
        <v>5144</v>
      </c>
      <c r="C526" s="23" t="s">
        <v>1239</v>
      </c>
      <c r="D526" s="9" t="s">
        <v>1240</v>
      </c>
      <c r="E526" s="9" t="s">
        <v>1234</v>
      </c>
      <c r="F526" s="9" t="s">
        <v>272</v>
      </c>
      <c r="G526" s="16"/>
    </row>
    <row r="527" customFormat="false" ht="13.5" hidden="false" customHeight="false" outlineLevel="0" collapsed="false">
      <c r="A527" s="6" t="n">
        <v>15</v>
      </c>
      <c r="B527" s="26" t="s">
        <v>5144</v>
      </c>
      <c r="C527" s="23" t="s">
        <v>4666</v>
      </c>
      <c r="D527" s="9" t="s">
        <v>4667</v>
      </c>
      <c r="E527" s="9" t="s">
        <v>1234</v>
      </c>
      <c r="F527" s="9" t="s">
        <v>272</v>
      </c>
      <c r="G527" s="16"/>
    </row>
    <row r="528" customFormat="false" ht="13.5" hidden="false" customHeight="false" outlineLevel="0" collapsed="false">
      <c r="A528" s="6" t="n">
        <v>16</v>
      </c>
      <c r="B528" s="26" t="s">
        <v>5144</v>
      </c>
      <c r="C528" s="23" t="s">
        <v>3374</v>
      </c>
      <c r="D528" s="9" t="s">
        <v>3375</v>
      </c>
      <c r="E528" s="9" t="s">
        <v>1234</v>
      </c>
      <c r="F528" s="9" t="s">
        <v>272</v>
      </c>
      <c r="G528" s="16"/>
    </row>
    <row r="529" customFormat="false" ht="13.5" hidden="false" customHeight="false" outlineLevel="0" collapsed="false">
      <c r="A529" s="6" t="n">
        <v>17</v>
      </c>
      <c r="B529" s="9" t="s">
        <v>5144</v>
      </c>
      <c r="C529" s="23" t="s">
        <v>5158</v>
      </c>
      <c r="D529" s="9" t="s">
        <v>5159</v>
      </c>
      <c r="E529" s="9" t="s">
        <v>1234</v>
      </c>
      <c r="F529" s="9" t="s">
        <v>272</v>
      </c>
      <c r="G529" s="16"/>
    </row>
    <row r="530" customFormat="false" ht="13.5" hidden="false" customHeight="false" outlineLevel="0" collapsed="false">
      <c r="A530" s="6" t="n">
        <v>18</v>
      </c>
      <c r="B530" s="9" t="s">
        <v>5144</v>
      </c>
      <c r="C530" s="23" t="s">
        <v>5160</v>
      </c>
      <c r="D530" s="9" t="s">
        <v>5161</v>
      </c>
      <c r="E530" s="9" t="s">
        <v>1234</v>
      </c>
      <c r="F530" s="9" t="s">
        <v>272</v>
      </c>
      <c r="G530" s="16"/>
    </row>
    <row r="531" customFormat="false" ht="13.5" hidden="false" customHeight="false" outlineLevel="0" collapsed="false">
      <c r="A531" s="6" t="n">
        <v>19</v>
      </c>
      <c r="B531" s="9" t="s">
        <v>5144</v>
      </c>
      <c r="C531" s="23" t="s">
        <v>5162</v>
      </c>
      <c r="D531" s="9" t="s">
        <v>5163</v>
      </c>
      <c r="E531" s="9" t="s">
        <v>1234</v>
      </c>
      <c r="F531" s="9" t="s">
        <v>272</v>
      </c>
      <c r="G531" s="16"/>
    </row>
    <row r="532" customFormat="false" ht="13.5" hidden="false" customHeight="false" outlineLevel="0" collapsed="false">
      <c r="A532" s="6" t="n">
        <v>20</v>
      </c>
      <c r="B532" s="9" t="s">
        <v>5144</v>
      </c>
      <c r="C532" s="23" t="s">
        <v>5164</v>
      </c>
      <c r="D532" s="9" t="s">
        <v>450</v>
      </c>
      <c r="E532" s="9" t="s">
        <v>1234</v>
      </c>
      <c r="F532" s="9" t="s">
        <v>272</v>
      </c>
      <c r="G532" s="16"/>
    </row>
    <row r="533" customFormat="false" ht="13.5" hidden="false" customHeight="false" outlineLevel="0" collapsed="false">
      <c r="A533" s="6" t="n">
        <v>21</v>
      </c>
      <c r="B533" s="9" t="s">
        <v>5144</v>
      </c>
      <c r="C533" s="23" t="s">
        <v>5165</v>
      </c>
      <c r="D533" s="9" t="s">
        <v>5166</v>
      </c>
      <c r="E533" s="9" t="s">
        <v>1234</v>
      </c>
      <c r="F533" s="9" t="s">
        <v>272</v>
      </c>
      <c r="G533" s="16"/>
    </row>
    <row r="534" customFormat="false" ht="13.5" hidden="false" customHeight="false" outlineLevel="0" collapsed="false">
      <c r="A534" s="6" t="n">
        <v>22</v>
      </c>
      <c r="B534" s="9" t="s">
        <v>5144</v>
      </c>
      <c r="C534" s="23" t="s">
        <v>3378</v>
      </c>
      <c r="D534" s="9" t="s">
        <v>3379</v>
      </c>
      <c r="E534" s="9" t="s">
        <v>1234</v>
      </c>
      <c r="F534" s="9" t="s">
        <v>272</v>
      </c>
      <c r="G534" s="16"/>
    </row>
    <row r="535" customFormat="false" ht="13.5" hidden="false" customHeight="false" outlineLevel="0" collapsed="false">
      <c r="A535" s="6" t="n">
        <v>23</v>
      </c>
      <c r="B535" s="9" t="s">
        <v>4685</v>
      </c>
      <c r="C535" s="23" t="s">
        <v>1026</v>
      </c>
      <c r="D535" s="9" t="s">
        <v>1027</v>
      </c>
      <c r="E535" s="9" t="s">
        <v>1019</v>
      </c>
      <c r="F535" s="9" t="s">
        <v>272</v>
      </c>
      <c r="G535" s="16"/>
    </row>
    <row r="536" customFormat="false" ht="13.5" hidden="false" customHeight="false" outlineLevel="0" collapsed="false">
      <c r="A536" s="6" t="n">
        <v>24</v>
      </c>
      <c r="B536" s="9" t="s">
        <v>4685</v>
      </c>
      <c r="C536" s="23" t="s">
        <v>1028</v>
      </c>
      <c r="D536" s="9" t="s">
        <v>1029</v>
      </c>
      <c r="E536" s="9" t="s">
        <v>1019</v>
      </c>
      <c r="F536" s="9" t="s">
        <v>272</v>
      </c>
      <c r="G536" s="16"/>
    </row>
    <row r="537" customFormat="false" ht="13.5" hidden="false" customHeight="false" outlineLevel="0" collapsed="false">
      <c r="A537" s="6" t="n">
        <v>25</v>
      </c>
      <c r="B537" s="9" t="s">
        <v>4685</v>
      </c>
      <c r="C537" s="23" t="s">
        <v>1111</v>
      </c>
      <c r="D537" s="9" t="s">
        <v>1112</v>
      </c>
      <c r="E537" s="9" t="s">
        <v>1108</v>
      </c>
      <c r="F537" s="9" t="s">
        <v>272</v>
      </c>
      <c r="G537" s="16"/>
    </row>
    <row r="538" customFormat="false" ht="13.5" hidden="false" customHeight="false" outlineLevel="0" collapsed="false">
      <c r="A538" s="6" t="n">
        <v>26</v>
      </c>
      <c r="B538" s="9" t="s">
        <v>4685</v>
      </c>
      <c r="C538" s="23" t="s">
        <v>5167</v>
      </c>
      <c r="D538" s="9" t="s">
        <v>5168</v>
      </c>
      <c r="E538" s="9" t="s">
        <v>1108</v>
      </c>
      <c r="F538" s="9" t="s">
        <v>272</v>
      </c>
      <c r="G538" s="16"/>
    </row>
    <row r="539" customFormat="false" ht="13.5" hidden="false" customHeight="false" outlineLevel="0" collapsed="false">
      <c r="A539" s="6" t="n">
        <v>27</v>
      </c>
      <c r="B539" s="9" t="s">
        <v>4685</v>
      </c>
      <c r="C539" s="23" t="s">
        <v>1125</v>
      </c>
      <c r="D539" s="9" t="s">
        <v>1126</v>
      </c>
      <c r="E539" s="9" t="s">
        <v>1108</v>
      </c>
      <c r="F539" s="9" t="s">
        <v>272</v>
      </c>
      <c r="G539" s="16"/>
    </row>
    <row r="540" customFormat="false" ht="13.5" hidden="false" customHeight="false" outlineLevel="0" collapsed="false">
      <c r="A540" s="6" t="n">
        <v>28</v>
      </c>
      <c r="B540" s="9" t="s">
        <v>4685</v>
      </c>
      <c r="C540" s="23" t="s">
        <v>5169</v>
      </c>
      <c r="D540" s="9" t="s">
        <v>5170</v>
      </c>
      <c r="E540" s="9" t="s">
        <v>1108</v>
      </c>
      <c r="F540" s="9" t="s">
        <v>272</v>
      </c>
      <c r="G540" s="16"/>
    </row>
    <row r="541" customFormat="false" ht="13.5" hidden="false" customHeight="false" outlineLevel="0" collapsed="false">
      <c r="A541" s="6" t="n">
        <v>29</v>
      </c>
      <c r="B541" s="9" t="s">
        <v>4685</v>
      </c>
      <c r="C541" s="23" t="s">
        <v>5171</v>
      </c>
      <c r="D541" s="9" t="s">
        <v>5172</v>
      </c>
      <c r="E541" s="9" t="s">
        <v>373</v>
      </c>
      <c r="F541" s="9" t="s">
        <v>272</v>
      </c>
      <c r="G541" s="16"/>
    </row>
    <row r="542" customFormat="false" ht="13.5" hidden="false" customHeight="false" outlineLevel="0" collapsed="false">
      <c r="A542" s="6" t="n">
        <v>30</v>
      </c>
      <c r="B542" s="9" t="s">
        <v>4685</v>
      </c>
      <c r="C542" s="23" t="s">
        <v>2567</v>
      </c>
      <c r="D542" s="9" t="s">
        <v>2568</v>
      </c>
      <c r="E542" s="9" t="s">
        <v>397</v>
      </c>
      <c r="F542" s="9" t="s">
        <v>272</v>
      </c>
      <c r="G542" s="16"/>
    </row>
    <row r="543" customFormat="false" ht="13.5" hidden="false" customHeight="false" outlineLevel="0" collapsed="false">
      <c r="A543" s="6" t="n">
        <v>31</v>
      </c>
      <c r="B543" s="9" t="s">
        <v>4685</v>
      </c>
      <c r="C543" s="23" t="s">
        <v>1199</v>
      </c>
      <c r="D543" s="9" t="s">
        <v>1200</v>
      </c>
      <c r="E543" s="9" t="s">
        <v>397</v>
      </c>
      <c r="F543" s="9" t="s">
        <v>272</v>
      </c>
      <c r="G543" s="16"/>
    </row>
    <row r="544" customFormat="false" ht="13.5" hidden="false" customHeight="false" outlineLevel="0" collapsed="false">
      <c r="A544" s="6" t="n">
        <v>32</v>
      </c>
      <c r="B544" s="9" t="s">
        <v>4685</v>
      </c>
      <c r="C544" s="23" t="s">
        <v>2860</v>
      </c>
      <c r="D544" s="9" t="s">
        <v>2861</v>
      </c>
      <c r="E544" s="9" t="s">
        <v>1277</v>
      </c>
      <c r="F544" s="9" t="s">
        <v>272</v>
      </c>
      <c r="G544" s="16"/>
    </row>
    <row r="545" customFormat="false" ht="13.5" hidden="false" customHeight="false" outlineLevel="0" collapsed="false">
      <c r="A545" s="6" t="n">
        <v>33</v>
      </c>
      <c r="B545" s="9" t="s">
        <v>5173</v>
      </c>
      <c r="C545" s="23" t="s">
        <v>5174</v>
      </c>
      <c r="D545" s="9" t="s">
        <v>5175</v>
      </c>
      <c r="E545" s="9" t="s">
        <v>5176</v>
      </c>
      <c r="F545" s="9" t="s">
        <v>272</v>
      </c>
      <c r="G545" s="16"/>
    </row>
    <row r="546" customFormat="false" ht="13.5" hidden="false" customHeight="false" outlineLevel="0" collapsed="false">
      <c r="A546" s="6" t="n">
        <v>34</v>
      </c>
      <c r="B546" s="9" t="s">
        <v>5177</v>
      </c>
      <c r="C546" s="23" t="s">
        <v>5178</v>
      </c>
      <c r="D546" s="9" t="s">
        <v>5179</v>
      </c>
      <c r="E546" s="9" t="s">
        <v>5176</v>
      </c>
      <c r="F546" s="9" t="s">
        <v>272</v>
      </c>
      <c r="G546" s="16"/>
    </row>
    <row r="547" customFormat="false" ht="13.5" hidden="false" customHeight="false" outlineLevel="0" collapsed="false">
      <c r="A547" s="6" t="n">
        <v>35</v>
      </c>
      <c r="B547" s="9" t="s">
        <v>5177</v>
      </c>
      <c r="C547" s="23" t="s">
        <v>5180</v>
      </c>
      <c r="D547" s="9" t="s">
        <v>5181</v>
      </c>
      <c r="E547" s="9" t="s">
        <v>5176</v>
      </c>
      <c r="F547" s="9" t="s">
        <v>272</v>
      </c>
      <c r="G547" s="16"/>
    </row>
    <row r="548" customFormat="false" ht="13.5" hidden="false" customHeight="false" outlineLevel="0" collapsed="false">
      <c r="A548" s="6" t="n">
        <v>36</v>
      </c>
      <c r="B548" s="9" t="s">
        <v>5177</v>
      </c>
      <c r="C548" s="23" t="s">
        <v>5182</v>
      </c>
      <c r="D548" s="9" t="s">
        <v>5183</v>
      </c>
      <c r="E548" s="9" t="s">
        <v>5176</v>
      </c>
      <c r="F548" s="9" t="s">
        <v>272</v>
      </c>
      <c r="G548" s="16"/>
    </row>
    <row r="549" customFormat="false" ht="13.5" hidden="false" customHeight="false" outlineLevel="0" collapsed="false">
      <c r="A549" s="6" t="n">
        <v>37</v>
      </c>
      <c r="B549" s="9" t="s">
        <v>5177</v>
      </c>
      <c r="C549" s="23" t="s">
        <v>5184</v>
      </c>
      <c r="D549" s="9" t="s">
        <v>5185</v>
      </c>
      <c r="E549" s="9" t="s">
        <v>5176</v>
      </c>
      <c r="F549" s="9" t="s">
        <v>272</v>
      </c>
      <c r="G549" s="16"/>
    </row>
    <row r="550" customFormat="false" ht="13.5" hidden="false" customHeight="false" outlineLevel="0" collapsed="false">
      <c r="A550" s="6" t="n">
        <v>38</v>
      </c>
      <c r="B550" s="9" t="s">
        <v>5177</v>
      </c>
      <c r="C550" s="23" t="s">
        <v>3770</v>
      </c>
      <c r="D550" s="9" t="s">
        <v>3771</v>
      </c>
      <c r="E550" s="9" t="s">
        <v>3772</v>
      </c>
      <c r="F550" s="9" t="s">
        <v>272</v>
      </c>
      <c r="G550" s="16"/>
    </row>
    <row r="551" customFormat="false" ht="13.5" hidden="false" customHeight="false" outlineLevel="0" collapsed="false">
      <c r="A551" s="6" t="n">
        <v>39</v>
      </c>
      <c r="B551" s="9" t="s">
        <v>5177</v>
      </c>
      <c r="C551" s="23" t="s">
        <v>1045</v>
      </c>
      <c r="D551" s="9" t="s">
        <v>1046</v>
      </c>
      <c r="E551" s="9" t="s">
        <v>1047</v>
      </c>
      <c r="F551" s="9" t="s">
        <v>272</v>
      </c>
      <c r="G551" s="16"/>
    </row>
    <row r="552" customFormat="false" ht="13.5" hidden="false" customHeight="false" outlineLevel="0" collapsed="false">
      <c r="A552" s="6" t="n">
        <v>40</v>
      </c>
      <c r="B552" s="9" t="s">
        <v>5177</v>
      </c>
      <c r="C552" s="23" t="s">
        <v>5186</v>
      </c>
      <c r="D552" s="9" t="s">
        <v>179</v>
      </c>
      <c r="E552" s="9" t="s">
        <v>1050</v>
      </c>
      <c r="F552" s="9" t="s">
        <v>272</v>
      </c>
      <c r="G552" s="16"/>
    </row>
    <row r="553" customFormat="false" ht="13.5" hidden="false" customHeight="false" outlineLevel="0" collapsed="false">
      <c r="A553" s="6" t="n">
        <v>41</v>
      </c>
      <c r="B553" s="9" t="s">
        <v>5177</v>
      </c>
      <c r="C553" s="23" t="s">
        <v>1051</v>
      </c>
      <c r="D553" s="9" t="s">
        <v>1052</v>
      </c>
      <c r="E553" s="9" t="s">
        <v>1050</v>
      </c>
      <c r="F553" s="9" t="s">
        <v>272</v>
      </c>
      <c r="G553" s="16"/>
    </row>
    <row r="554" customFormat="false" ht="13.5" hidden="false" customHeight="false" outlineLevel="0" collapsed="false">
      <c r="A554" s="6" t="n">
        <v>42</v>
      </c>
      <c r="B554" s="9" t="s">
        <v>5187</v>
      </c>
      <c r="C554" s="23" t="s">
        <v>5188</v>
      </c>
      <c r="D554" s="9" t="s">
        <v>5189</v>
      </c>
      <c r="E554" s="9" t="s">
        <v>2692</v>
      </c>
      <c r="F554" s="9" t="s">
        <v>272</v>
      </c>
      <c r="G554" s="16"/>
    </row>
    <row r="555" customFormat="false" ht="13.5" hidden="false" customHeight="false" outlineLevel="0" collapsed="false">
      <c r="A555" s="6" t="n">
        <v>43</v>
      </c>
      <c r="B555" s="9"/>
      <c r="C555" s="23"/>
      <c r="D555" s="9"/>
      <c r="E555" s="9"/>
      <c r="F555" s="9"/>
      <c r="G555" s="16"/>
    </row>
    <row r="556" customFormat="false" ht="13.5" hidden="false" customHeight="false" outlineLevel="0" collapsed="false">
      <c r="A556" s="6" t="n">
        <v>44</v>
      </c>
      <c r="B556" s="9"/>
      <c r="C556" s="23"/>
      <c r="D556" s="9"/>
      <c r="E556" s="9"/>
      <c r="F556" s="9"/>
      <c r="G556" s="16"/>
    </row>
    <row r="557" customFormat="false" ht="13.5" hidden="false" customHeight="false" outlineLevel="0" collapsed="false">
      <c r="A557" s="6" t="n">
        <v>45</v>
      </c>
      <c r="B557" s="9"/>
      <c r="C557" s="23"/>
      <c r="D557" s="9"/>
      <c r="E557" s="9"/>
      <c r="F557" s="9"/>
      <c r="G557" s="16"/>
    </row>
    <row r="558" customFormat="false" ht="13.5" hidden="false" customHeight="false" outlineLevel="0" collapsed="false">
      <c r="A558" s="6" t="n">
        <v>46</v>
      </c>
      <c r="B558" s="9"/>
      <c r="C558" s="23"/>
      <c r="D558" s="9"/>
      <c r="E558" s="9"/>
      <c r="F558" s="9"/>
      <c r="G558" s="16"/>
    </row>
    <row r="559" customFormat="false" ht="13.5" hidden="false" customHeight="false" outlineLevel="0" collapsed="false">
      <c r="A559" s="6" t="n">
        <v>47</v>
      </c>
      <c r="B559" s="9"/>
      <c r="C559" s="9"/>
      <c r="D559" s="9"/>
      <c r="E559" s="9"/>
      <c r="F559" s="9"/>
      <c r="G559" s="16"/>
    </row>
    <row r="560" customFormat="false" ht="13.5" hidden="false" customHeight="false" outlineLevel="0" collapsed="false">
      <c r="A560" s="6" t="n">
        <v>48</v>
      </c>
      <c r="B560" s="9"/>
      <c r="C560" s="9"/>
      <c r="D560" s="9"/>
      <c r="E560" s="9"/>
      <c r="F560" s="9"/>
      <c r="G560" s="16"/>
    </row>
    <row r="561" customFormat="false" ht="13.5" hidden="false" customHeight="false" outlineLevel="0" collapsed="false">
      <c r="A561" s="6" t="n">
        <v>49</v>
      </c>
      <c r="B561" s="9"/>
      <c r="C561" s="9"/>
      <c r="D561" s="9"/>
      <c r="E561" s="9"/>
      <c r="F561" s="9"/>
      <c r="G561" s="16"/>
    </row>
    <row r="562" customFormat="false" ht="13.5" hidden="false" customHeight="false" outlineLevel="0" collapsed="false">
      <c r="A562" s="6" t="n">
        <v>50</v>
      </c>
      <c r="B562" s="9"/>
      <c r="C562" s="9"/>
      <c r="D562" s="9"/>
      <c r="E562" s="9"/>
      <c r="F562" s="9"/>
      <c r="G562" s="16"/>
    </row>
    <row r="563" customFormat="false" ht="13.5" hidden="false" customHeight="false" outlineLevel="0" collapsed="false">
      <c r="A563" s="6" t="n">
        <v>51</v>
      </c>
      <c r="B563" s="9"/>
      <c r="C563" s="9"/>
      <c r="D563" s="9"/>
      <c r="E563" s="9"/>
      <c r="F563" s="9"/>
      <c r="G563" s="16"/>
    </row>
    <row r="564" customFormat="false" ht="13.5" hidden="false" customHeight="false" outlineLevel="0" collapsed="false">
      <c r="A564" s="6" t="n">
        <v>52</v>
      </c>
      <c r="B564" s="9"/>
      <c r="C564" s="9"/>
      <c r="D564" s="9"/>
      <c r="E564" s="9"/>
      <c r="F564" s="9"/>
      <c r="G564" s="16"/>
    </row>
    <row r="565" customFormat="false" ht="13.5" hidden="false" customHeight="false" outlineLevel="0" collapsed="false">
      <c r="A565" s="6" t="n">
        <v>53</v>
      </c>
      <c r="B565" s="9"/>
      <c r="C565" s="9"/>
      <c r="D565" s="9"/>
      <c r="E565" s="9"/>
      <c r="F565" s="9"/>
      <c r="G565" s="16"/>
    </row>
    <row r="566" customFormat="false" ht="13.5" hidden="false" customHeight="false" outlineLevel="0" collapsed="false">
      <c r="A566" s="6" t="n">
        <v>54</v>
      </c>
      <c r="B566" s="9"/>
      <c r="C566" s="23"/>
      <c r="D566" s="9"/>
      <c r="E566" s="9"/>
      <c r="F566" s="9"/>
      <c r="G566" s="16"/>
    </row>
    <row r="567" customFormat="false" ht="13.5" hidden="false" customHeight="false" outlineLevel="0" collapsed="false">
      <c r="A567" s="6" t="n">
        <v>55</v>
      </c>
      <c r="B567" s="19"/>
      <c r="C567" s="20"/>
      <c r="D567" s="19"/>
      <c r="E567" s="19"/>
      <c r="F567" s="19"/>
      <c r="G567" s="16"/>
    </row>
  </sheetData>
  <autoFilter ref="A2:G567"/>
  <mergeCells count="11">
    <mergeCell ref="A1:G1"/>
    <mergeCell ref="G3:G57"/>
    <mergeCell ref="G58:G112"/>
    <mergeCell ref="G113:G167"/>
    <mergeCell ref="G168:G222"/>
    <mergeCell ref="G223:G277"/>
    <mergeCell ref="G278:G332"/>
    <mergeCell ref="G333:G402"/>
    <mergeCell ref="G403:G457"/>
    <mergeCell ref="G458:G512"/>
    <mergeCell ref="G513:G567"/>
  </mergeCells>
  <conditionalFormatting sqref="C2">
    <cfRule type="expression" priority="2" aboveAverage="0" equalAverage="0" bottom="0" percent="0" rank="0" text="" dxfId="61">
      <formula>AND(COUNTIF($C$2,C2)&gt;1,NOT(ISBLANK(C2)))</formula>
    </cfRule>
  </conditionalFormatting>
  <conditionalFormatting sqref="C568:C65536">
    <cfRule type="expression" priority="3" aboveAverage="0" equalAverage="0" bottom="0" percent="0" rank="0" text="" dxfId="62">
      <formula>AND(COUNTIF($C$568:$C$65536,C568)&gt;1,NOT(ISBLANK(C568)))</formula>
    </cfRule>
  </conditionalFormatting>
  <conditionalFormatting sqref="C3:C158 C166:C167">
    <cfRule type="expression" priority="4" aboveAverage="0" equalAverage="0" bottom="0" percent="0" rank="0" text="" dxfId="63">
      <formula>AND(COUNTIF($C$3:$C$158,C3)+COUNTIF($C$166:$C$167,C3)&gt;1,NOT(ISBLANK(C3)))</formula>
    </cfRule>
  </conditionalFormatting>
  <conditionalFormatting sqref="C168:C213 C221:C222">
    <cfRule type="expression" priority="5" aboveAverage="0" equalAverage="0" bottom="0" percent="0" rank="0" text="" dxfId="64">
      <formula>AND(COUNTIF($C$168:$C$213,C168)+COUNTIF($C$221:$C$222,C168)&gt;1,NOT(ISBLANK(C168)))</formula>
    </cfRule>
  </conditionalFormatting>
  <conditionalFormatting sqref="C223:C268 C276:C277">
    <cfRule type="expression" priority="6" aboveAverage="0" equalAverage="0" bottom="0" percent="0" rank="0" text="" dxfId="65">
      <formula>AND(COUNTIF($C$223:$C$268,C223)+COUNTIF($C$276:$C$277,C223)&gt;1,NOT(ISBLANK(C223)))</formula>
    </cfRule>
  </conditionalFormatting>
  <conditionalFormatting sqref="C278:C323 C331:C332">
    <cfRule type="expression" priority="7" aboveAverage="0" equalAverage="0" bottom="0" percent="0" rank="0" text="" dxfId="66">
      <formula>AND(COUNTIF($C$278:$C$323,C278)+COUNTIF($C$331:$C$332,C278)&gt;1,NOT(ISBLANK(C278)))</formula>
    </cfRule>
  </conditionalFormatting>
  <conditionalFormatting sqref="C333:C378 C401:C402">
    <cfRule type="expression" priority="8" aboveAverage="0" equalAverage="0" bottom="0" percent="0" rank="0" text="" dxfId="67">
      <formula>AND(COUNTIF($C$333:$C$378,C333)+COUNTIF($C$401:$C$402,C333)&gt;1,NOT(ISBLANK(C333)))</formula>
    </cfRule>
  </conditionalFormatting>
  <conditionalFormatting sqref="C403:C448 C456:C457">
    <cfRule type="expression" priority="9" aboveAverage="0" equalAverage="0" bottom="0" percent="0" rank="0" text="" dxfId="68">
      <formula>AND(COUNTIF($C$403:$C$448,C403)+COUNTIF($C$456:$C$457,C403)&gt;1,NOT(ISBLANK(C403)))</formula>
    </cfRule>
  </conditionalFormatting>
  <conditionalFormatting sqref="C458:C503 C511:C512">
    <cfRule type="expression" priority="10" aboveAverage="0" equalAverage="0" bottom="0" percent="0" rank="0" text="" dxfId="69">
      <formula>AND(COUNTIF($C$458:$C$503,C458)+COUNTIF($C$511:$C$512,C458)&gt;1,NOT(ISBLANK(C458)))</formula>
    </cfRule>
  </conditionalFormatting>
  <conditionalFormatting sqref="C513:C558 C566:C567">
    <cfRule type="expression" priority="11" aboveAverage="0" equalAverage="0" bottom="0" percent="0" rank="0" text="" dxfId="70">
      <formula>AND(COUNTIF($C$513:$C$558,C513)+COUNTIF($C$566:$C$567,C513)&gt;1,NOT(ISBLANK(C51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2" man="true" max="16383" min="0"/>
    <brk id="1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6" min="6" style="0" width="9.87"/>
    <col collapsed="false" customWidth="true" hidden="false" outlineLevel="0" max="7" min="7" style="0" width="12.86"/>
  </cols>
  <sheetData>
    <row r="1" customFormat="false" ht="62" hidden="false" customHeight="true" outlineLevel="0" collapsed="false">
      <c r="A1" s="3" t="s">
        <v>519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6" t="n">
        <v>1</v>
      </c>
      <c r="B3" s="21" t="s">
        <v>5191</v>
      </c>
      <c r="C3" s="22" t="s">
        <v>5192</v>
      </c>
      <c r="D3" s="12" t="s">
        <v>5193</v>
      </c>
      <c r="E3" s="12" t="s">
        <v>45</v>
      </c>
      <c r="F3" s="12" t="s">
        <v>12</v>
      </c>
      <c r="G3" s="28" t="s">
        <v>5194</v>
      </c>
    </row>
    <row r="4" customFormat="false" ht="13.5" hidden="false" customHeight="false" outlineLevel="0" collapsed="false">
      <c r="A4" s="6" t="n">
        <v>2</v>
      </c>
      <c r="B4" s="21" t="s">
        <v>5191</v>
      </c>
      <c r="C4" s="22" t="s">
        <v>43</v>
      </c>
      <c r="D4" s="12" t="s">
        <v>44</v>
      </c>
      <c r="E4" s="12" t="s">
        <v>45</v>
      </c>
      <c r="F4" s="12" t="s">
        <v>12</v>
      </c>
      <c r="G4" s="28"/>
    </row>
    <row r="5" customFormat="false" ht="13.5" hidden="false" customHeight="false" outlineLevel="0" collapsed="false">
      <c r="A5" s="6" t="n">
        <v>3</v>
      </c>
      <c r="B5" s="21" t="s">
        <v>5191</v>
      </c>
      <c r="C5" s="22" t="s">
        <v>5195</v>
      </c>
      <c r="D5" s="12" t="s">
        <v>5196</v>
      </c>
      <c r="E5" s="12" t="s">
        <v>45</v>
      </c>
      <c r="F5" s="12" t="s">
        <v>12</v>
      </c>
      <c r="G5" s="28"/>
    </row>
    <row r="6" customFormat="false" ht="13.5" hidden="false" customHeight="false" outlineLevel="0" collapsed="false">
      <c r="A6" s="6" t="n">
        <v>4</v>
      </c>
      <c r="B6" s="21" t="s">
        <v>5191</v>
      </c>
      <c r="C6" s="22" t="s">
        <v>5197</v>
      </c>
      <c r="D6" s="12" t="s">
        <v>5198</v>
      </c>
      <c r="E6" s="12" t="s">
        <v>45</v>
      </c>
      <c r="F6" s="12" t="s">
        <v>12</v>
      </c>
      <c r="G6" s="28"/>
    </row>
    <row r="7" customFormat="false" ht="13.5" hidden="false" customHeight="false" outlineLevel="0" collapsed="false">
      <c r="A7" s="6" t="n">
        <v>5</v>
      </c>
      <c r="B7" s="21" t="s">
        <v>5191</v>
      </c>
      <c r="C7" s="22" t="s">
        <v>5199</v>
      </c>
      <c r="D7" s="12" t="s">
        <v>5200</v>
      </c>
      <c r="E7" s="12" t="s">
        <v>45</v>
      </c>
      <c r="F7" s="12" t="s">
        <v>12</v>
      </c>
      <c r="G7" s="28"/>
    </row>
    <row r="8" customFormat="false" ht="13.5" hidden="false" customHeight="false" outlineLevel="0" collapsed="false">
      <c r="A8" s="6" t="n">
        <v>6</v>
      </c>
      <c r="B8" s="21" t="s">
        <v>5191</v>
      </c>
      <c r="C8" s="22" t="s">
        <v>5201</v>
      </c>
      <c r="D8" s="12" t="s">
        <v>5202</v>
      </c>
      <c r="E8" s="12" t="s">
        <v>45</v>
      </c>
      <c r="F8" s="12" t="s">
        <v>12</v>
      </c>
      <c r="G8" s="28"/>
    </row>
    <row r="9" customFormat="false" ht="13.5" hidden="false" customHeight="false" outlineLevel="0" collapsed="false">
      <c r="A9" s="6" t="n">
        <v>7</v>
      </c>
      <c r="B9" s="21" t="s">
        <v>5191</v>
      </c>
      <c r="C9" s="22" t="s">
        <v>499</v>
      </c>
      <c r="D9" s="12" t="s">
        <v>500</v>
      </c>
      <c r="E9" s="12" t="s">
        <v>45</v>
      </c>
      <c r="F9" s="12" t="s">
        <v>12</v>
      </c>
      <c r="G9" s="28"/>
    </row>
    <row r="10" customFormat="false" ht="13.5" hidden="false" customHeight="false" outlineLevel="0" collapsed="false">
      <c r="A10" s="6" t="n">
        <v>8</v>
      </c>
      <c r="B10" s="21" t="s">
        <v>5191</v>
      </c>
      <c r="C10" s="22" t="s">
        <v>5203</v>
      </c>
      <c r="D10" s="12" t="s">
        <v>5204</v>
      </c>
      <c r="E10" s="12" t="s">
        <v>45</v>
      </c>
      <c r="F10" s="12" t="s">
        <v>12</v>
      </c>
      <c r="G10" s="28"/>
    </row>
    <row r="11" customFormat="false" ht="13.5" hidden="false" customHeight="false" outlineLevel="0" collapsed="false">
      <c r="A11" s="6" t="n">
        <v>9</v>
      </c>
      <c r="B11" s="21" t="s">
        <v>5191</v>
      </c>
      <c r="C11" s="22" t="s">
        <v>1475</v>
      </c>
      <c r="D11" s="12" t="s">
        <v>1476</v>
      </c>
      <c r="E11" s="12" t="s">
        <v>505</v>
      </c>
      <c r="F11" s="12" t="s">
        <v>12</v>
      </c>
      <c r="G11" s="28"/>
    </row>
    <row r="12" customFormat="false" ht="13.5" hidden="false" customHeight="false" outlineLevel="0" collapsed="false">
      <c r="A12" s="6" t="n">
        <v>10</v>
      </c>
      <c r="B12" s="21" t="s">
        <v>5191</v>
      </c>
      <c r="C12" s="22" t="s">
        <v>503</v>
      </c>
      <c r="D12" s="12" t="s">
        <v>504</v>
      </c>
      <c r="E12" s="12" t="s">
        <v>505</v>
      </c>
      <c r="F12" s="12" t="s">
        <v>12</v>
      </c>
      <c r="G12" s="28"/>
    </row>
    <row r="13" customFormat="false" ht="13.5" hidden="false" customHeight="false" outlineLevel="0" collapsed="false">
      <c r="A13" s="6" t="n">
        <v>11</v>
      </c>
      <c r="B13" s="21" t="s">
        <v>5191</v>
      </c>
      <c r="C13" s="22" t="s">
        <v>5205</v>
      </c>
      <c r="D13" s="12" t="s">
        <v>5206</v>
      </c>
      <c r="E13" s="12" t="s">
        <v>505</v>
      </c>
      <c r="F13" s="12" t="s">
        <v>12</v>
      </c>
      <c r="G13" s="28"/>
    </row>
    <row r="14" customFormat="false" ht="13.5" hidden="false" customHeight="false" outlineLevel="0" collapsed="false">
      <c r="A14" s="6" t="n">
        <v>12</v>
      </c>
      <c r="B14" s="21" t="s">
        <v>5191</v>
      </c>
      <c r="C14" s="22" t="s">
        <v>5207</v>
      </c>
      <c r="D14" s="12" t="s">
        <v>5208</v>
      </c>
      <c r="E14" s="12" t="s">
        <v>505</v>
      </c>
      <c r="F14" s="12" t="s">
        <v>12</v>
      </c>
      <c r="G14" s="28"/>
    </row>
    <row r="15" customFormat="false" ht="13.5" hidden="false" customHeight="false" outlineLevel="0" collapsed="false">
      <c r="A15" s="6" t="n">
        <v>13</v>
      </c>
      <c r="B15" s="21" t="s">
        <v>5191</v>
      </c>
      <c r="C15" s="22" t="s">
        <v>5209</v>
      </c>
      <c r="D15" s="12" t="s">
        <v>5210</v>
      </c>
      <c r="E15" s="12" t="s">
        <v>505</v>
      </c>
      <c r="F15" s="12" t="s">
        <v>12</v>
      </c>
      <c r="G15" s="28"/>
    </row>
    <row r="16" customFormat="false" ht="13.5" hidden="false" customHeight="false" outlineLevel="0" collapsed="false">
      <c r="A16" s="6" t="n">
        <v>14</v>
      </c>
      <c r="B16" s="21" t="s">
        <v>5191</v>
      </c>
      <c r="C16" s="22" t="s">
        <v>1479</v>
      </c>
      <c r="D16" s="12" t="s">
        <v>1480</v>
      </c>
      <c r="E16" s="12" t="s">
        <v>505</v>
      </c>
      <c r="F16" s="12" t="s">
        <v>12</v>
      </c>
      <c r="G16" s="28"/>
    </row>
    <row r="17" customFormat="false" ht="13.5" hidden="false" customHeight="false" outlineLevel="0" collapsed="false">
      <c r="A17" s="6" t="n">
        <v>15</v>
      </c>
      <c r="B17" s="26" t="s">
        <v>5191</v>
      </c>
      <c r="C17" s="23" t="s">
        <v>5211</v>
      </c>
      <c r="D17" s="9" t="s">
        <v>5212</v>
      </c>
      <c r="E17" s="9" t="s">
        <v>505</v>
      </c>
      <c r="F17" s="9" t="s">
        <v>12</v>
      </c>
      <c r="G17" s="28"/>
    </row>
    <row r="18" customFormat="false" ht="13.5" hidden="false" customHeight="false" outlineLevel="0" collapsed="false">
      <c r="A18" s="6" t="n">
        <v>16</v>
      </c>
      <c r="B18" s="26" t="s">
        <v>5191</v>
      </c>
      <c r="C18" s="23" t="s">
        <v>5213</v>
      </c>
      <c r="D18" s="9" t="s">
        <v>5214</v>
      </c>
      <c r="E18" s="9" t="s">
        <v>516</v>
      </c>
      <c r="F18" s="9" t="s">
        <v>12</v>
      </c>
      <c r="G18" s="28"/>
    </row>
    <row r="19" customFormat="false" ht="13.5" hidden="false" customHeight="false" outlineLevel="0" collapsed="false">
      <c r="A19" s="6" t="n">
        <v>17</v>
      </c>
      <c r="B19" s="26" t="s">
        <v>5191</v>
      </c>
      <c r="C19" s="23" t="s">
        <v>5215</v>
      </c>
      <c r="D19" s="9" t="s">
        <v>5216</v>
      </c>
      <c r="E19" s="9" t="s">
        <v>516</v>
      </c>
      <c r="F19" s="9" t="s">
        <v>12</v>
      </c>
      <c r="G19" s="28"/>
    </row>
    <row r="20" customFormat="false" ht="13.5" hidden="false" customHeight="false" outlineLevel="0" collapsed="false">
      <c r="A20" s="6" t="n">
        <v>18</v>
      </c>
      <c r="B20" s="26" t="s">
        <v>5191</v>
      </c>
      <c r="C20" s="23" t="s">
        <v>1485</v>
      </c>
      <c r="D20" s="9" t="s">
        <v>1486</v>
      </c>
      <c r="E20" s="9" t="s">
        <v>516</v>
      </c>
      <c r="F20" s="9" t="s">
        <v>12</v>
      </c>
      <c r="G20" s="28"/>
    </row>
    <row r="21" customFormat="false" ht="13.5" hidden="false" customHeight="false" outlineLevel="0" collapsed="false">
      <c r="A21" s="6" t="n">
        <v>19</v>
      </c>
      <c r="B21" s="26" t="s">
        <v>5191</v>
      </c>
      <c r="C21" s="23" t="s">
        <v>521</v>
      </c>
      <c r="D21" s="9" t="s">
        <v>522</v>
      </c>
      <c r="E21" s="9" t="s">
        <v>516</v>
      </c>
      <c r="F21" s="9" t="s">
        <v>12</v>
      </c>
      <c r="G21" s="28"/>
    </row>
    <row r="22" customFormat="false" ht="13.5" hidden="false" customHeight="false" outlineLevel="0" collapsed="false">
      <c r="A22" s="6" t="n">
        <v>20</v>
      </c>
      <c r="B22" s="26" t="s">
        <v>5191</v>
      </c>
      <c r="C22" s="23" t="s">
        <v>1489</v>
      </c>
      <c r="D22" s="9" t="s">
        <v>1490</v>
      </c>
      <c r="E22" s="9" t="s">
        <v>516</v>
      </c>
      <c r="F22" s="9" t="s">
        <v>12</v>
      </c>
      <c r="G22" s="28"/>
    </row>
    <row r="23" customFormat="false" ht="13.5" hidden="false" customHeight="false" outlineLevel="0" collapsed="false">
      <c r="A23" s="6" t="n">
        <v>21</v>
      </c>
      <c r="B23" s="26" t="s">
        <v>5191</v>
      </c>
      <c r="C23" s="23" t="s">
        <v>525</v>
      </c>
      <c r="D23" s="9" t="s">
        <v>526</v>
      </c>
      <c r="E23" s="9" t="s">
        <v>516</v>
      </c>
      <c r="F23" s="9" t="s">
        <v>12</v>
      </c>
      <c r="G23" s="28"/>
    </row>
    <row r="24" customFormat="false" ht="13.5" hidden="false" customHeight="false" outlineLevel="0" collapsed="false">
      <c r="A24" s="6" t="n">
        <v>22</v>
      </c>
      <c r="B24" s="26" t="s">
        <v>5191</v>
      </c>
      <c r="C24" s="23" t="s">
        <v>533</v>
      </c>
      <c r="D24" s="9" t="s">
        <v>534</v>
      </c>
      <c r="E24" s="9" t="s">
        <v>516</v>
      </c>
      <c r="F24" s="9" t="s">
        <v>12</v>
      </c>
      <c r="G24" s="28"/>
    </row>
    <row r="25" customFormat="false" ht="13.5" hidden="false" customHeight="false" outlineLevel="0" collapsed="false">
      <c r="A25" s="6" t="n">
        <v>23</v>
      </c>
      <c r="B25" s="26" t="s">
        <v>5191</v>
      </c>
      <c r="C25" s="23" t="s">
        <v>5217</v>
      </c>
      <c r="D25" s="9" t="s">
        <v>5218</v>
      </c>
      <c r="E25" s="9" t="s">
        <v>48</v>
      </c>
      <c r="F25" s="9" t="s">
        <v>12</v>
      </c>
      <c r="G25" s="28"/>
    </row>
    <row r="26" customFormat="false" ht="13.5" hidden="false" customHeight="false" outlineLevel="0" collapsed="false">
      <c r="A26" s="6" t="n">
        <v>24</v>
      </c>
      <c r="B26" s="26" t="s">
        <v>5191</v>
      </c>
      <c r="C26" s="23" t="s">
        <v>46</v>
      </c>
      <c r="D26" s="9" t="s">
        <v>47</v>
      </c>
      <c r="E26" s="9" t="s">
        <v>48</v>
      </c>
      <c r="F26" s="9" t="s">
        <v>12</v>
      </c>
      <c r="G26" s="28"/>
    </row>
    <row r="27" customFormat="false" ht="13.5" hidden="false" customHeight="false" outlineLevel="0" collapsed="false">
      <c r="A27" s="6" t="n">
        <v>25</v>
      </c>
      <c r="B27" s="26" t="s">
        <v>5191</v>
      </c>
      <c r="C27" s="23" t="s">
        <v>540</v>
      </c>
      <c r="D27" s="9" t="s">
        <v>541</v>
      </c>
      <c r="E27" s="9" t="s">
        <v>539</v>
      </c>
      <c r="F27" s="9" t="s">
        <v>12</v>
      </c>
      <c r="G27" s="28"/>
    </row>
    <row r="28" customFormat="false" ht="13.5" hidden="false" customHeight="false" outlineLevel="0" collapsed="false">
      <c r="A28" s="6" t="n">
        <v>26</v>
      </c>
      <c r="B28" s="26" t="s">
        <v>5191</v>
      </c>
      <c r="C28" s="23" t="s">
        <v>5219</v>
      </c>
      <c r="D28" s="9" t="s">
        <v>5220</v>
      </c>
      <c r="E28" s="9" t="s">
        <v>539</v>
      </c>
      <c r="F28" s="9" t="s">
        <v>12</v>
      </c>
      <c r="G28" s="28"/>
    </row>
    <row r="29" customFormat="false" ht="13.5" hidden="false" customHeight="false" outlineLevel="0" collapsed="false">
      <c r="A29" s="6" t="n">
        <v>27</v>
      </c>
      <c r="B29" s="26" t="s">
        <v>5191</v>
      </c>
      <c r="C29" s="23" t="s">
        <v>5221</v>
      </c>
      <c r="D29" s="9" t="s">
        <v>5222</v>
      </c>
      <c r="E29" s="9" t="s">
        <v>539</v>
      </c>
      <c r="F29" s="9" t="s">
        <v>12</v>
      </c>
      <c r="G29" s="28"/>
    </row>
    <row r="30" customFormat="false" ht="13.5" hidden="false" customHeight="false" outlineLevel="0" collapsed="false">
      <c r="A30" s="6" t="n">
        <v>28</v>
      </c>
      <c r="B30" s="26" t="s">
        <v>5191</v>
      </c>
      <c r="C30" s="23" t="s">
        <v>546</v>
      </c>
      <c r="D30" s="9" t="s">
        <v>547</v>
      </c>
      <c r="E30" s="9" t="s">
        <v>539</v>
      </c>
      <c r="F30" s="9" t="s">
        <v>12</v>
      </c>
      <c r="G30" s="28"/>
    </row>
    <row r="31" customFormat="false" ht="13.5" hidden="false" customHeight="false" outlineLevel="0" collapsed="false">
      <c r="A31" s="6" t="n">
        <v>29</v>
      </c>
      <c r="B31" s="26" t="s">
        <v>5191</v>
      </c>
      <c r="C31" s="23" t="s">
        <v>5223</v>
      </c>
      <c r="D31" s="9" t="s">
        <v>5224</v>
      </c>
      <c r="E31" s="9" t="s">
        <v>51</v>
      </c>
      <c r="F31" s="9" t="s">
        <v>12</v>
      </c>
      <c r="G31" s="28"/>
    </row>
    <row r="32" customFormat="false" ht="13.5" hidden="false" customHeight="false" outlineLevel="0" collapsed="false">
      <c r="A32" s="6" t="n">
        <v>30</v>
      </c>
      <c r="B32" s="26" t="s">
        <v>5191</v>
      </c>
      <c r="C32" s="23" t="s">
        <v>550</v>
      </c>
      <c r="D32" s="9" t="s">
        <v>551</v>
      </c>
      <c r="E32" s="9" t="s">
        <v>51</v>
      </c>
      <c r="F32" s="9" t="s">
        <v>12</v>
      </c>
      <c r="G32" s="28"/>
    </row>
    <row r="33" customFormat="false" ht="13.5" hidden="false" customHeight="false" outlineLevel="0" collapsed="false">
      <c r="A33" s="6" t="n">
        <v>31</v>
      </c>
      <c r="B33" s="26" t="s">
        <v>5191</v>
      </c>
      <c r="C33" s="23" t="s">
        <v>1527</v>
      </c>
      <c r="D33" s="9" t="s">
        <v>1528</v>
      </c>
      <c r="E33" s="9" t="s">
        <v>51</v>
      </c>
      <c r="F33" s="9" t="s">
        <v>12</v>
      </c>
      <c r="G33" s="28"/>
    </row>
    <row r="34" customFormat="false" ht="13.5" hidden="false" customHeight="false" outlineLevel="0" collapsed="false">
      <c r="A34" s="6" t="n">
        <v>32</v>
      </c>
      <c r="B34" s="26" t="s">
        <v>5191</v>
      </c>
      <c r="C34" s="23" t="s">
        <v>49</v>
      </c>
      <c r="D34" s="9" t="s">
        <v>50</v>
      </c>
      <c r="E34" s="9" t="s">
        <v>51</v>
      </c>
      <c r="F34" s="9" t="s">
        <v>12</v>
      </c>
      <c r="G34" s="28"/>
    </row>
    <row r="35" customFormat="false" ht="13.5" hidden="false" customHeight="false" outlineLevel="0" collapsed="false">
      <c r="A35" s="6" t="n">
        <v>33</v>
      </c>
      <c r="B35" s="26" t="s">
        <v>5191</v>
      </c>
      <c r="C35" s="23" t="s">
        <v>5225</v>
      </c>
      <c r="D35" s="9" t="s">
        <v>5226</v>
      </c>
      <c r="E35" s="9" t="s">
        <v>51</v>
      </c>
      <c r="F35" s="9" t="s">
        <v>12</v>
      </c>
      <c r="G35" s="28"/>
    </row>
    <row r="36" customFormat="false" ht="13.5" hidden="false" customHeight="false" outlineLevel="0" collapsed="false">
      <c r="A36" s="6" t="n">
        <v>34</v>
      </c>
      <c r="B36" s="26" t="s">
        <v>5191</v>
      </c>
      <c r="C36" s="23" t="s">
        <v>5227</v>
      </c>
      <c r="D36" s="9" t="s">
        <v>5228</v>
      </c>
      <c r="E36" s="9" t="s">
        <v>51</v>
      </c>
      <c r="F36" s="9" t="s">
        <v>12</v>
      </c>
      <c r="G36" s="28"/>
    </row>
    <row r="37" customFormat="false" ht="13.5" hidden="false" customHeight="false" outlineLevel="0" collapsed="false">
      <c r="A37" s="6" t="n">
        <v>35</v>
      </c>
      <c r="B37" s="26" t="s">
        <v>5191</v>
      </c>
      <c r="C37" s="23" t="s">
        <v>1529</v>
      </c>
      <c r="D37" s="9" t="s">
        <v>1530</v>
      </c>
      <c r="E37" s="9" t="s">
        <v>51</v>
      </c>
      <c r="F37" s="9" t="s">
        <v>12</v>
      </c>
      <c r="G37" s="28"/>
    </row>
    <row r="38" customFormat="false" ht="13.5" hidden="false" customHeight="false" outlineLevel="0" collapsed="false">
      <c r="A38" s="6" t="n">
        <v>36</v>
      </c>
      <c r="B38" s="26" t="s">
        <v>5191</v>
      </c>
      <c r="C38" s="23" t="s">
        <v>5229</v>
      </c>
      <c r="D38" s="9" t="s">
        <v>5230</v>
      </c>
      <c r="E38" s="9" t="s">
        <v>51</v>
      </c>
      <c r="F38" s="9" t="s">
        <v>12</v>
      </c>
      <c r="G38" s="28"/>
    </row>
    <row r="39" customFormat="false" ht="13.5" hidden="false" customHeight="false" outlineLevel="0" collapsed="false">
      <c r="A39" s="6" t="n">
        <v>37</v>
      </c>
      <c r="B39" s="26" t="s">
        <v>5191</v>
      </c>
      <c r="C39" s="23" t="s">
        <v>554</v>
      </c>
      <c r="D39" s="9" t="s">
        <v>555</v>
      </c>
      <c r="E39" s="9" t="s">
        <v>51</v>
      </c>
      <c r="F39" s="9" t="s">
        <v>12</v>
      </c>
      <c r="G39" s="28"/>
    </row>
    <row r="40" customFormat="false" ht="13.5" hidden="false" customHeight="false" outlineLevel="0" collapsed="false">
      <c r="A40" s="6" t="n">
        <v>38</v>
      </c>
      <c r="B40" s="26" t="s">
        <v>5191</v>
      </c>
      <c r="C40" s="23" t="s">
        <v>565</v>
      </c>
      <c r="D40" s="9" t="s">
        <v>566</v>
      </c>
      <c r="E40" s="9" t="s">
        <v>560</v>
      </c>
      <c r="F40" s="9" t="s">
        <v>12</v>
      </c>
      <c r="G40" s="28"/>
    </row>
    <row r="41" customFormat="false" ht="13.5" hidden="false" customHeight="false" outlineLevel="0" collapsed="false">
      <c r="A41" s="6" t="n">
        <v>39</v>
      </c>
      <c r="B41" s="26" t="s">
        <v>5191</v>
      </c>
      <c r="C41" s="23" t="s">
        <v>569</v>
      </c>
      <c r="D41" s="9" t="s">
        <v>570</v>
      </c>
      <c r="E41" s="9" t="s">
        <v>560</v>
      </c>
      <c r="F41" s="9" t="s">
        <v>12</v>
      </c>
      <c r="G41" s="28"/>
    </row>
    <row r="42" customFormat="false" ht="13.5" hidden="false" customHeight="false" outlineLevel="0" collapsed="false">
      <c r="A42" s="6" t="n">
        <v>40</v>
      </c>
      <c r="B42" s="26" t="s">
        <v>5191</v>
      </c>
      <c r="C42" s="23" t="s">
        <v>5231</v>
      </c>
      <c r="D42" s="9" t="s">
        <v>5232</v>
      </c>
      <c r="E42" s="9" t="s">
        <v>560</v>
      </c>
      <c r="F42" s="9" t="s">
        <v>12</v>
      </c>
      <c r="G42" s="28"/>
    </row>
    <row r="43" customFormat="false" ht="13.5" hidden="false" customHeight="false" outlineLevel="0" collapsed="false">
      <c r="A43" s="6" t="n">
        <v>41</v>
      </c>
      <c r="B43" s="26" t="s">
        <v>5191</v>
      </c>
      <c r="C43" s="23" t="s">
        <v>5233</v>
      </c>
      <c r="D43" s="9" t="s">
        <v>5234</v>
      </c>
      <c r="E43" s="9" t="s">
        <v>560</v>
      </c>
      <c r="F43" s="9" t="s">
        <v>12</v>
      </c>
      <c r="G43" s="28"/>
    </row>
    <row r="44" customFormat="false" ht="13.5" hidden="false" customHeight="false" outlineLevel="0" collapsed="false">
      <c r="A44" s="6" t="n">
        <v>42</v>
      </c>
      <c r="B44" s="26" t="s">
        <v>5191</v>
      </c>
      <c r="C44" s="23" t="s">
        <v>5235</v>
      </c>
      <c r="D44" s="9" t="s">
        <v>5236</v>
      </c>
      <c r="E44" s="9" t="s">
        <v>560</v>
      </c>
      <c r="F44" s="9" t="s">
        <v>12</v>
      </c>
      <c r="G44" s="28"/>
    </row>
    <row r="45" customFormat="false" ht="13.5" hidden="false" customHeight="false" outlineLevel="0" collapsed="false">
      <c r="A45" s="6" t="n">
        <v>43</v>
      </c>
      <c r="B45" s="26" t="s">
        <v>5191</v>
      </c>
      <c r="C45" s="23" t="s">
        <v>5237</v>
      </c>
      <c r="D45" s="9" t="s">
        <v>5238</v>
      </c>
      <c r="E45" s="9" t="s">
        <v>56</v>
      </c>
      <c r="F45" s="9" t="s">
        <v>12</v>
      </c>
      <c r="G45" s="28"/>
    </row>
    <row r="46" customFormat="false" ht="13.5" hidden="false" customHeight="false" outlineLevel="0" collapsed="false">
      <c r="A46" s="6" t="n">
        <v>44</v>
      </c>
      <c r="B46" s="26" t="s">
        <v>5191</v>
      </c>
      <c r="C46" s="23" t="s">
        <v>571</v>
      </c>
      <c r="D46" s="9" t="s">
        <v>572</v>
      </c>
      <c r="E46" s="9" t="s">
        <v>56</v>
      </c>
      <c r="F46" s="9" t="s">
        <v>12</v>
      </c>
      <c r="G46" s="28"/>
    </row>
    <row r="47" customFormat="false" ht="13.5" hidden="false" customHeight="false" outlineLevel="0" collapsed="false">
      <c r="A47" s="6" t="n">
        <v>45</v>
      </c>
      <c r="B47" s="26" t="s">
        <v>5191</v>
      </c>
      <c r="C47" s="23" t="s">
        <v>5239</v>
      </c>
      <c r="D47" s="9" t="s">
        <v>5240</v>
      </c>
      <c r="E47" s="9" t="s">
        <v>56</v>
      </c>
      <c r="F47" s="9" t="s">
        <v>12</v>
      </c>
      <c r="G47" s="28"/>
    </row>
    <row r="48" customFormat="false" ht="13.5" hidden="false" customHeight="false" outlineLevel="0" collapsed="false">
      <c r="A48" s="6" t="n">
        <v>46</v>
      </c>
      <c r="B48" s="12" t="s">
        <v>5191</v>
      </c>
      <c r="C48" s="22" t="s">
        <v>5241</v>
      </c>
      <c r="D48" s="12" t="s">
        <v>5242</v>
      </c>
      <c r="E48" s="12" t="s">
        <v>56</v>
      </c>
      <c r="F48" s="9" t="s">
        <v>12</v>
      </c>
      <c r="G48" s="28"/>
    </row>
    <row r="49" customFormat="false" ht="13.5" hidden="false" customHeight="false" outlineLevel="0" collapsed="false">
      <c r="A49" s="6" t="n">
        <v>47</v>
      </c>
      <c r="B49" s="12" t="s">
        <v>5191</v>
      </c>
      <c r="C49" s="22" t="s">
        <v>5243</v>
      </c>
      <c r="D49" s="12" t="s">
        <v>5244</v>
      </c>
      <c r="E49" s="12" t="s">
        <v>56</v>
      </c>
      <c r="F49" s="9" t="s">
        <v>12</v>
      </c>
      <c r="G49" s="28"/>
    </row>
    <row r="50" customFormat="false" ht="13.5" hidden="false" customHeight="false" outlineLevel="0" collapsed="false">
      <c r="A50" s="6" t="n">
        <v>48</v>
      </c>
      <c r="B50" s="12" t="s">
        <v>5191</v>
      </c>
      <c r="C50" s="22" t="s">
        <v>5245</v>
      </c>
      <c r="D50" s="12" t="s">
        <v>5246</v>
      </c>
      <c r="E50" s="12" t="s">
        <v>56</v>
      </c>
      <c r="F50" s="9" t="s">
        <v>12</v>
      </c>
      <c r="G50" s="28"/>
    </row>
    <row r="51" customFormat="false" ht="13.5" hidden="false" customHeight="false" outlineLevel="0" collapsed="false">
      <c r="A51" s="6" t="n">
        <v>49</v>
      </c>
      <c r="B51" s="12" t="s">
        <v>5191</v>
      </c>
      <c r="C51" s="22" t="s">
        <v>1546</v>
      </c>
      <c r="D51" s="12" t="s">
        <v>1547</v>
      </c>
      <c r="E51" s="12" t="s">
        <v>56</v>
      </c>
      <c r="F51" s="9" t="s">
        <v>12</v>
      </c>
      <c r="G51" s="28"/>
    </row>
    <row r="52" customFormat="false" ht="13.5" hidden="false" customHeight="false" outlineLevel="0" collapsed="false">
      <c r="A52" s="6" t="n">
        <v>50</v>
      </c>
      <c r="B52" s="12" t="s">
        <v>5191</v>
      </c>
      <c r="C52" s="22" t="s">
        <v>5247</v>
      </c>
      <c r="D52" s="12" t="s">
        <v>5248</v>
      </c>
      <c r="E52" s="12" t="s">
        <v>56</v>
      </c>
      <c r="F52" s="9" t="s">
        <v>12</v>
      </c>
      <c r="G52" s="28"/>
    </row>
    <row r="53" customFormat="false" ht="13.5" hidden="false" customHeight="false" outlineLevel="0" collapsed="false">
      <c r="A53" s="6" t="n">
        <v>51</v>
      </c>
      <c r="B53" s="12" t="s">
        <v>5191</v>
      </c>
      <c r="C53" s="22" t="s">
        <v>573</v>
      </c>
      <c r="D53" s="12" t="s">
        <v>574</v>
      </c>
      <c r="E53" s="12" t="s">
        <v>56</v>
      </c>
      <c r="F53" s="9" t="s">
        <v>12</v>
      </c>
      <c r="G53" s="28"/>
    </row>
    <row r="54" customFormat="false" ht="13.5" hidden="false" customHeight="true" outlineLevel="0" collapsed="false">
      <c r="A54" s="6" t="n">
        <v>1</v>
      </c>
      <c r="B54" s="21" t="s">
        <v>5191</v>
      </c>
      <c r="C54" s="22" t="s">
        <v>1548</v>
      </c>
      <c r="D54" s="12" t="s">
        <v>1549</v>
      </c>
      <c r="E54" s="12" t="s">
        <v>56</v>
      </c>
      <c r="F54" s="12" t="s">
        <v>12</v>
      </c>
      <c r="G54" s="16" t="s">
        <v>5249</v>
      </c>
    </row>
    <row r="55" customFormat="false" ht="13.5" hidden="false" customHeight="false" outlineLevel="0" collapsed="false">
      <c r="A55" s="6" t="n">
        <v>2</v>
      </c>
      <c r="B55" s="21" t="s">
        <v>5191</v>
      </c>
      <c r="C55" s="22" t="s">
        <v>5250</v>
      </c>
      <c r="D55" s="12" t="s">
        <v>5251</v>
      </c>
      <c r="E55" s="12" t="s">
        <v>56</v>
      </c>
      <c r="F55" s="12" t="s">
        <v>12</v>
      </c>
      <c r="G55" s="16"/>
    </row>
    <row r="56" customFormat="false" ht="13.5" hidden="false" customHeight="false" outlineLevel="0" collapsed="false">
      <c r="A56" s="6" t="n">
        <v>3</v>
      </c>
      <c r="B56" s="21" t="s">
        <v>5191</v>
      </c>
      <c r="C56" s="22" t="s">
        <v>5252</v>
      </c>
      <c r="D56" s="12" t="s">
        <v>5253</v>
      </c>
      <c r="E56" s="12" t="s">
        <v>56</v>
      </c>
      <c r="F56" s="12" t="s">
        <v>12</v>
      </c>
      <c r="G56" s="16"/>
    </row>
    <row r="57" customFormat="false" ht="13.5" hidden="false" customHeight="false" outlineLevel="0" collapsed="false">
      <c r="A57" s="6" t="n">
        <v>4</v>
      </c>
      <c r="B57" s="21" t="s">
        <v>5191</v>
      </c>
      <c r="C57" s="22" t="s">
        <v>5254</v>
      </c>
      <c r="D57" s="12" t="s">
        <v>5255</v>
      </c>
      <c r="E57" s="12" t="s">
        <v>56</v>
      </c>
      <c r="F57" s="12" t="s">
        <v>12</v>
      </c>
      <c r="G57" s="16"/>
    </row>
    <row r="58" customFormat="false" ht="13.5" hidden="false" customHeight="false" outlineLevel="0" collapsed="false">
      <c r="A58" s="6" t="n">
        <v>5</v>
      </c>
      <c r="B58" s="21" t="s">
        <v>5191</v>
      </c>
      <c r="C58" s="22" t="s">
        <v>57</v>
      </c>
      <c r="D58" s="12" t="s">
        <v>58</v>
      </c>
      <c r="E58" s="12" t="s">
        <v>59</v>
      </c>
      <c r="F58" s="12" t="s">
        <v>12</v>
      </c>
      <c r="G58" s="16"/>
    </row>
    <row r="59" customFormat="false" ht="13.5" hidden="false" customHeight="false" outlineLevel="0" collapsed="false">
      <c r="A59" s="6" t="n">
        <v>6</v>
      </c>
      <c r="B59" s="21" t="s">
        <v>5191</v>
      </c>
      <c r="C59" s="22" t="s">
        <v>5256</v>
      </c>
      <c r="D59" s="12" t="s">
        <v>5257</v>
      </c>
      <c r="E59" s="12" t="s">
        <v>59</v>
      </c>
      <c r="F59" s="12" t="s">
        <v>12</v>
      </c>
      <c r="G59" s="16"/>
    </row>
    <row r="60" customFormat="false" ht="13.5" hidden="false" customHeight="false" outlineLevel="0" collapsed="false">
      <c r="A60" s="6" t="n">
        <v>7</v>
      </c>
      <c r="B60" s="21" t="s">
        <v>5191</v>
      </c>
      <c r="C60" s="22" t="s">
        <v>5258</v>
      </c>
      <c r="D60" s="12" t="s">
        <v>5259</v>
      </c>
      <c r="E60" s="12" t="s">
        <v>59</v>
      </c>
      <c r="F60" s="12" t="s">
        <v>12</v>
      </c>
      <c r="G60" s="16"/>
    </row>
    <row r="61" customFormat="false" ht="13.5" hidden="false" customHeight="false" outlineLevel="0" collapsed="false">
      <c r="A61" s="6" t="n">
        <v>8</v>
      </c>
      <c r="B61" s="21" t="s">
        <v>5191</v>
      </c>
      <c r="C61" s="22" t="s">
        <v>577</v>
      </c>
      <c r="D61" s="12" t="s">
        <v>578</v>
      </c>
      <c r="E61" s="12" t="s">
        <v>59</v>
      </c>
      <c r="F61" s="12" t="s">
        <v>12</v>
      </c>
      <c r="G61" s="16"/>
    </row>
    <row r="62" customFormat="false" ht="13.5" hidden="false" customHeight="false" outlineLevel="0" collapsed="false">
      <c r="A62" s="6" t="n">
        <v>9</v>
      </c>
      <c r="B62" s="21" t="s">
        <v>5191</v>
      </c>
      <c r="C62" s="22" t="s">
        <v>60</v>
      </c>
      <c r="D62" s="12" t="s">
        <v>61</v>
      </c>
      <c r="E62" s="12" t="s">
        <v>59</v>
      </c>
      <c r="F62" s="12" t="s">
        <v>12</v>
      </c>
      <c r="G62" s="16"/>
    </row>
    <row r="63" customFormat="false" ht="13.5" hidden="false" customHeight="false" outlineLevel="0" collapsed="false">
      <c r="A63" s="6" t="n">
        <v>10</v>
      </c>
      <c r="B63" s="21" t="s">
        <v>5191</v>
      </c>
      <c r="C63" s="22" t="s">
        <v>581</v>
      </c>
      <c r="D63" s="12" t="s">
        <v>582</v>
      </c>
      <c r="E63" s="12" t="s">
        <v>59</v>
      </c>
      <c r="F63" s="12" t="s">
        <v>12</v>
      </c>
      <c r="G63" s="16"/>
    </row>
    <row r="64" customFormat="false" ht="13.5" hidden="false" customHeight="false" outlineLevel="0" collapsed="false">
      <c r="A64" s="6" t="n">
        <v>11</v>
      </c>
      <c r="B64" s="21" t="s">
        <v>5191</v>
      </c>
      <c r="C64" s="22" t="s">
        <v>583</v>
      </c>
      <c r="D64" s="12" t="s">
        <v>584</v>
      </c>
      <c r="E64" s="12" t="s">
        <v>59</v>
      </c>
      <c r="F64" s="12" t="s">
        <v>12</v>
      </c>
      <c r="G64" s="16"/>
    </row>
    <row r="65" customFormat="false" ht="13.5" hidden="false" customHeight="false" outlineLevel="0" collapsed="false">
      <c r="A65" s="6" t="n">
        <v>12</v>
      </c>
      <c r="B65" s="21" t="s">
        <v>5191</v>
      </c>
      <c r="C65" s="22" t="s">
        <v>1554</v>
      </c>
      <c r="D65" s="12" t="s">
        <v>1555</v>
      </c>
      <c r="E65" s="12" t="s">
        <v>59</v>
      </c>
      <c r="F65" s="12" t="s">
        <v>12</v>
      </c>
      <c r="G65" s="16"/>
    </row>
    <row r="66" customFormat="false" ht="13.5" hidden="false" customHeight="false" outlineLevel="0" collapsed="false">
      <c r="A66" s="6" t="n">
        <v>13</v>
      </c>
      <c r="B66" s="21" t="s">
        <v>5191</v>
      </c>
      <c r="C66" s="22" t="s">
        <v>585</v>
      </c>
      <c r="D66" s="12" t="s">
        <v>586</v>
      </c>
      <c r="E66" s="12" t="s">
        <v>59</v>
      </c>
      <c r="F66" s="12" t="s">
        <v>12</v>
      </c>
      <c r="G66" s="16"/>
    </row>
    <row r="67" customFormat="false" ht="13.5" hidden="false" customHeight="false" outlineLevel="0" collapsed="false">
      <c r="A67" s="6" t="n">
        <v>14</v>
      </c>
      <c r="B67" s="21" t="s">
        <v>5191</v>
      </c>
      <c r="C67" s="22" t="s">
        <v>5260</v>
      </c>
      <c r="D67" s="12" t="s">
        <v>5261</v>
      </c>
      <c r="E67" s="12" t="s">
        <v>59</v>
      </c>
      <c r="F67" s="12" t="s">
        <v>12</v>
      </c>
      <c r="G67" s="16"/>
    </row>
    <row r="68" customFormat="false" ht="13.5" hidden="false" customHeight="false" outlineLevel="0" collapsed="false">
      <c r="A68" s="6" t="n">
        <v>15</v>
      </c>
      <c r="B68" s="21" t="s">
        <v>5191</v>
      </c>
      <c r="C68" s="22" t="s">
        <v>5262</v>
      </c>
      <c r="D68" s="12" t="s">
        <v>5263</v>
      </c>
      <c r="E68" s="12" t="s">
        <v>59</v>
      </c>
      <c r="F68" s="12" t="s">
        <v>12</v>
      </c>
      <c r="G68" s="16"/>
    </row>
    <row r="69" customFormat="false" ht="13.5" hidden="false" customHeight="false" outlineLevel="0" collapsed="false">
      <c r="A69" s="6" t="n">
        <v>16</v>
      </c>
      <c r="B69" s="21" t="s">
        <v>5191</v>
      </c>
      <c r="C69" s="22" t="s">
        <v>1556</v>
      </c>
      <c r="D69" s="12" t="s">
        <v>1557</v>
      </c>
      <c r="E69" s="12" t="s">
        <v>59</v>
      </c>
      <c r="F69" s="12" t="s">
        <v>12</v>
      </c>
      <c r="G69" s="16"/>
    </row>
    <row r="70" customFormat="false" ht="13.5" hidden="false" customHeight="false" outlineLevel="0" collapsed="false">
      <c r="A70" s="6" t="n">
        <v>17</v>
      </c>
      <c r="B70" s="21" t="s">
        <v>5191</v>
      </c>
      <c r="C70" s="22" t="s">
        <v>1558</v>
      </c>
      <c r="D70" s="12" t="s">
        <v>1559</v>
      </c>
      <c r="E70" s="12" t="s">
        <v>59</v>
      </c>
      <c r="F70" s="12" t="s">
        <v>12</v>
      </c>
      <c r="G70" s="16"/>
    </row>
    <row r="71" customFormat="false" ht="13.5" hidden="false" customHeight="false" outlineLevel="0" collapsed="false">
      <c r="A71" s="6" t="n">
        <v>18</v>
      </c>
      <c r="B71" s="21" t="s">
        <v>5191</v>
      </c>
      <c r="C71" s="22" t="s">
        <v>591</v>
      </c>
      <c r="D71" s="12" t="s">
        <v>592</v>
      </c>
      <c r="E71" s="12" t="s">
        <v>64</v>
      </c>
      <c r="F71" s="12" t="s">
        <v>12</v>
      </c>
      <c r="G71" s="16"/>
    </row>
    <row r="72" customFormat="false" ht="13.5" hidden="false" customHeight="false" outlineLevel="0" collapsed="false">
      <c r="A72" s="6" t="n">
        <v>19</v>
      </c>
      <c r="B72" s="21" t="s">
        <v>5191</v>
      </c>
      <c r="C72" s="22" t="s">
        <v>5264</v>
      </c>
      <c r="D72" s="12" t="s">
        <v>5265</v>
      </c>
      <c r="E72" s="12" t="s">
        <v>64</v>
      </c>
      <c r="F72" s="12" t="s">
        <v>12</v>
      </c>
      <c r="G72" s="16"/>
    </row>
    <row r="73" customFormat="false" ht="13.5" hidden="false" customHeight="false" outlineLevel="0" collapsed="false">
      <c r="A73" s="6" t="n">
        <v>20</v>
      </c>
      <c r="B73" s="21" t="s">
        <v>5191</v>
      </c>
      <c r="C73" s="22" t="s">
        <v>596</v>
      </c>
      <c r="D73" s="12" t="s">
        <v>597</v>
      </c>
      <c r="E73" s="12" t="s">
        <v>64</v>
      </c>
      <c r="F73" s="9" t="s">
        <v>12</v>
      </c>
      <c r="G73" s="16"/>
    </row>
    <row r="74" customFormat="false" ht="13.5" hidden="false" customHeight="false" outlineLevel="0" collapsed="false">
      <c r="A74" s="6" t="n">
        <v>21</v>
      </c>
      <c r="B74" s="21" t="s">
        <v>5191</v>
      </c>
      <c r="C74" s="22" t="s">
        <v>5266</v>
      </c>
      <c r="D74" s="12" t="s">
        <v>5267</v>
      </c>
      <c r="E74" s="12" t="s">
        <v>64</v>
      </c>
      <c r="F74" s="9" t="s">
        <v>12</v>
      </c>
      <c r="G74" s="16"/>
    </row>
    <row r="75" customFormat="false" ht="13.5" hidden="false" customHeight="false" outlineLevel="0" collapsed="false">
      <c r="A75" s="6" t="n">
        <v>22</v>
      </c>
      <c r="B75" s="21" t="s">
        <v>5191</v>
      </c>
      <c r="C75" s="22" t="s">
        <v>5268</v>
      </c>
      <c r="D75" s="12" t="s">
        <v>5269</v>
      </c>
      <c r="E75" s="12" t="s">
        <v>64</v>
      </c>
      <c r="F75" s="9" t="s">
        <v>12</v>
      </c>
      <c r="G75" s="16"/>
    </row>
    <row r="76" customFormat="false" ht="13.5" hidden="false" customHeight="false" outlineLevel="0" collapsed="false">
      <c r="A76" s="6" t="n">
        <v>23</v>
      </c>
      <c r="B76" s="21" t="s">
        <v>5191</v>
      </c>
      <c r="C76" s="22" t="s">
        <v>602</v>
      </c>
      <c r="D76" s="12" t="s">
        <v>603</v>
      </c>
      <c r="E76" s="12" t="s">
        <v>64</v>
      </c>
      <c r="F76" s="9" t="s">
        <v>12</v>
      </c>
      <c r="G76" s="16"/>
    </row>
    <row r="77" customFormat="false" ht="13.5" hidden="false" customHeight="false" outlineLevel="0" collapsed="false">
      <c r="A77" s="6" t="n">
        <v>24</v>
      </c>
      <c r="B77" s="26" t="s">
        <v>5191</v>
      </c>
      <c r="C77" s="23" t="s">
        <v>604</v>
      </c>
      <c r="D77" s="9" t="s">
        <v>605</v>
      </c>
      <c r="E77" s="9" t="s">
        <v>64</v>
      </c>
      <c r="F77" s="9" t="s">
        <v>12</v>
      </c>
      <c r="G77" s="16"/>
    </row>
    <row r="78" customFormat="false" ht="13.5" hidden="false" customHeight="false" outlineLevel="0" collapsed="false">
      <c r="A78" s="6" t="n">
        <v>25</v>
      </c>
      <c r="B78" s="26" t="s">
        <v>5191</v>
      </c>
      <c r="C78" s="23" t="s">
        <v>606</v>
      </c>
      <c r="D78" s="9" t="s">
        <v>607</v>
      </c>
      <c r="E78" s="9" t="s">
        <v>64</v>
      </c>
      <c r="F78" s="9" t="s">
        <v>12</v>
      </c>
      <c r="G78" s="16"/>
    </row>
    <row r="79" customFormat="false" ht="13.5" hidden="false" customHeight="false" outlineLevel="0" collapsed="false">
      <c r="A79" s="6" t="n">
        <v>26</v>
      </c>
      <c r="B79" s="26" t="s">
        <v>5191</v>
      </c>
      <c r="C79" s="23" t="s">
        <v>608</v>
      </c>
      <c r="D79" s="9" t="s">
        <v>609</v>
      </c>
      <c r="E79" s="9" t="s">
        <v>64</v>
      </c>
      <c r="F79" s="9" t="s">
        <v>12</v>
      </c>
      <c r="G79" s="16"/>
    </row>
    <row r="80" customFormat="false" ht="13.5" hidden="false" customHeight="false" outlineLevel="0" collapsed="false">
      <c r="A80" s="6" t="n">
        <v>27</v>
      </c>
      <c r="B80" s="26" t="s">
        <v>5191</v>
      </c>
      <c r="C80" s="23" t="s">
        <v>5270</v>
      </c>
      <c r="D80" s="9" t="s">
        <v>5271</v>
      </c>
      <c r="E80" s="9" t="s">
        <v>64</v>
      </c>
      <c r="F80" s="9" t="s">
        <v>12</v>
      </c>
      <c r="G80" s="16"/>
    </row>
    <row r="81" customFormat="false" ht="13.5" hidden="false" customHeight="false" outlineLevel="0" collapsed="false">
      <c r="A81" s="6" t="n">
        <v>28</v>
      </c>
      <c r="B81" s="26" t="s">
        <v>5191</v>
      </c>
      <c r="C81" s="23" t="s">
        <v>5272</v>
      </c>
      <c r="D81" s="9" t="s">
        <v>5273</v>
      </c>
      <c r="E81" s="9" t="s">
        <v>64</v>
      </c>
      <c r="F81" s="9" t="s">
        <v>12</v>
      </c>
      <c r="G81" s="16"/>
    </row>
    <row r="82" customFormat="false" ht="13.5" hidden="false" customHeight="false" outlineLevel="0" collapsed="false">
      <c r="A82" s="6" t="n">
        <v>29</v>
      </c>
      <c r="B82" s="26" t="s">
        <v>5191</v>
      </c>
      <c r="C82" s="23" t="s">
        <v>610</v>
      </c>
      <c r="D82" s="9" t="s">
        <v>611</v>
      </c>
      <c r="E82" s="9" t="s">
        <v>64</v>
      </c>
      <c r="F82" s="9" t="s">
        <v>12</v>
      </c>
      <c r="G82" s="16"/>
    </row>
    <row r="83" customFormat="false" ht="13.5" hidden="false" customHeight="false" outlineLevel="0" collapsed="false">
      <c r="A83" s="6" t="n">
        <v>30</v>
      </c>
      <c r="B83" s="26" t="s">
        <v>5191</v>
      </c>
      <c r="C83" s="23" t="s">
        <v>5274</v>
      </c>
      <c r="D83" s="9" t="s">
        <v>5275</v>
      </c>
      <c r="E83" s="9" t="s">
        <v>64</v>
      </c>
      <c r="F83" s="9" t="s">
        <v>12</v>
      </c>
      <c r="G83" s="16"/>
    </row>
    <row r="84" customFormat="false" ht="13.5" hidden="false" customHeight="false" outlineLevel="0" collapsed="false">
      <c r="A84" s="6" t="n">
        <v>31</v>
      </c>
      <c r="B84" s="12" t="s">
        <v>5191</v>
      </c>
      <c r="C84" s="22" t="s">
        <v>5276</v>
      </c>
      <c r="D84" s="12" t="s">
        <v>5277</v>
      </c>
      <c r="E84" s="12" t="s">
        <v>64</v>
      </c>
      <c r="F84" s="9" t="s">
        <v>12</v>
      </c>
      <c r="G84" s="16"/>
    </row>
    <row r="85" customFormat="false" ht="13.5" hidden="false" customHeight="false" outlineLevel="0" collapsed="false">
      <c r="A85" s="6" t="n">
        <v>32</v>
      </c>
      <c r="B85" s="12" t="s">
        <v>5191</v>
      </c>
      <c r="C85" s="22" t="s">
        <v>5278</v>
      </c>
      <c r="D85" s="12" t="s">
        <v>2922</v>
      </c>
      <c r="E85" s="12" t="s">
        <v>67</v>
      </c>
      <c r="F85" s="9" t="s">
        <v>12</v>
      </c>
      <c r="G85" s="16"/>
    </row>
    <row r="86" customFormat="false" ht="13.5" hidden="false" customHeight="false" outlineLevel="0" collapsed="false">
      <c r="A86" s="6" t="n">
        <v>33</v>
      </c>
      <c r="B86" s="12" t="s">
        <v>5191</v>
      </c>
      <c r="C86" s="22" t="s">
        <v>5279</v>
      </c>
      <c r="D86" s="12" t="s">
        <v>5280</v>
      </c>
      <c r="E86" s="12" t="s">
        <v>67</v>
      </c>
      <c r="F86" s="9" t="s">
        <v>12</v>
      </c>
      <c r="G86" s="16"/>
    </row>
    <row r="87" customFormat="false" ht="13.5" hidden="false" customHeight="false" outlineLevel="0" collapsed="false">
      <c r="A87" s="6" t="n">
        <v>34</v>
      </c>
      <c r="B87" s="12" t="s">
        <v>5191</v>
      </c>
      <c r="C87" s="22" t="s">
        <v>614</v>
      </c>
      <c r="D87" s="12" t="s">
        <v>615</v>
      </c>
      <c r="E87" s="12" t="s">
        <v>67</v>
      </c>
      <c r="F87" s="9" t="s">
        <v>12</v>
      </c>
      <c r="G87" s="16"/>
    </row>
    <row r="88" customFormat="false" ht="13.5" hidden="false" customHeight="false" outlineLevel="0" collapsed="false">
      <c r="A88" s="6" t="n">
        <v>35</v>
      </c>
      <c r="B88" s="12" t="s">
        <v>5191</v>
      </c>
      <c r="C88" s="22" t="s">
        <v>1560</v>
      </c>
      <c r="D88" s="12" t="s">
        <v>1561</v>
      </c>
      <c r="E88" s="12" t="s">
        <v>67</v>
      </c>
      <c r="F88" s="9" t="s">
        <v>12</v>
      </c>
      <c r="G88" s="16"/>
    </row>
    <row r="89" customFormat="false" ht="13.5" hidden="false" customHeight="false" outlineLevel="0" collapsed="false">
      <c r="A89" s="6" t="n">
        <v>36</v>
      </c>
      <c r="B89" s="12" t="s">
        <v>5191</v>
      </c>
      <c r="C89" s="22" t="s">
        <v>5281</v>
      </c>
      <c r="D89" s="12" t="s">
        <v>5282</v>
      </c>
      <c r="E89" s="12" t="s">
        <v>67</v>
      </c>
      <c r="F89" s="9" t="s">
        <v>12</v>
      </c>
      <c r="G89" s="16"/>
    </row>
    <row r="90" customFormat="false" ht="13.5" hidden="false" customHeight="false" outlineLevel="0" collapsed="false">
      <c r="A90" s="6" t="n">
        <v>37</v>
      </c>
      <c r="B90" s="12" t="s">
        <v>5191</v>
      </c>
      <c r="C90" s="22" t="s">
        <v>65</v>
      </c>
      <c r="D90" s="12" t="s">
        <v>66</v>
      </c>
      <c r="E90" s="12" t="s">
        <v>67</v>
      </c>
      <c r="F90" s="9" t="s">
        <v>12</v>
      </c>
      <c r="G90" s="16"/>
    </row>
    <row r="91" customFormat="false" ht="13.5" hidden="false" customHeight="false" outlineLevel="0" collapsed="false">
      <c r="A91" s="6" t="n">
        <v>38</v>
      </c>
      <c r="B91" s="12" t="s">
        <v>5191</v>
      </c>
      <c r="C91" s="22" t="s">
        <v>1564</v>
      </c>
      <c r="D91" s="12" t="s">
        <v>1565</v>
      </c>
      <c r="E91" s="12" t="s">
        <v>67</v>
      </c>
      <c r="F91" s="9" t="s">
        <v>12</v>
      </c>
      <c r="G91" s="16"/>
    </row>
    <row r="92" customFormat="false" ht="13.5" hidden="false" customHeight="false" outlineLevel="0" collapsed="false">
      <c r="A92" s="6" t="n">
        <v>39</v>
      </c>
      <c r="B92" s="12" t="s">
        <v>5191</v>
      </c>
      <c r="C92" s="22" t="s">
        <v>5283</v>
      </c>
      <c r="D92" s="12" t="s">
        <v>5284</v>
      </c>
      <c r="E92" s="12" t="s">
        <v>67</v>
      </c>
      <c r="F92" s="9" t="s">
        <v>12</v>
      </c>
      <c r="G92" s="16"/>
    </row>
    <row r="93" customFormat="false" ht="13.5" hidden="false" customHeight="false" outlineLevel="0" collapsed="false">
      <c r="A93" s="6" t="n">
        <v>40</v>
      </c>
      <c r="B93" s="12" t="s">
        <v>5191</v>
      </c>
      <c r="C93" s="22" t="s">
        <v>5285</v>
      </c>
      <c r="D93" s="12" t="s">
        <v>5286</v>
      </c>
      <c r="E93" s="12" t="s">
        <v>67</v>
      </c>
      <c r="F93" s="9" t="s">
        <v>12</v>
      </c>
      <c r="G93" s="16"/>
    </row>
    <row r="94" customFormat="false" ht="13.5" hidden="false" customHeight="false" outlineLevel="0" collapsed="false">
      <c r="A94" s="6" t="n">
        <v>41</v>
      </c>
      <c r="B94" s="12" t="s">
        <v>5191</v>
      </c>
      <c r="C94" s="22" t="s">
        <v>1566</v>
      </c>
      <c r="D94" s="12" t="s">
        <v>1567</v>
      </c>
      <c r="E94" s="12" t="s">
        <v>67</v>
      </c>
      <c r="F94" s="9" t="s">
        <v>12</v>
      </c>
      <c r="G94" s="16"/>
    </row>
    <row r="95" customFormat="false" ht="13.5" hidden="false" customHeight="false" outlineLevel="0" collapsed="false">
      <c r="A95" s="6" t="n">
        <v>42</v>
      </c>
      <c r="B95" s="9" t="s">
        <v>5191</v>
      </c>
      <c r="C95" s="23" t="s">
        <v>1568</v>
      </c>
      <c r="D95" s="9" t="s">
        <v>1569</v>
      </c>
      <c r="E95" s="9" t="s">
        <v>67</v>
      </c>
      <c r="F95" s="9" t="s">
        <v>12</v>
      </c>
      <c r="G95" s="16"/>
    </row>
    <row r="96" customFormat="false" ht="13.5" hidden="false" customHeight="false" outlineLevel="0" collapsed="false">
      <c r="A96" s="6" t="n">
        <v>43</v>
      </c>
      <c r="B96" s="9" t="s">
        <v>5191</v>
      </c>
      <c r="C96" s="23" t="s">
        <v>5287</v>
      </c>
      <c r="D96" s="9" t="s">
        <v>5288</v>
      </c>
      <c r="E96" s="9" t="s">
        <v>67</v>
      </c>
      <c r="F96" s="9" t="s">
        <v>12</v>
      </c>
      <c r="G96" s="16"/>
    </row>
    <row r="97" customFormat="false" ht="13.5" hidden="false" customHeight="false" outlineLevel="0" collapsed="false">
      <c r="A97" s="6" t="n">
        <v>44</v>
      </c>
      <c r="B97" s="9" t="s">
        <v>5191</v>
      </c>
      <c r="C97" s="23" t="s">
        <v>5289</v>
      </c>
      <c r="D97" s="9" t="s">
        <v>5290</v>
      </c>
      <c r="E97" s="9" t="s">
        <v>67</v>
      </c>
      <c r="F97" s="9" t="s">
        <v>12</v>
      </c>
      <c r="G97" s="16"/>
    </row>
    <row r="98" customFormat="false" ht="13.5" hidden="false" customHeight="false" outlineLevel="0" collapsed="false">
      <c r="A98" s="6" t="n">
        <v>45</v>
      </c>
      <c r="B98" s="9" t="s">
        <v>5191</v>
      </c>
      <c r="C98" s="23" t="s">
        <v>68</v>
      </c>
      <c r="D98" s="9" t="s">
        <v>69</v>
      </c>
      <c r="E98" s="9" t="s">
        <v>67</v>
      </c>
      <c r="F98" s="9" t="s">
        <v>12</v>
      </c>
      <c r="G98" s="16"/>
    </row>
    <row r="99" customFormat="false" ht="13.5" hidden="false" customHeight="false" outlineLevel="0" collapsed="false">
      <c r="A99" s="6" t="n">
        <v>46</v>
      </c>
      <c r="B99" s="9" t="s">
        <v>5191</v>
      </c>
      <c r="C99" s="23" t="s">
        <v>628</v>
      </c>
      <c r="D99" s="9" t="s">
        <v>629</v>
      </c>
      <c r="E99" s="9" t="s">
        <v>67</v>
      </c>
      <c r="F99" s="9" t="s">
        <v>12</v>
      </c>
      <c r="G99" s="16"/>
    </row>
    <row r="100" customFormat="false" ht="13.5" hidden="false" customHeight="false" outlineLevel="0" collapsed="false">
      <c r="A100" s="6" t="n">
        <v>47</v>
      </c>
      <c r="B100" s="9" t="s">
        <v>5191</v>
      </c>
      <c r="C100" s="23" t="s">
        <v>1570</v>
      </c>
      <c r="D100" s="9" t="s">
        <v>1571</v>
      </c>
      <c r="E100" s="9" t="s">
        <v>74</v>
      </c>
      <c r="F100" s="9" t="s">
        <v>12</v>
      </c>
      <c r="G100" s="16"/>
    </row>
    <row r="101" customFormat="false" ht="13.5" hidden="false" customHeight="false" outlineLevel="0" collapsed="false">
      <c r="A101" s="6" t="n">
        <v>48</v>
      </c>
      <c r="B101" s="9" t="s">
        <v>5191</v>
      </c>
      <c r="C101" s="23" t="s">
        <v>5291</v>
      </c>
      <c r="D101" s="9" t="s">
        <v>5292</v>
      </c>
      <c r="E101" s="9" t="s">
        <v>74</v>
      </c>
      <c r="F101" s="9" t="s">
        <v>12</v>
      </c>
      <c r="G101" s="16"/>
    </row>
    <row r="102" customFormat="false" ht="13.5" hidden="false" customHeight="false" outlineLevel="0" collapsed="false">
      <c r="A102" s="6" t="n">
        <v>49</v>
      </c>
      <c r="B102" s="9" t="s">
        <v>5191</v>
      </c>
      <c r="C102" s="23" t="s">
        <v>1574</v>
      </c>
      <c r="D102" s="9" t="s">
        <v>1575</v>
      </c>
      <c r="E102" s="9" t="s">
        <v>74</v>
      </c>
      <c r="F102" s="9" t="s">
        <v>12</v>
      </c>
      <c r="G102" s="16"/>
    </row>
    <row r="103" customFormat="false" ht="13.5" hidden="false" customHeight="false" outlineLevel="0" collapsed="false">
      <c r="A103" s="6" t="n">
        <v>50</v>
      </c>
      <c r="B103" s="12" t="s">
        <v>5191</v>
      </c>
      <c r="C103" s="22" t="s">
        <v>1578</v>
      </c>
      <c r="D103" s="12" t="s">
        <v>1579</v>
      </c>
      <c r="E103" s="12" t="s">
        <v>74</v>
      </c>
      <c r="F103" s="9" t="s">
        <v>12</v>
      </c>
      <c r="G103" s="16"/>
    </row>
    <row r="104" customFormat="false" ht="13.5" hidden="false" customHeight="false" outlineLevel="0" collapsed="false">
      <c r="A104" s="6" t="n">
        <v>51</v>
      </c>
      <c r="B104" s="12" t="s">
        <v>5191</v>
      </c>
      <c r="C104" s="22" t="s">
        <v>5293</v>
      </c>
      <c r="D104" s="12" t="s">
        <v>5294</v>
      </c>
      <c r="E104" s="12" t="s">
        <v>74</v>
      </c>
      <c r="F104" s="9" t="s">
        <v>12</v>
      </c>
      <c r="G104" s="16"/>
    </row>
    <row r="105" customFormat="false" ht="13.5" hidden="false" customHeight="true" outlineLevel="0" collapsed="false">
      <c r="A105" s="6" t="n">
        <v>1</v>
      </c>
      <c r="B105" s="26" t="s">
        <v>5191</v>
      </c>
      <c r="C105" s="23" t="s">
        <v>5295</v>
      </c>
      <c r="D105" s="9" t="s">
        <v>5296</v>
      </c>
      <c r="E105" s="9" t="s">
        <v>74</v>
      </c>
      <c r="F105" s="9" t="s">
        <v>12</v>
      </c>
      <c r="G105" s="16" t="s">
        <v>3010</v>
      </c>
    </row>
    <row r="106" customFormat="false" ht="13.5" hidden="false" customHeight="false" outlineLevel="0" collapsed="false">
      <c r="A106" s="6" t="n">
        <v>2</v>
      </c>
      <c r="B106" s="26" t="s">
        <v>5191</v>
      </c>
      <c r="C106" s="23" t="s">
        <v>1580</v>
      </c>
      <c r="D106" s="9" t="s">
        <v>1581</v>
      </c>
      <c r="E106" s="9" t="s">
        <v>74</v>
      </c>
      <c r="F106" s="9" t="s">
        <v>12</v>
      </c>
      <c r="G106" s="16"/>
    </row>
    <row r="107" customFormat="false" ht="13.5" hidden="false" customHeight="false" outlineLevel="0" collapsed="false">
      <c r="A107" s="6" t="n">
        <v>3</v>
      </c>
      <c r="B107" s="26" t="s">
        <v>5191</v>
      </c>
      <c r="C107" s="23" t="s">
        <v>5297</v>
      </c>
      <c r="D107" s="9" t="s">
        <v>5298</v>
      </c>
      <c r="E107" s="9" t="s">
        <v>74</v>
      </c>
      <c r="F107" s="9" t="s">
        <v>12</v>
      </c>
      <c r="G107" s="16"/>
    </row>
    <row r="108" customFormat="false" ht="13.5" hidden="false" customHeight="false" outlineLevel="0" collapsed="false">
      <c r="A108" s="6" t="n">
        <v>4</v>
      </c>
      <c r="B108" s="26" t="s">
        <v>5191</v>
      </c>
      <c r="C108" s="23" t="s">
        <v>75</v>
      </c>
      <c r="D108" s="9" t="s">
        <v>76</v>
      </c>
      <c r="E108" s="9" t="s">
        <v>77</v>
      </c>
      <c r="F108" s="9" t="s">
        <v>12</v>
      </c>
      <c r="G108" s="16"/>
    </row>
    <row r="109" customFormat="false" ht="13.5" hidden="false" customHeight="false" outlineLevel="0" collapsed="false">
      <c r="A109" s="6" t="n">
        <v>5</v>
      </c>
      <c r="B109" s="26" t="s">
        <v>5191</v>
      </c>
      <c r="C109" s="23" t="s">
        <v>631</v>
      </c>
      <c r="D109" s="9" t="s">
        <v>632</v>
      </c>
      <c r="E109" s="9" t="s">
        <v>77</v>
      </c>
      <c r="F109" s="9" t="s">
        <v>12</v>
      </c>
      <c r="G109" s="16"/>
    </row>
    <row r="110" customFormat="false" ht="13.5" hidden="false" customHeight="false" outlineLevel="0" collapsed="false">
      <c r="A110" s="6" t="n">
        <v>6</v>
      </c>
      <c r="B110" s="26" t="s">
        <v>5191</v>
      </c>
      <c r="C110" s="23" t="s">
        <v>1588</v>
      </c>
      <c r="D110" s="9" t="s">
        <v>1589</v>
      </c>
      <c r="E110" s="9" t="s">
        <v>77</v>
      </c>
      <c r="F110" s="9" t="s">
        <v>12</v>
      </c>
      <c r="G110" s="16"/>
    </row>
    <row r="111" customFormat="false" ht="13.5" hidden="false" customHeight="false" outlineLevel="0" collapsed="false">
      <c r="A111" s="6" t="n">
        <v>7</v>
      </c>
      <c r="B111" s="26" t="s">
        <v>5191</v>
      </c>
      <c r="C111" s="23" t="s">
        <v>1590</v>
      </c>
      <c r="D111" s="9" t="s">
        <v>1591</v>
      </c>
      <c r="E111" s="9" t="s">
        <v>77</v>
      </c>
      <c r="F111" s="9" t="s">
        <v>12</v>
      </c>
      <c r="G111" s="16"/>
    </row>
    <row r="112" customFormat="false" ht="13.5" hidden="false" customHeight="false" outlineLevel="0" collapsed="false">
      <c r="A112" s="6" t="n">
        <v>8</v>
      </c>
      <c r="B112" s="26" t="s">
        <v>5191</v>
      </c>
      <c r="C112" s="23" t="s">
        <v>5299</v>
      </c>
      <c r="D112" s="9" t="s">
        <v>5300</v>
      </c>
      <c r="E112" s="9" t="s">
        <v>77</v>
      </c>
      <c r="F112" s="9" t="s">
        <v>12</v>
      </c>
      <c r="G112" s="16"/>
    </row>
    <row r="113" customFormat="false" ht="13.5" hidden="false" customHeight="false" outlineLevel="0" collapsed="false">
      <c r="A113" s="6" t="n">
        <v>9</v>
      </c>
      <c r="B113" s="26" t="s">
        <v>5191</v>
      </c>
      <c r="C113" s="23" t="s">
        <v>1596</v>
      </c>
      <c r="D113" s="9" t="s">
        <v>1597</v>
      </c>
      <c r="E113" s="9" t="s">
        <v>82</v>
      </c>
      <c r="F113" s="9" t="s">
        <v>12</v>
      </c>
      <c r="G113" s="16"/>
    </row>
    <row r="114" customFormat="false" ht="13.5" hidden="false" customHeight="false" outlineLevel="0" collapsed="false">
      <c r="A114" s="6" t="n">
        <v>10</v>
      </c>
      <c r="B114" s="26" t="s">
        <v>5191</v>
      </c>
      <c r="C114" s="23" t="s">
        <v>1608</v>
      </c>
      <c r="D114" s="9" t="s">
        <v>1609</v>
      </c>
      <c r="E114" s="9" t="s">
        <v>82</v>
      </c>
      <c r="F114" s="9" t="s">
        <v>12</v>
      </c>
      <c r="G114" s="16"/>
    </row>
    <row r="115" customFormat="false" ht="13.5" hidden="false" customHeight="false" outlineLevel="0" collapsed="false">
      <c r="A115" s="6" t="n">
        <v>11</v>
      </c>
      <c r="B115" s="26" t="s">
        <v>5191</v>
      </c>
      <c r="C115" s="23" t="s">
        <v>5301</v>
      </c>
      <c r="D115" s="9" t="s">
        <v>5302</v>
      </c>
      <c r="E115" s="9" t="s">
        <v>82</v>
      </c>
      <c r="F115" s="9" t="s">
        <v>12</v>
      </c>
      <c r="G115" s="16"/>
    </row>
    <row r="116" customFormat="false" ht="13.5" hidden="false" customHeight="false" outlineLevel="0" collapsed="false">
      <c r="A116" s="6" t="n">
        <v>12</v>
      </c>
      <c r="B116" s="26" t="s">
        <v>5191</v>
      </c>
      <c r="C116" s="23" t="s">
        <v>5303</v>
      </c>
      <c r="D116" s="9" t="s">
        <v>5304</v>
      </c>
      <c r="E116" s="9" t="s">
        <v>82</v>
      </c>
      <c r="F116" s="9" t="s">
        <v>12</v>
      </c>
      <c r="G116" s="16"/>
    </row>
    <row r="117" customFormat="false" ht="13.5" hidden="false" customHeight="false" outlineLevel="0" collapsed="false">
      <c r="A117" s="6" t="n">
        <v>13</v>
      </c>
      <c r="B117" s="26" t="s">
        <v>5191</v>
      </c>
      <c r="C117" s="23" t="s">
        <v>87</v>
      </c>
      <c r="D117" s="9" t="s">
        <v>88</v>
      </c>
      <c r="E117" s="9" t="s">
        <v>82</v>
      </c>
      <c r="F117" s="9" t="s">
        <v>12</v>
      </c>
      <c r="G117" s="16"/>
    </row>
    <row r="118" customFormat="false" ht="13.5" hidden="false" customHeight="false" outlineLevel="0" collapsed="false">
      <c r="A118" s="6" t="n">
        <v>14</v>
      </c>
      <c r="B118" s="26" t="s">
        <v>5191</v>
      </c>
      <c r="C118" s="23" t="s">
        <v>635</v>
      </c>
      <c r="D118" s="9" t="s">
        <v>636</v>
      </c>
      <c r="E118" s="9" t="s">
        <v>82</v>
      </c>
      <c r="F118" s="9" t="s">
        <v>12</v>
      </c>
      <c r="G118" s="16"/>
    </row>
    <row r="119" customFormat="false" ht="13.5" hidden="false" customHeight="false" outlineLevel="0" collapsed="false">
      <c r="A119" s="6" t="n">
        <v>15</v>
      </c>
      <c r="B119" s="26" t="s">
        <v>5191</v>
      </c>
      <c r="C119" s="23" t="s">
        <v>5305</v>
      </c>
      <c r="D119" s="9" t="s">
        <v>5306</v>
      </c>
      <c r="E119" s="9" t="s">
        <v>82</v>
      </c>
      <c r="F119" s="9" t="s">
        <v>12</v>
      </c>
      <c r="G119" s="16"/>
    </row>
    <row r="120" customFormat="false" ht="13.5" hidden="false" customHeight="false" outlineLevel="0" collapsed="false">
      <c r="A120" s="6" t="n">
        <v>16</v>
      </c>
      <c r="B120" s="26" t="s">
        <v>5191</v>
      </c>
      <c r="C120" s="23" t="s">
        <v>637</v>
      </c>
      <c r="D120" s="9" t="s">
        <v>638</v>
      </c>
      <c r="E120" s="9" t="s">
        <v>91</v>
      </c>
      <c r="F120" s="9" t="s">
        <v>12</v>
      </c>
      <c r="G120" s="16"/>
    </row>
    <row r="121" customFormat="false" ht="13.5" hidden="false" customHeight="false" outlineLevel="0" collapsed="false">
      <c r="A121" s="6" t="n">
        <v>17</v>
      </c>
      <c r="B121" s="9" t="s">
        <v>5191</v>
      </c>
      <c r="C121" s="23" t="s">
        <v>1615</v>
      </c>
      <c r="D121" s="9" t="s">
        <v>1616</v>
      </c>
      <c r="E121" s="9" t="s">
        <v>91</v>
      </c>
      <c r="F121" s="9" t="s">
        <v>12</v>
      </c>
      <c r="G121" s="16"/>
    </row>
    <row r="122" customFormat="false" ht="13.5" hidden="false" customHeight="false" outlineLevel="0" collapsed="false">
      <c r="A122" s="6" t="n">
        <v>18</v>
      </c>
      <c r="B122" s="9" t="s">
        <v>5191</v>
      </c>
      <c r="C122" s="23" t="s">
        <v>1617</v>
      </c>
      <c r="D122" s="9" t="s">
        <v>1618</v>
      </c>
      <c r="E122" s="9" t="s">
        <v>91</v>
      </c>
      <c r="F122" s="9" t="s">
        <v>12</v>
      </c>
      <c r="G122" s="16"/>
    </row>
    <row r="123" customFormat="false" ht="13.5" hidden="false" customHeight="false" outlineLevel="0" collapsed="false">
      <c r="A123" s="6" t="n">
        <v>19</v>
      </c>
      <c r="B123" s="9" t="s">
        <v>5191</v>
      </c>
      <c r="C123" s="23" t="s">
        <v>5307</v>
      </c>
      <c r="D123" s="9" t="s">
        <v>5308</v>
      </c>
      <c r="E123" s="9" t="s">
        <v>91</v>
      </c>
      <c r="F123" s="9" t="s">
        <v>12</v>
      </c>
      <c r="G123" s="16"/>
    </row>
    <row r="124" customFormat="false" ht="13.5" hidden="false" customHeight="false" outlineLevel="0" collapsed="false">
      <c r="A124" s="6" t="n">
        <v>20</v>
      </c>
      <c r="B124" s="9" t="s">
        <v>5191</v>
      </c>
      <c r="C124" s="23" t="s">
        <v>1621</v>
      </c>
      <c r="D124" s="9" t="s">
        <v>1622</v>
      </c>
      <c r="E124" s="9" t="s">
        <v>91</v>
      </c>
      <c r="F124" s="9" t="s">
        <v>12</v>
      </c>
      <c r="G124" s="16"/>
    </row>
    <row r="125" customFormat="false" ht="13.5" hidden="false" customHeight="false" outlineLevel="0" collapsed="false">
      <c r="A125" s="6" t="n">
        <v>21</v>
      </c>
      <c r="B125" s="9" t="s">
        <v>5191</v>
      </c>
      <c r="C125" s="23" t="s">
        <v>5309</v>
      </c>
      <c r="D125" s="9" t="s">
        <v>5310</v>
      </c>
      <c r="E125" s="9" t="s">
        <v>91</v>
      </c>
      <c r="F125" s="9" t="s">
        <v>12</v>
      </c>
      <c r="G125" s="16"/>
    </row>
    <row r="126" customFormat="false" ht="13.5" hidden="false" customHeight="false" outlineLevel="0" collapsed="false">
      <c r="A126" s="6" t="n">
        <v>22</v>
      </c>
      <c r="B126" s="9" t="s">
        <v>5191</v>
      </c>
      <c r="C126" s="23" t="s">
        <v>5311</v>
      </c>
      <c r="D126" s="9" t="s">
        <v>5312</v>
      </c>
      <c r="E126" s="9" t="s">
        <v>91</v>
      </c>
      <c r="F126" s="9" t="s">
        <v>12</v>
      </c>
      <c r="G126" s="16"/>
    </row>
    <row r="127" customFormat="false" ht="13.5" hidden="false" customHeight="false" outlineLevel="0" collapsed="false">
      <c r="A127" s="6" t="n">
        <v>23</v>
      </c>
      <c r="B127" s="9" t="s">
        <v>5191</v>
      </c>
      <c r="C127" s="23" t="s">
        <v>5313</v>
      </c>
      <c r="D127" s="9" t="s">
        <v>5314</v>
      </c>
      <c r="E127" s="9" t="s">
        <v>91</v>
      </c>
      <c r="F127" s="9" t="s">
        <v>12</v>
      </c>
      <c r="G127" s="16"/>
    </row>
    <row r="128" customFormat="false" ht="13.5" hidden="false" customHeight="false" outlineLevel="0" collapsed="false">
      <c r="A128" s="6" t="n">
        <v>24</v>
      </c>
      <c r="B128" s="9" t="s">
        <v>5191</v>
      </c>
      <c r="C128" s="23" t="s">
        <v>94</v>
      </c>
      <c r="D128" s="9" t="s">
        <v>95</v>
      </c>
      <c r="E128" s="9" t="s">
        <v>91</v>
      </c>
      <c r="F128" s="9" t="s">
        <v>12</v>
      </c>
      <c r="G128" s="16"/>
    </row>
    <row r="129" customFormat="false" ht="13.5" hidden="false" customHeight="false" outlineLevel="0" collapsed="false">
      <c r="A129" s="6" t="n">
        <v>25</v>
      </c>
      <c r="B129" s="9" t="s">
        <v>5191</v>
      </c>
      <c r="C129" s="23" t="s">
        <v>1623</v>
      </c>
      <c r="D129" s="9" t="s">
        <v>1624</v>
      </c>
      <c r="E129" s="9" t="s">
        <v>91</v>
      </c>
      <c r="F129" s="9" t="s">
        <v>12</v>
      </c>
      <c r="G129" s="16"/>
    </row>
    <row r="130" customFormat="false" ht="13.5" hidden="false" customHeight="false" outlineLevel="0" collapsed="false">
      <c r="A130" s="6" t="n">
        <v>26</v>
      </c>
      <c r="B130" s="9" t="s">
        <v>5191</v>
      </c>
      <c r="C130" s="23" t="s">
        <v>5315</v>
      </c>
      <c r="D130" s="9" t="s">
        <v>4345</v>
      </c>
      <c r="E130" s="9" t="s">
        <v>91</v>
      </c>
      <c r="F130" s="9" t="s">
        <v>12</v>
      </c>
      <c r="G130" s="16"/>
    </row>
    <row r="131" customFormat="false" ht="13.5" hidden="false" customHeight="false" outlineLevel="0" collapsed="false">
      <c r="A131" s="6" t="n">
        <v>27</v>
      </c>
      <c r="B131" s="9" t="s">
        <v>5191</v>
      </c>
      <c r="C131" s="23" t="s">
        <v>96</v>
      </c>
      <c r="D131" s="9" t="s">
        <v>97</v>
      </c>
      <c r="E131" s="9" t="s">
        <v>91</v>
      </c>
      <c r="F131" s="9" t="s">
        <v>12</v>
      </c>
      <c r="G131" s="16"/>
    </row>
    <row r="132" customFormat="false" ht="13.5" hidden="false" customHeight="false" outlineLevel="0" collapsed="false">
      <c r="A132" s="6" t="n">
        <v>28</v>
      </c>
      <c r="B132" s="9" t="s">
        <v>5191</v>
      </c>
      <c r="C132" s="23" t="s">
        <v>5316</v>
      </c>
      <c r="D132" s="9" t="s">
        <v>5317</v>
      </c>
      <c r="E132" s="9" t="s">
        <v>91</v>
      </c>
      <c r="F132" s="9" t="s">
        <v>12</v>
      </c>
      <c r="G132" s="16"/>
    </row>
    <row r="133" customFormat="false" ht="13.5" hidden="false" customHeight="false" outlineLevel="0" collapsed="false">
      <c r="A133" s="6" t="n">
        <v>29</v>
      </c>
      <c r="B133" s="9" t="s">
        <v>5191</v>
      </c>
      <c r="C133" s="23" t="s">
        <v>5318</v>
      </c>
      <c r="D133" s="9" t="s">
        <v>5319</v>
      </c>
      <c r="E133" s="9" t="s">
        <v>683</v>
      </c>
      <c r="F133" s="9" t="s">
        <v>12</v>
      </c>
      <c r="G133" s="16"/>
    </row>
    <row r="134" customFormat="false" ht="13.5" hidden="false" customHeight="false" outlineLevel="0" collapsed="false">
      <c r="A134" s="6" t="n">
        <v>30</v>
      </c>
      <c r="B134" s="9" t="s">
        <v>5191</v>
      </c>
      <c r="C134" s="23" t="s">
        <v>5320</v>
      </c>
      <c r="D134" s="9" t="s">
        <v>5321</v>
      </c>
      <c r="E134" s="9" t="s">
        <v>683</v>
      </c>
      <c r="F134" s="9" t="s">
        <v>12</v>
      </c>
      <c r="G134" s="16"/>
    </row>
    <row r="135" customFormat="false" ht="13.5" hidden="false" customHeight="false" outlineLevel="0" collapsed="false">
      <c r="A135" s="6" t="n">
        <v>31</v>
      </c>
      <c r="B135" s="9" t="s">
        <v>5191</v>
      </c>
      <c r="C135" s="23" t="s">
        <v>3143</v>
      </c>
      <c r="D135" s="9" t="s">
        <v>3144</v>
      </c>
      <c r="E135" s="9" t="s">
        <v>683</v>
      </c>
      <c r="F135" s="9" t="s">
        <v>12</v>
      </c>
      <c r="G135" s="16"/>
    </row>
    <row r="136" customFormat="false" ht="13.5" hidden="false" customHeight="false" outlineLevel="0" collapsed="false">
      <c r="A136" s="6" t="n">
        <v>32</v>
      </c>
      <c r="B136" s="9" t="s">
        <v>5191</v>
      </c>
      <c r="C136" s="23" t="s">
        <v>5322</v>
      </c>
      <c r="D136" s="9" t="s">
        <v>5323</v>
      </c>
      <c r="E136" s="9" t="s">
        <v>683</v>
      </c>
      <c r="F136" s="9" t="s">
        <v>12</v>
      </c>
      <c r="G136" s="16"/>
    </row>
    <row r="137" customFormat="false" ht="13.5" hidden="false" customHeight="false" outlineLevel="0" collapsed="false">
      <c r="A137" s="6" t="n">
        <v>33</v>
      </c>
      <c r="B137" s="9" t="s">
        <v>5191</v>
      </c>
      <c r="C137" s="23" t="s">
        <v>5324</v>
      </c>
      <c r="D137" s="9" t="s">
        <v>5325</v>
      </c>
      <c r="E137" s="9" t="s">
        <v>683</v>
      </c>
      <c r="F137" s="9" t="s">
        <v>12</v>
      </c>
      <c r="G137" s="16"/>
    </row>
    <row r="138" customFormat="false" ht="13.5" hidden="false" customHeight="false" outlineLevel="0" collapsed="false">
      <c r="A138" s="6" t="n">
        <v>34</v>
      </c>
      <c r="B138" s="9" t="s">
        <v>5191</v>
      </c>
      <c r="C138" s="23" t="s">
        <v>681</v>
      </c>
      <c r="D138" s="9" t="s">
        <v>682</v>
      </c>
      <c r="E138" s="9" t="s">
        <v>683</v>
      </c>
      <c r="F138" s="9" t="s">
        <v>12</v>
      </c>
      <c r="G138" s="16"/>
    </row>
    <row r="139" customFormat="false" ht="13.5" hidden="false" customHeight="false" outlineLevel="0" collapsed="false">
      <c r="A139" s="6" t="n">
        <v>35</v>
      </c>
      <c r="B139" s="9" t="s">
        <v>5191</v>
      </c>
      <c r="C139" s="23" t="s">
        <v>5326</v>
      </c>
      <c r="D139" s="9" t="s">
        <v>5327</v>
      </c>
      <c r="E139" s="9" t="s">
        <v>683</v>
      </c>
      <c r="F139" s="9" t="s">
        <v>12</v>
      </c>
      <c r="G139" s="16"/>
    </row>
    <row r="140" customFormat="false" ht="13.5" hidden="false" customHeight="false" outlineLevel="0" collapsed="false">
      <c r="A140" s="6" t="n">
        <v>36</v>
      </c>
      <c r="B140" s="9" t="s">
        <v>5191</v>
      </c>
      <c r="C140" s="23" t="s">
        <v>5328</v>
      </c>
      <c r="D140" s="9" t="s">
        <v>5329</v>
      </c>
      <c r="E140" s="9" t="s">
        <v>683</v>
      </c>
      <c r="F140" s="9" t="s">
        <v>12</v>
      </c>
      <c r="G140" s="16"/>
    </row>
    <row r="141" customFormat="false" ht="13.5" hidden="false" customHeight="false" outlineLevel="0" collapsed="false">
      <c r="A141" s="6" t="n">
        <v>37</v>
      </c>
      <c r="B141" s="9" t="s">
        <v>5191</v>
      </c>
      <c r="C141" s="23" t="s">
        <v>684</v>
      </c>
      <c r="D141" s="9" t="s">
        <v>685</v>
      </c>
      <c r="E141" s="9" t="s">
        <v>683</v>
      </c>
      <c r="F141" s="9" t="s">
        <v>12</v>
      </c>
      <c r="G141" s="16"/>
    </row>
    <row r="142" customFormat="false" ht="13.5" hidden="false" customHeight="false" outlineLevel="0" collapsed="false">
      <c r="A142" s="6" t="n">
        <v>38</v>
      </c>
      <c r="B142" s="9" t="s">
        <v>5191</v>
      </c>
      <c r="C142" s="23" t="s">
        <v>4919</v>
      </c>
      <c r="D142" s="9" t="s">
        <v>4920</v>
      </c>
      <c r="E142" s="9" t="s">
        <v>683</v>
      </c>
      <c r="F142" s="9" t="s">
        <v>12</v>
      </c>
      <c r="G142" s="16"/>
    </row>
    <row r="143" customFormat="false" ht="13.5" hidden="false" customHeight="false" outlineLevel="0" collapsed="false">
      <c r="A143" s="6" t="n">
        <v>39</v>
      </c>
      <c r="B143" s="9" t="s">
        <v>5191</v>
      </c>
      <c r="C143" s="23" t="s">
        <v>5330</v>
      </c>
      <c r="D143" s="9" t="s">
        <v>2576</v>
      </c>
      <c r="E143" s="9" t="s">
        <v>683</v>
      </c>
      <c r="F143" s="9" t="s">
        <v>12</v>
      </c>
      <c r="G143" s="16"/>
    </row>
    <row r="144" customFormat="false" ht="13.5" hidden="false" customHeight="false" outlineLevel="0" collapsed="false">
      <c r="A144" s="6" t="n">
        <v>40</v>
      </c>
      <c r="B144" s="9" t="s">
        <v>5191</v>
      </c>
      <c r="C144" s="23" t="s">
        <v>5331</v>
      </c>
      <c r="D144" s="9" t="s">
        <v>5332</v>
      </c>
      <c r="E144" s="9" t="s">
        <v>683</v>
      </c>
      <c r="F144" s="9" t="s">
        <v>12</v>
      </c>
      <c r="G144" s="16"/>
    </row>
    <row r="145" customFormat="false" ht="13.5" hidden="false" customHeight="false" outlineLevel="0" collapsed="false">
      <c r="A145" s="6" t="n">
        <v>41</v>
      </c>
      <c r="B145" s="9" t="s">
        <v>5191</v>
      </c>
      <c r="C145" s="23" t="s">
        <v>5333</v>
      </c>
      <c r="D145" s="9" t="s">
        <v>5334</v>
      </c>
      <c r="E145" s="9" t="s">
        <v>683</v>
      </c>
      <c r="F145" s="9" t="s">
        <v>12</v>
      </c>
      <c r="G145" s="16"/>
    </row>
    <row r="146" customFormat="false" ht="13.5" hidden="false" customHeight="false" outlineLevel="0" collapsed="false">
      <c r="A146" s="6" t="n">
        <v>42</v>
      </c>
      <c r="B146" s="9" t="s">
        <v>5191</v>
      </c>
      <c r="C146" s="23" t="s">
        <v>3147</v>
      </c>
      <c r="D146" s="9" t="s">
        <v>3148</v>
      </c>
      <c r="E146" s="9" t="s">
        <v>683</v>
      </c>
      <c r="F146" s="9" t="s">
        <v>12</v>
      </c>
      <c r="G146" s="16"/>
    </row>
    <row r="147" customFormat="false" ht="13.5" hidden="false" customHeight="false" outlineLevel="0" collapsed="false">
      <c r="A147" s="6" t="n">
        <v>43</v>
      </c>
      <c r="B147" s="9" t="s">
        <v>5191</v>
      </c>
      <c r="C147" s="23" t="s">
        <v>5335</v>
      </c>
      <c r="D147" s="9" t="s">
        <v>5336</v>
      </c>
      <c r="E147" s="9" t="s">
        <v>683</v>
      </c>
      <c r="F147" s="9" t="s">
        <v>12</v>
      </c>
      <c r="G147" s="16"/>
    </row>
    <row r="148" customFormat="false" ht="13.5" hidden="false" customHeight="false" outlineLevel="0" collapsed="false">
      <c r="A148" s="6" t="n">
        <v>44</v>
      </c>
      <c r="B148" s="9" t="s">
        <v>5191</v>
      </c>
      <c r="C148" s="23" t="s">
        <v>5337</v>
      </c>
      <c r="D148" s="9" t="s">
        <v>5338</v>
      </c>
      <c r="E148" s="9" t="s">
        <v>683</v>
      </c>
      <c r="F148" s="9" t="s">
        <v>12</v>
      </c>
      <c r="G148" s="16"/>
    </row>
    <row r="149" customFormat="false" ht="13.5" hidden="false" customHeight="false" outlineLevel="0" collapsed="false">
      <c r="A149" s="6" t="n">
        <v>45</v>
      </c>
      <c r="B149" s="9" t="s">
        <v>5191</v>
      </c>
      <c r="C149" s="23" t="s">
        <v>5339</v>
      </c>
      <c r="D149" s="9" t="s">
        <v>5340</v>
      </c>
      <c r="E149" s="9" t="s">
        <v>683</v>
      </c>
      <c r="F149" s="9" t="s">
        <v>12</v>
      </c>
      <c r="G149" s="16"/>
    </row>
    <row r="150" customFormat="false" ht="13.5" hidden="false" customHeight="false" outlineLevel="0" collapsed="false">
      <c r="A150" s="6" t="n">
        <v>46</v>
      </c>
      <c r="B150" s="9" t="s">
        <v>5191</v>
      </c>
      <c r="C150" s="23" t="s">
        <v>5341</v>
      </c>
      <c r="D150" s="9" t="s">
        <v>5342</v>
      </c>
      <c r="E150" s="9" t="s">
        <v>683</v>
      </c>
      <c r="F150" s="9" t="s">
        <v>12</v>
      </c>
      <c r="G150" s="16"/>
    </row>
    <row r="151" customFormat="false" ht="13.5" hidden="false" customHeight="false" outlineLevel="0" collapsed="false">
      <c r="A151" s="6" t="n">
        <v>47</v>
      </c>
      <c r="B151" s="9" t="s">
        <v>5191</v>
      </c>
      <c r="C151" s="24" t="s">
        <v>5343</v>
      </c>
      <c r="D151" s="9" t="s">
        <v>5344</v>
      </c>
      <c r="E151" s="9" t="s">
        <v>688</v>
      </c>
      <c r="F151" s="9" t="s">
        <v>12</v>
      </c>
      <c r="G151" s="16"/>
    </row>
    <row r="152" customFormat="false" ht="13.5" hidden="false" customHeight="false" outlineLevel="0" collapsed="false">
      <c r="A152" s="6" t="n">
        <v>48</v>
      </c>
      <c r="B152" s="9" t="s">
        <v>5191</v>
      </c>
      <c r="C152" s="24" t="s">
        <v>3149</v>
      </c>
      <c r="D152" s="9" t="s">
        <v>1547</v>
      </c>
      <c r="E152" s="9" t="s">
        <v>688</v>
      </c>
      <c r="F152" s="9" t="s">
        <v>12</v>
      </c>
      <c r="G152" s="16"/>
    </row>
    <row r="153" customFormat="false" ht="13.5" hidden="false" customHeight="false" outlineLevel="0" collapsed="false">
      <c r="A153" s="6" t="n">
        <v>49</v>
      </c>
      <c r="B153" s="9" t="s">
        <v>5191</v>
      </c>
      <c r="C153" s="24" t="s">
        <v>5345</v>
      </c>
      <c r="D153" s="9" t="s">
        <v>5346</v>
      </c>
      <c r="E153" s="9" t="s">
        <v>688</v>
      </c>
      <c r="F153" s="9" t="s">
        <v>12</v>
      </c>
      <c r="G153" s="16"/>
    </row>
    <row r="154" customFormat="false" ht="13.5" hidden="false" customHeight="false" outlineLevel="0" collapsed="false">
      <c r="A154" s="6" t="n">
        <v>50</v>
      </c>
      <c r="B154" s="9" t="s">
        <v>5191</v>
      </c>
      <c r="C154" s="24" t="s">
        <v>5347</v>
      </c>
      <c r="D154" s="9" t="s">
        <v>5348</v>
      </c>
      <c r="E154" s="9" t="s">
        <v>688</v>
      </c>
      <c r="F154" s="9" t="s">
        <v>12</v>
      </c>
      <c r="G154" s="16"/>
    </row>
    <row r="155" customFormat="false" ht="13.5" hidden="false" customHeight="false" outlineLevel="0" collapsed="false">
      <c r="A155" s="6" t="n">
        <v>51</v>
      </c>
      <c r="B155" s="9" t="s">
        <v>5191</v>
      </c>
      <c r="C155" s="24" t="s">
        <v>5349</v>
      </c>
      <c r="D155" s="9" t="s">
        <v>5350</v>
      </c>
      <c r="E155" s="9" t="s">
        <v>688</v>
      </c>
      <c r="F155" s="9" t="s">
        <v>12</v>
      </c>
      <c r="G155" s="16"/>
    </row>
    <row r="156" customFormat="false" ht="13.5" hidden="false" customHeight="true" outlineLevel="0" collapsed="false">
      <c r="A156" s="6" t="n">
        <v>1</v>
      </c>
      <c r="B156" s="26" t="s">
        <v>5191</v>
      </c>
      <c r="C156" s="23" t="s">
        <v>697</v>
      </c>
      <c r="D156" s="9" t="s">
        <v>698</v>
      </c>
      <c r="E156" s="9" t="s">
        <v>688</v>
      </c>
      <c r="F156" s="9" t="s">
        <v>12</v>
      </c>
      <c r="G156" s="16" t="s">
        <v>3087</v>
      </c>
    </row>
    <row r="157" customFormat="false" ht="13.5" hidden="false" customHeight="false" outlineLevel="0" collapsed="false">
      <c r="A157" s="6" t="n">
        <v>2</v>
      </c>
      <c r="B157" s="26" t="s">
        <v>5191</v>
      </c>
      <c r="C157" s="23" t="s">
        <v>699</v>
      </c>
      <c r="D157" s="9" t="s">
        <v>700</v>
      </c>
      <c r="E157" s="9" t="s">
        <v>688</v>
      </c>
      <c r="F157" s="9" t="s">
        <v>12</v>
      </c>
      <c r="G157" s="16"/>
    </row>
    <row r="158" customFormat="false" ht="13.5" hidden="false" customHeight="false" outlineLevel="0" collapsed="false">
      <c r="A158" s="6" t="n">
        <v>3</v>
      </c>
      <c r="B158" s="26" t="s">
        <v>5191</v>
      </c>
      <c r="C158" s="23" t="s">
        <v>5351</v>
      </c>
      <c r="D158" s="9" t="s">
        <v>5352</v>
      </c>
      <c r="E158" s="9" t="s">
        <v>688</v>
      </c>
      <c r="F158" s="9" t="s">
        <v>12</v>
      </c>
      <c r="G158" s="16"/>
    </row>
    <row r="159" customFormat="false" ht="13.5" hidden="false" customHeight="false" outlineLevel="0" collapsed="false">
      <c r="A159" s="6" t="n">
        <v>4</v>
      </c>
      <c r="B159" s="26" t="s">
        <v>5191</v>
      </c>
      <c r="C159" s="23" t="s">
        <v>1631</v>
      </c>
      <c r="D159" s="9" t="s">
        <v>1632</v>
      </c>
      <c r="E159" s="9" t="s">
        <v>116</v>
      </c>
      <c r="F159" s="9" t="s">
        <v>12</v>
      </c>
      <c r="G159" s="16"/>
    </row>
    <row r="160" customFormat="false" ht="13.5" hidden="false" customHeight="false" outlineLevel="0" collapsed="false">
      <c r="A160" s="6" t="n">
        <v>5</v>
      </c>
      <c r="B160" s="26" t="s">
        <v>5191</v>
      </c>
      <c r="C160" s="23" t="s">
        <v>5353</v>
      </c>
      <c r="D160" s="9" t="s">
        <v>5354</v>
      </c>
      <c r="E160" s="9" t="s">
        <v>116</v>
      </c>
      <c r="F160" s="9" t="s">
        <v>12</v>
      </c>
      <c r="G160" s="16"/>
    </row>
    <row r="161" customFormat="false" ht="13.5" hidden="false" customHeight="false" outlineLevel="0" collapsed="false">
      <c r="A161" s="6" t="n">
        <v>6</v>
      </c>
      <c r="B161" s="26" t="s">
        <v>5191</v>
      </c>
      <c r="C161" s="23" t="s">
        <v>117</v>
      </c>
      <c r="D161" s="9" t="s">
        <v>118</v>
      </c>
      <c r="E161" s="9" t="s">
        <v>116</v>
      </c>
      <c r="F161" s="9" t="s">
        <v>12</v>
      </c>
      <c r="G161" s="16"/>
    </row>
    <row r="162" customFormat="false" ht="13.5" hidden="false" customHeight="false" outlineLevel="0" collapsed="false">
      <c r="A162" s="6" t="n">
        <v>7</v>
      </c>
      <c r="B162" s="26" t="s">
        <v>5191</v>
      </c>
      <c r="C162" s="23" t="s">
        <v>1635</v>
      </c>
      <c r="D162" s="9" t="s">
        <v>1636</v>
      </c>
      <c r="E162" s="9" t="s">
        <v>116</v>
      </c>
      <c r="F162" s="9" t="s">
        <v>12</v>
      </c>
      <c r="G162" s="16"/>
    </row>
    <row r="163" customFormat="false" ht="13.5" hidden="false" customHeight="false" outlineLevel="0" collapsed="false">
      <c r="A163" s="6" t="n">
        <v>8</v>
      </c>
      <c r="B163" s="26" t="s">
        <v>5191</v>
      </c>
      <c r="C163" s="23" t="s">
        <v>1637</v>
      </c>
      <c r="D163" s="9" t="s">
        <v>1638</v>
      </c>
      <c r="E163" s="9" t="s">
        <v>116</v>
      </c>
      <c r="F163" s="9" t="s">
        <v>12</v>
      </c>
      <c r="G163" s="16"/>
    </row>
    <row r="164" customFormat="false" ht="13.5" hidden="false" customHeight="false" outlineLevel="0" collapsed="false">
      <c r="A164" s="6" t="n">
        <v>9</v>
      </c>
      <c r="B164" s="26" t="s">
        <v>5191</v>
      </c>
      <c r="C164" s="23" t="s">
        <v>5355</v>
      </c>
      <c r="D164" s="9" t="s">
        <v>5356</v>
      </c>
      <c r="E164" s="9" t="s">
        <v>116</v>
      </c>
      <c r="F164" s="9" t="s">
        <v>12</v>
      </c>
      <c r="G164" s="16"/>
    </row>
    <row r="165" customFormat="false" ht="13.5" hidden="false" customHeight="false" outlineLevel="0" collapsed="false">
      <c r="A165" s="6" t="n">
        <v>10</v>
      </c>
      <c r="B165" s="26" t="s">
        <v>5191</v>
      </c>
      <c r="C165" s="23" t="s">
        <v>5357</v>
      </c>
      <c r="D165" s="9" t="s">
        <v>5358</v>
      </c>
      <c r="E165" s="9" t="s">
        <v>116</v>
      </c>
      <c r="F165" s="9" t="s">
        <v>12</v>
      </c>
      <c r="G165" s="16"/>
    </row>
    <row r="166" customFormat="false" ht="13.5" hidden="false" customHeight="false" outlineLevel="0" collapsed="false">
      <c r="A166" s="6" t="n">
        <v>11</v>
      </c>
      <c r="B166" s="26" t="s">
        <v>5191</v>
      </c>
      <c r="C166" s="23" t="s">
        <v>5359</v>
      </c>
      <c r="D166" s="9" t="s">
        <v>5360</v>
      </c>
      <c r="E166" s="9" t="s">
        <v>116</v>
      </c>
      <c r="F166" s="9" t="s">
        <v>12</v>
      </c>
      <c r="G166" s="16"/>
    </row>
    <row r="167" customFormat="false" ht="13.5" hidden="false" customHeight="false" outlineLevel="0" collapsed="false">
      <c r="A167" s="6" t="n">
        <v>12</v>
      </c>
      <c r="B167" s="26" t="s">
        <v>5191</v>
      </c>
      <c r="C167" s="23" t="s">
        <v>5361</v>
      </c>
      <c r="D167" s="9" t="s">
        <v>5362</v>
      </c>
      <c r="E167" s="9" t="s">
        <v>116</v>
      </c>
      <c r="F167" s="9" t="s">
        <v>12</v>
      </c>
      <c r="G167" s="16"/>
    </row>
    <row r="168" customFormat="false" ht="13.5" hidden="false" customHeight="false" outlineLevel="0" collapsed="false">
      <c r="A168" s="6" t="n">
        <v>13</v>
      </c>
      <c r="B168" s="26" t="s">
        <v>5191</v>
      </c>
      <c r="C168" s="23" t="s">
        <v>5363</v>
      </c>
      <c r="D168" s="9" t="s">
        <v>5364</v>
      </c>
      <c r="E168" s="9" t="s">
        <v>116</v>
      </c>
      <c r="F168" s="9" t="s">
        <v>12</v>
      </c>
      <c r="G168" s="16"/>
    </row>
    <row r="169" customFormat="false" ht="13.5" hidden="false" customHeight="false" outlineLevel="0" collapsed="false">
      <c r="A169" s="6" t="n">
        <v>14</v>
      </c>
      <c r="B169" s="26" t="s">
        <v>5191</v>
      </c>
      <c r="C169" s="23" t="s">
        <v>1643</v>
      </c>
      <c r="D169" s="9" t="s">
        <v>1644</v>
      </c>
      <c r="E169" s="9" t="s">
        <v>123</v>
      </c>
      <c r="F169" s="9" t="s">
        <v>12</v>
      </c>
      <c r="G169" s="16"/>
    </row>
    <row r="170" customFormat="false" ht="13.5" hidden="false" customHeight="false" outlineLevel="0" collapsed="false">
      <c r="A170" s="6" t="n">
        <v>15</v>
      </c>
      <c r="B170" s="26" t="s">
        <v>5191</v>
      </c>
      <c r="C170" s="23" t="s">
        <v>5365</v>
      </c>
      <c r="D170" s="9" t="s">
        <v>5366</v>
      </c>
      <c r="E170" s="9" t="s">
        <v>123</v>
      </c>
      <c r="F170" s="9" t="s">
        <v>12</v>
      </c>
      <c r="G170" s="16"/>
    </row>
    <row r="171" customFormat="false" ht="13.5" hidden="false" customHeight="false" outlineLevel="0" collapsed="false">
      <c r="A171" s="6" t="n">
        <v>16</v>
      </c>
      <c r="B171" s="26" t="s">
        <v>5191</v>
      </c>
      <c r="C171" s="23" t="s">
        <v>1645</v>
      </c>
      <c r="D171" s="9" t="s">
        <v>1646</v>
      </c>
      <c r="E171" s="9" t="s">
        <v>123</v>
      </c>
      <c r="F171" s="9" t="s">
        <v>12</v>
      </c>
      <c r="G171" s="16"/>
    </row>
    <row r="172" customFormat="false" ht="13.5" hidden="false" customHeight="false" outlineLevel="0" collapsed="false">
      <c r="A172" s="6" t="n">
        <v>17</v>
      </c>
      <c r="B172" s="9" t="s">
        <v>5191</v>
      </c>
      <c r="C172" s="23" t="s">
        <v>1647</v>
      </c>
      <c r="D172" s="9" t="s">
        <v>1648</v>
      </c>
      <c r="E172" s="9" t="s">
        <v>123</v>
      </c>
      <c r="F172" s="9" t="s">
        <v>12</v>
      </c>
      <c r="G172" s="16"/>
    </row>
    <row r="173" customFormat="false" ht="13.5" hidden="false" customHeight="false" outlineLevel="0" collapsed="false">
      <c r="A173" s="6" t="n">
        <v>18</v>
      </c>
      <c r="B173" s="9" t="s">
        <v>5191</v>
      </c>
      <c r="C173" s="23" t="s">
        <v>1655</v>
      </c>
      <c r="D173" s="9" t="s">
        <v>1656</v>
      </c>
      <c r="E173" s="9" t="s">
        <v>123</v>
      </c>
      <c r="F173" s="9" t="s">
        <v>12</v>
      </c>
      <c r="G173" s="16"/>
    </row>
    <row r="174" customFormat="false" ht="13.5" hidden="false" customHeight="false" outlineLevel="0" collapsed="false">
      <c r="A174" s="6" t="n">
        <v>19</v>
      </c>
      <c r="B174" s="9" t="s">
        <v>5191</v>
      </c>
      <c r="C174" s="23" t="s">
        <v>1663</v>
      </c>
      <c r="D174" s="9" t="s">
        <v>1664</v>
      </c>
      <c r="E174" s="9" t="s">
        <v>123</v>
      </c>
      <c r="F174" s="9" t="s">
        <v>12</v>
      </c>
      <c r="G174" s="16"/>
    </row>
    <row r="175" customFormat="false" ht="13.5" hidden="false" customHeight="false" outlineLevel="0" collapsed="false">
      <c r="A175" s="6" t="n">
        <v>20</v>
      </c>
      <c r="B175" s="9" t="s">
        <v>5191</v>
      </c>
      <c r="C175" s="23" t="s">
        <v>130</v>
      </c>
      <c r="D175" s="9" t="s">
        <v>131</v>
      </c>
      <c r="E175" s="9" t="s">
        <v>123</v>
      </c>
      <c r="F175" s="9" t="s">
        <v>12</v>
      </c>
      <c r="G175" s="16"/>
    </row>
    <row r="176" customFormat="false" ht="13.5" hidden="false" customHeight="false" outlineLevel="0" collapsed="false">
      <c r="A176" s="6" t="n">
        <v>21</v>
      </c>
      <c r="B176" s="9" t="s">
        <v>5191</v>
      </c>
      <c r="C176" s="23" t="s">
        <v>134</v>
      </c>
      <c r="D176" s="9" t="s">
        <v>135</v>
      </c>
      <c r="E176" s="9" t="s">
        <v>136</v>
      </c>
      <c r="F176" s="9" t="s">
        <v>12</v>
      </c>
      <c r="G176" s="16"/>
    </row>
    <row r="177" customFormat="false" ht="13.5" hidden="false" customHeight="false" outlineLevel="0" collapsed="false">
      <c r="A177" s="6" t="n">
        <v>22</v>
      </c>
      <c r="B177" s="9" t="s">
        <v>5191</v>
      </c>
      <c r="C177" s="23" t="s">
        <v>5367</v>
      </c>
      <c r="D177" s="9" t="s">
        <v>5368</v>
      </c>
      <c r="E177" s="9" t="s">
        <v>141</v>
      </c>
      <c r="F177" s="9" t="s">
        <v>12</v>
      </c>
      <c r="G177" s="16"/>
    </row>
    <row r="178" customFormat="false" ht="13.5" hidden="false" customHeight="false" outlineLevel="0" collapsed="false">
      <c r="A178" s="6" t="n">
        <v>23</v>
      </c>
      <c r="B178" s="9" t="s">
        <v>5191</v>
      </c>
      <c r="C178" s="23" t="s">
        <v>139</v>
      </c>
      <c r="D178" s="9" t="s">
        <v>140</v>
      </c>
      <c r="E178" s="9" t="s">
        <v>141</v>
      </c>
      <c r="F178" s="9" t="s">
        <v>12</v>
      </c>
      <c r="G178" s="16"/>
    </row>
    <row r="179" customFormat="false" ht="13.5" hidden="false" customHeight="false" outlineLevel="0" collapsed="false">
      <c r="A179" s="6" t="n">
        <v>24</v>
      </c>
      <c r="B179" s="9" t="s">
        <v>5191</v>
      </c>
      <c r="C179" s="23" t="s">
        <v>1693</v>
      </c>
      <c r="D179" s="9" t="s">
        <v>1694</v>
      </c>
      <c r="E179" s="9" t="s">
        <v>141</v>
      </c>
      <c r="F179" s="9" t="s">
        <v>12</v>
      </c>
      <c r="G179" s="16"/>
    </row>
    <row r="180" customFormat="false" ht="13.5" hidden="false" customHeight="false" outlineLevel="0" collapsed="false">
      <c r="A180" s="6" t="n">
        <v>25</v>
      </c>
      <c r="B180" s="9" t="s">
        <v>5191</v>
      </c>
      <c r="C180" s="23" t="s">
        <v>1701</v>
      </c>
      <c r="D180" s="9" t="s">
        <v>1702</v>
      </c>
      <c r="E180" s="9" t="s">
        <v>141</v>
      </c>
      <c r="F180" s="9" t="s">
        <v>12</v>
      </c>
      <c r="G180" s="16"/>
    </row>
    <row r="181" customFormat="false" ht="13.5" hidden="false" customHeight="false" outlineLevel="0" collapsed="false">
      <c r="A181" s="6" t="n">
        <v>26</v>
      </c>
      <c r="B181" s="9" t="s">
        <v>5191</v>
      </c>
      <c r="C181" s="23" t="s">
        <v>1703</v>
      </c>
      <c r="D181" s="9" t="s">
        <v>1704</v>
      </c>
      <c r="E181" s="9" t="s">
        <v>141</v>
      </c>
      <c r="F181" s="9" t="s">
        <v>12</v>
      </c>
      <c r="G181" s="16"/>
    </row>
    <row r="182" customFormat="false" ht="13.5" hidden="false" customHeight="false" outlineLevel="0" collapsed="false">
      <c r="A182" s="6" t="n">
        <v>27</v>
      </c>
      <c r="B182" s="9" t="s">
        <v>5191</v>
      </c>
      <c r="C182" s="23" t="s">
        <v>3008</v>
      </c>
      <c r="D182" s="9" t="s">
        <v>3009</v>
      </c>
      <c r="E182" s="9" t="s">
        <v>175</v>
      </c>
      <c r="F182" s="9" t="s">
        <v>12</v>
      </c>
      <c r="G182" s="16"/>
    </row>
    <row r="183" customFormat="false" ht="13.5" hidden="false" customHeight="false" outlineLevel="0" collapsed="false">
      <c r="A183" s="6" t="n">
        <v>28</v>
      </c>
      <c r="B183" s="9" t="s">
        <v>5191</v>
      </c>
      <c r="C183" s="23" t="s">
        <v>173</v>
      </c>
      <c r="D183" s="9" t="s">
        <v>174</v>
      </c>
      <c r="E183" s="9" t="s">
        <v>175</v>
      </c>
      <c r="F183" s="9" t="s">
        <v>12</v>
      </c>
      <c r="G183" s="16"/>
    </row>
    <row r="184" customFormat="false" ht="13.5" hidden="false" customHeight="false" outlineLevel="0" collapsed="false">
      <c r="A184" s="6" t="n">
        <v>29</v>
      </c>
      <c r="B184" s="9" t="s">
        <v>5191</v>
      </c>
      <c r="C184" s="23" t="s">
        <v>3011</v>
      </c>
      <c r="D184" s="9" t="s">
        <v>3012</v>
      </c>
      <c r="E184" s="9" t="s">
        <v>175</v>
      </c>
      <c r="F184" s="9" t="s">
        <v>12</v>
      </c>
      <c r="G184" s="16"/>
    </row>
    <row r="185" customFormat="false" ht="13.5" hidden="false" customHeight="false" outlineLevel="0" collapsed="false">
      <c r="A185" s="6" t="n">
        <v>30</v>
      </c>
      <c r="B185" s="9" t="s">
        <v>5191</v>
      </c>
      <c r="C185" s="23" t="s">
        <v>180</v>
      </c>
      <c r="D185" s="9" t="s">
        <v>181</v>
      </c>
      <c r="E185" s="9" t="s">
        <v>175</v>
      </c>
      <c r="F185" s="9" t="s">
        <v>12</v>
      </c>
      <c r="G185" s="16"/>
    </row>
    <row r="186" customFormat="false" ht="13.5" hidden="false" customHeight="false" outlineLevel="0" collapsed="false">
      <c r="A186" s="6" t="n">
        <v>31</v>
      </c>
      <c r="B186" s="9" t="s">
        <v>5191</v>
      </c>
      <c r="C186" s="23" t="s">
        <v>3027</v>
      </c>
      <c r="D186" s="9" t="s">
        <v>3028</v>
      </c>
      <c r="E186" s="9" t="s">
        <v>175</v>
      </c>
      <c r="F186" s="9" t="s">
        <v>12</v>
      </c>
      <c r="G186" s="16"/>
    </row>
    <row r="187" customFormat="false" ht="13.5" hidden="false" customHeight="false" outlineLevel="0" collapsed="false">
      <c r="A187" s="6" t="n">
        <v>32</v>
      </c>
      <c r="B187" s="9" t="s">
        <v>5191</v>
      </c>
      <c r="C187" s="23" t="s">
        <v>771</v>
      </c>
      <c r="D187" s="9" t="s">
        <v>772</v>
      </c>
      <c r="E187" s="9" t="s">
        <v>175</v>
      </c>
      <c r="F187" s="9" t="s">
        <v>12</v>
      </c>
      <c r="G187" s="16"/>
    </row>
    <row r="188" customFormat="false" ht="13.5" hidden="false" customHeight="false" outlineLevel="0" collapsed="false">
      <c r="A188" s="6" t="n">
        <v>33</v>
      </c>
      <c r="B188" s="9" t="s">
        <v>5191</v>
      </c>
      <c r="C188" s="23" t="s">
        <v>5369</v>
      </c>
      <c r="D188" s="9" t="s">
        <v>5370</v>
      </c>
      <c r="E188" s="9" t="s">
        <v>175</v>
      </c>
      <c r="F188" s="9" t="s">
        <v>12</v>
      </c>
      <c r="G188" s="16"/>
    </row>
    <row r="189" customFormat="false" ht="13.5" hidden="false" customHeight="false" outlineLevel="0" collapsed="false">
      <c r="A189" s="6" t="n">
        <v>34</v>
      </c>
      <c r="B189" s="9" t="s">
        <v>5191</v>
      </c>
      <c r="C189" s="23" t="s">
        <v>5371</v>
      </c>
      <c r="D189" s="9" t="s">
        <v>5372</v>
      </c>
      <c r="E189" s="9" t="s">
        <v>184</v>
      </c>
      <c r="F189" s="9" t="s">
        <v>12</v>
      </c>
      <c r="G189" s="16"/>
    </row>
    <row r="190" customFormat="false" ht="13.5" hidden="false" customHeight="false" outlineLevel="0" collapsed="false">
      <c r="A190" s="6" t="n">
        <v>35</v>
      </c>
      <c r="B190" s="9" t="s">
        <v>5191</v>
      </c>
      <c r="C190" s="23" t="s">
        <v>777</v>
      </c>
      <c r="D190" s="9" t="s">
        <v>778</v>
      </c>
      <c r="E190" s="9" t="s">
        <v>184</v>
      </c>
      <c r="F190" s="9" t="s">
        <v>12</v>
      </c>
      <c r="G190" s="16"/>
    </row>
    <row r="191" customFormat="false" ht="13.5" hidden="false" customHeight="false" outlineLevel="0" collapsed="false">
      <c r="A191" s="6" t="n">
        <v>36</v>
      </c>
      <c r="B191" s="9" t="s">
        <v>5191</v>
      </c>
      <c r="C191" s="23" t="s">
        <v>787</v>
      </c>
      <c r="D191" s="9" t="s">
        <v>788</v>
      </c>
      <c r="E191" s="9" t="s">
        <v>789</v>
      </c>
      <c r="F191" s="9" t="s">
        <v>12</v>
      </c>
      <c r="G191" s="16"/>
    </row>
    <row r="192" customFormat="false" ht="13.5" hidden="false" customHeight="false" outlineLevel="0" collapsed="false">
      <c r="A192" s="6" t="n">
        <v>37</v>
      </c>
      <c r="B192" s="9" t="s">
        <v>5191</v>
      </c>
      <c r="C192" s="23" t="s">
        <v>3049</v>
      </c>
      <c r="D192" s="9" t="s">
        <v>3050</v>
      </c>
      <c r="E192" s="9" t="s">
        <v>789</v>
      </c>
      <c r="F192" s="9" t="s">
        <v>12</v>
      </c>
      <c r="G192" s="16"/>
    </row>
    <row r="193" customFormat="false" ht="13.5" hidden="false" customHeight="false" outlineLevel="0" collapsed="false">
      <c r="A193" s="6" t="n">
        <v>38</v>
      </c>
      <c r="B193" s="9" t="s">
        <v>5191</v>
      </c>
      <c r="C193" s="23" t="s">
        <v>3078</v>
      </c>
      <c r="D193" s="9" t="s">
        <v>3079</v>
      </c>
      <c r="E193" s="9" t="s">
        <v>789</v>
      </c>
      <c r="F193" s="9" t="s">
        <v>12</v>
      </c>
      <c r="G193" s="16"/>
    </row>
    <row r="194" customFormat="false" ht="13.5" hidden="false" customHeight="false" outlineLevel="0" collapsed="false">
      <c r="A194" s="6" t="n">
        <v>39</v>
      </c>
      <c r="B194" s="9" t="s">
        <v>5191</v>
      </c>
      <c r="C194" s="23" t="s">
        <v>3084</v>
      </c>
      <c r="D194" s="9" t="s">
        <v>3085</v>
      </c>
      <c r="E194" s="9" t="s">
        <v>789</v>
      </c>
      <c r="F194" s="9" t="s">
        <v>12</v>
      </c>
      <c r="G194" s="16"/>
    </row>
    <row r="195" customFormat="false" ht="13.5" hidden="false" customHeight="false" outlineLevel="0" collapsed="false">
      <c r="A195" s="6" t="n">
        <v>40</v>
      </c>
      <c r="B195" s="9" t="s">
        <v>5191</v>
      </c>
      <c r="C195" s="23" t="s">
        <v>4080</v>
      </c>
      <c r="D195" s="9" t="s">
        <v>4081</v>
      </c>
      <c r="E195" s="9" t="s">
        <v>211</v>
      </c>
      <c r="F195" s="9" t="s">
        <v>12</v>
      </c>
      <c r="G195" s="16"/>
    </row>
    <row r="196" customFormat="false" ht="13.5" hidden="false" customHeight="false" outlineLevel="0" collapsed="false">
      <c r="A196" s="6" t="n">
        <v>41</v>
      </c>
      <c r="B196" s="9" t="s">
        <v>5191</v>
      </c>
      <c r="C196" s="23" t="s">
        <v>5373</v>
      </c>
      <c r="D196" s="9" t="s">
        <v>5374</v>
      </c>
      <c r="E196" s="9" t="s">
        <v>211</v>
      </c>
      <c r="F196" s="9" t="s">
        <v>12</v>
      </c>
      <c r="G196" s="16"/>
    </row>
    <row r="197" customFormat="false" ht="13.5" hidden="false" customHeight="false" outlineLevel="0" collapsed="false">
      <c r="A197" s="6" t="n">
        <v>42</v>
      </c>
      <c r="B197" s="9" t="s">
        <v>5191</v>
      </c>
      <c r="C197" s="23" t="s">
        <v>4082</v>
      </c>
      <c r="D197" s="9" t="s">
        <v>4083</v>
      </c>
      <c r="E197" s="9" t="s">
        <v>211</v>
      </c>
      <c r="F197" s="9" t="s">
        <v>12</v>
      </c>
      <c r="G197" s="16"/>
    </row>
    <row r="198" customFormat="false" ht="13.5" hidden="false" customHeight="false" outlineLevel="0" collapsed="false">
      <c r="A198" s="6" t="n">
        <v>43</v>
      </c>
      <c r="B198" s="9" t="s">
        <v>5191</v>
      </c>
      <c r="C198" s="23" t="s">
        <v>4084</v>
      </c>
      <c r="D198" s="9" t="s">
        <v>4085</v>
      </c>
      <c r="E198" s="9" t="s">
        <v>211</v>
      </c>
      <c r="F198" s="9" t="s">
        <v>12</v>
      </c>
      <c r="G198" s="16"/>
    </row>
    <row r="199" customFormat="false" ht="13.5" hidden="false" customHeight="false" outlineLevel="0" collapsed="false">
      <c r="A199" s="6" t="n">
        <v>44</v>
      </c>
      <c r="B199" s="9" t="s">
        <v>5191</v>
      </c>
      <c r="C199" s="23" t="s">
        <v>209</v>
      </c>
      <c r="D199" s="9" t="s">
        <v>210</v>
      </c>
      <c r="E199" s="9" t="s">
        <v>211</v>
      </c>
      <c r="F199" s="9" t="s">
        <v>12</v>
      </c>
      <c r="G199" s="16"/>
    </row>
    <row r="200" customFormat="false" ht="13.5" hidden="false" customHeight="false" outlineLevel="0" collapsed="false">
      <c r="A200" s="6" t="n">
        <v>45</v>
      </c>
      <c r="B200" s="9" t="s">
        <v>5191</v>
      </c>
      <c r="C200" s="23" t="s">
        <v>5375</v>
      </c>
      <c r="D200" s="9" t="s">
        <v>5376</v>
      </c>
      <c r="E200" s="9" t="s">
        <v>211</v>
      </c>
      <c r="F200" s="9" t="s">
        <v>12</v>
      </c>
      <c r="G200" s="16"/>
    </row>
    <row r="201" customFormat="false" ht="13.5" hidden="false" customHeight="false" outlineLevel="0" collapsed="false">
      <c r="A201" s="6" t="n">
        <v>46</v>
      </c>
      <c r="B201" s="9" t="s">
        <v>5191</v>
      </c>
      <c r="C201" s="23" t="s">
        <v>5377</v>
      </c>
      <c r="D201" s="9" t="s">
        <v>5378</v>
      </c>
      <c r="E201" s="9" t="s">
        <v>211</v>
      </c>
      <c r="F201" s="9" t="s">
        <v>12</v>
      </c>
      <c r="G201" s="16"/>
    </row>
    <row r="202" customFormat="false" ht="13.5" hidden="false" customHeight="false" outlineLevel="0" collapsed="false">
      <c r="A202" s="6" t="n">
        <v>47</v>
      </c>
      <c r="B202" s="9" t="s">
        <v>5191</v>
      </c>
      <c r="C202" s="24" t="s">
        <v>212</v>
      </c>
      <c r="D202" s="9" t="s">
        <v>213</v>
      </c>
      <c r="E202" s="9" t="s">
        <v>211</v>
      </c>
      <c r="F202" s="9" t="s">
        <v>12</v>
      </c>
      <c r="G202" s="16"/>
    </row>
    <row r="203" customFormat="false" ht="13.5" hidden="false" customHeight="false" outlineLevel="0" collapsed="false">
      <c r="A203" s="6" t="n">
        <v>48</v>
      </c>
      <c r="B203" s="9" t="s">
        <v>5191</v>
      </c>
      <c r="C203" s="24" t="s">
        <v>5379</v>
      </c>
      <c r="D203" s="9" t="s">
        <v>5380</v>
      </c>
      <c r="E203" s="9" t="s">
        <v>211</v>
      </c>
      <c r="F203" s="9" t="s">
        <v>12</v>
      </c>
      <c r="G203" s="16"/>
    </row>
    <row r="204" customFormat="false" ht="13.5" hidden="false" customHeight="false" outlineLevel="0" collapsed="false">
      <c r="A204" s="6" t="n">
        <v>49</v>
      </c>
      <c r="B204" s="9" t="s">
        <v>5191</v>
      </c>
      <c r="C204" s="24" t="s">
        <v>216</v>
      </c>
      <c r="D204" s="9" t="s">
        <v>217</v>
      </c>
      <c r="E204" s="9" t="s">
        <v>211</v>
      </c>
      <c r="F204" s="9" t="s">
        <v>12</v>
      </c>
      <c r="G204" s="16"/>
    </row>
    <row r="205" customFormat="false" ht="13.5" hidden="false" customHeight="false" outlineLevel="0" collapsed="false">
      <c r="A205" s="6" t="n">
        <v>50</v>
      </c>
      <c r="B205" s="9" t="s">
        <v>5191</v>
      </c>
      <c r="C205" s="24" t="s">
        <v>843</v>
      </c>
      <c r="D205" s="9" t="s">
        <v>844</v>
      </c>
      <c r="E205" s="9" t="s">
        <v>211</v>
      </c>
      <c r="F205" s="9" t="s">
        <v>12</v>
      </c>
      <c r="G205" s="16"/>
    </row>
    <row r="206" customFormat="false" ht="13.5" hidden="false" customHeight="false" outlineLevel="0" collapsed="false">
      <c r="A206" s="6" t="n">
        <v>51</v>
      </c>
      <c r="B206" s="9" t="s">
        <v>5191</v>
      </c>
      <c r="C206" s="24" t="s">
        <v>4096</v>
      </c>
      <c r="D206" s="9" t="s">
        <v>4097</v>
      </c>
      <c r="E206" s="9" t="s">
        <v>220</v>
      </c>
      <c r="F206" s="9" t="s">
        <v>12</v>
      </c>
      <c r="G206" s="16"/>
    </row>
    <row r="207" customFormat="false" ht="13.5" hidden="false" customHeight="true" outlineLevel="0" collapsed="false">
      <c r="A207" s="6" t="n">
        <v>1</v>
      </c>
      <c r="B207" s="26" t="s">
        <v>5191</v>
      </c>
      <c r="C207" s="23" t="s">
        <v>4098</v>
      </c>
      <c r="D207" s="9" t="s">
        <v>4099</v>
      </c>
      <c r="E207" s="9" t="s">
        <v>220</v>
      </c>
      <c r="F207" s="9" t="s">
        <v>12</v>
      </c>
      <c r="G207" s="16" t="s">
        <v>5381</v>
      </c>
    </row>
    <row r="208" customFormat="false" ht="13.5" hidden="false" customHeight="false" outlineLevel="0" collapsed="false">
      <c r="A208" s="6" t="n">
        <v>2</v>
      </c>
      <c r="B208" s="26" t="s">
        <v>5191</v>
      </c>
      <c r="C208" s="23" t="s">
        <v>847</v>
      </c>
      <c r="D208" s="9" t="s">
        <v>848</v>
      </c>
      <c r="E208" s="9" t="s">
        <v>220</v>
      </c>
      <c r="F208" s="9" t="s">
        <v>12</v>
      </c>
      <c r="G208" s="16"/>
    </row>
    <row r="209" customFormat="false" ht="13.5" hidden="false" customHeight="false" outlineLevel="0" collapsed="false">
      <c r="A209" s="6" t="n">
        <v>3</v>
      </c>
      <c r="B209" s="26" t="s">
        <v>5191</v>
      </c>
      <c r="C209" s="23" t="s">
        <v>4102</v>
      </c>
      <c r="D209" s="9" t="s">
        <v>4103</v>
      </c>
      <c r="E209" s="9" t="s">
        <v>220</v>
      </c>
      <c r="F209" s="9" t="s">
        <v>12</v>
      </c>
      <c r="G209" s="16"/>
    </row>
    <row r="210" customFormat="false" ht="13.5" hidden="false" customHeight="false" outlineLevel="0" collapsed="false">
      <c r="A210" s="6" t="n">
        <v>4</v>
      </c>
      <c r="B210" s="26" t="s">
        <v>5191</v>
      </c>
      <c r="C210" s="23" t="s">
        <v>218</v>
      </c>
      <c r="D210" s="9" t="s">
        <v>219</v>
      </c>
      <c r="E210" s="9" t="s">
        <v>220</v>
      </c>
      <c r="F210" s="9" t="s">
        <v>12</v>
      </c>
      <c r="G210" s="16"/>
    </row>
    <row r="211" customFormat="false" ht="13.5" hidden="false" customHeight="false" outlineLevel="0" collapsed="false">
      <c r="A211" s="6" t="n">
        <v>5</v>
      </c>
      <c r="B211" s="26" t="s">
        <v>5191</v>
      </c>
      <c r="C211" s="23" t="s">
        <v>4104</v>
      </c>
      <c r="D211" s="9" t="s">
        <v>4105</v>
      </c>
      <c r="E211" s="9" t="s">
        <v>220</v>
      </c>
      <c r="F211" s="9" t="s">
        <v>12</v>
      </c>
      <c r="G211" s="16"/>
    </row>
    <row r="212" customFormat="false" ht="13.5" hidden="false" customHeight="false" outlineLevel="0" collapsed="false">
      <c r="A212" s="6" t="n">
        <v>6</v>
      </c>
      <c r="B212" s="26" t="s">
        <v>5191</v>
      </c>
      <c r="C212" s="23" t="s">
        <v>4106</v>
      </c>
      <c r="D212" s="9" t="s">
        <v>4107</v>
      </c>
      <c r="E212" s="9" t="s">
        <v>220</v>
      </c>
      <c r="F212" s="9" t="s">
        <v>12</v>
      </c>
      <c r="G212" s="16"/>
    </row>
    <row r="213" customFormat="false" ht="13.5" hidden="false" customHeight="false" outlineLevel="0" collapsed="false">
      <c r="A213" s="6" t="n">
        <v>7</v>
      </c>
      <c r="B213" s="26" t="s">
        <v>5191</v>
      </c>
      <c r="C213" s="23" t="s">
        <v>5382</v>
      </c>
      <c r="D213" s="9" t="s">
        <v>5383</v>
      </c>
      <c r="E213" s="9" t="s">
        <v>220</v>
      </c>
      <c r="F213" s="9" t="s">
        <v>12</v>
      </c>
      <c r="G213" s="16"/>
    </row>
    <row r="214" customFormat="false" ht="13.5" hidden="false" customHeight="false" outlineLevel="0" collapsed="false">
      <c r="A214" s="6" t="n">
        <v>8</v>
      </c>
      <c r="B214" s="26" t="s">
        <v>5191</v>
      </c>
      <c r="C214" s="23" t="s">
        <v>5384</v>
      </c>
      <c r="D214" s="9" t="s">
        <v>5385</v>
      </c>
      <c r="E214" s="9" t="s">
        <v>220</v>
      </c>
      <c r="F214" s="9" t="s">
        <v>12</v>
      </c>
      <c r="G214" s="16"/>
    </row>
    <row r="215" customFormat="false" ht="13.5" hidden="false" customHeight="false" outlineLevel="0" collapsed="false">
      <c r="A215" s="6" t="n">
        <v>9</v>
      </c>
      <c r="B215" s="26" t="s">
        <v>5191</v>
      </c>
      <c r="C215" s="23" t="s">
        <v>5386</v>
      </c>
      <c r="D215" s="9" t="s">
        <v>5387</v>
      </c>
      <c r="E215" s="9" t="s">
        <v>220</v>
      </c>
      <c r="F215" s="9" t="s">
        <v>12</v>
      </c>
      <c r="G215" s="16"/>
    </row>
    <row r="216" customFormat="false" ht="13.5" hidden="false" customHeight="false" outlineLevel="0" collapsed="false">
      <c r="A216" s="6" t="n">
        <v>10</v>
      </c>
      <c r="B216" s="26" t="s">
        <v>5191</v>
      </c>
      <c r="C216" s="23" t="s">
        <v>849</v>
      </c>
      <c r="D216" s="9" t="s">
        <v>850</v>
      </c>
      <c r="E216" s="9" t="s">
        <v>220</v>
      </c>
      <c r="F216" s="9" t="s">
        <v>12</v>
      </c>
      <c r="G216" s="16"/>
    </row>
    <row r="217" customFormat="false" ht="13.5" hidden="false" customHeight="false" outlineLevel="0" collapsed="false">
      <c r="A217" s="6" t="n">
        <v>11</v>
      </c>
      <c r="B217" s="26" t="s">
        <v>5191</v>
      </c>
      <c r="C217" s="23" t="s">
        <v>851</v>
      </c>
      <c r="D217" s="9" t="s">
        <v>852</v>
      </c>
      <c r="E217" s="9" t="s">
        <v>853</v>
      </c>
      <c r="F217" s="9" t="s">
        <v>12</v>
      </c>
      <c r="G217" s="16"/>
    </row>
    <row r="218" customFormat="false" ht="13.5" hidden="false" customHeight="false" outlineLevel="0" collapsed="false">
      <c r="A218" s="6" t="n">
        <v>12</v>
      </c>
      <c r="B218" s="26" t="s">
        <v>5191</v>
      </c>
      <c r="C218" s="23" t="s">
        <v>2288</v>
      </c>
      <c r="D218" s="9" t="s">
        <v>2289</v>
      </c>
      <c r="E218" s="9" t="s">
        <v>853</v>
      </c>
      <c r="F218" s="9" t="s">
        <v>12</v>
      </c>
      <c r="G218" s="16"/>
    </row>
    <row r="219" customFormat="false" ht="13.5" hidden="false" customHeight="false" outlineLevel="0" collapsed="false">
      <c r="A219" s="6" t="n">
        <v>13</v>
      </c>
      <c r="B219" s="26" t="s">
        <v>5191</v>
      </c>
      <c r="C219" s="23" t="s">
        <v>860</v>
      </c>
      <c r="D219" s="9" t="s">
        <v>861</v>
      </c>
      <c r="E219" s="9" t="s">
        <v>853</v>
      </c>
      <c r="F219" s="9" t="s">
        <v>12</v>
      </c>
      <c r="G219" s="16"/>
    </row>
    <row r="220" customFormat="false" ht="13.5" hidden="false" customHeight="false" outlineLevel="0" collapsed="false">
      <c r="A220" s="6" t="n">
        <v>14</v>
      </c>
      <c r="B220" s="26" t="s">
        <v>5191</v>
      </c>
      <c r="C220" s="23" t="s">
        <v>2294</v>
      </c>
      <c r="D220" s="9" t="s">
        <v>2295</v>
      </c>
      <c r="E220" s="9" t="s">
        <v>853</v>
      </c>
      <c r="F220" s="9" t="s">
        <v>12</v>
      </c>
      <c r="G220" s="16"/>
    </row>
    <row r="221" customFormat="false" ht="13.5" hidden="false" customHeight="false" outlineLevel="0" collapsed="false">
      <c r="A221" s="6" t="n">
        <v>15</v>
      </c>
      <c r="B221" s="26" t="s">
        <v>5191</v>
      </c>
      <c r="C221" s="23" t="s">
        <v>2300</v>
      </c>
      <c r="D221" s="9" t="s">
        <v>2301</v>
      </c>
      <c r="E221" s="9" t="s">
        <v>853</v>
      </c>
      <c r="F221" s="9" t="s">
        <v>12</v>
      </c>
      <c r="G221" s="16"/>
    </row>
    <row r="222" customFormat="false" ht="13.5" hidden="false" customHeight="false" outlineLevel="0" collapsed="false">
      <c r="A222" s="6" t="n">
        <v>16</v>
      </c>
      <c r="B222" s="26" t="s">
        <v>5191</v>
      </c>
      <c r="C222" s="23" t="s">
        <v>5388</v>
      </c>
      <c r="D222" s="9" t="s">
        <v>5389</v>
      </c>
      <c r="E222" s="9" t="s">
        <v>229</v>
      </c>
      <c r="F222" s="9" t="s">
        <v>12</v>
      </c>
      <c r="G222" s="16"/>
    </row>
    <row r="223" customFormat="false" ht="13.5" hidden="false" customHeight="false" outlineLevel="0" collapsed="false">
      <c r="A223" s="6" t="n">
        <v>17</v>
      </c>
      <c r="B223" s="9" t="s">
        <v>5191</v>
      </c>
      <c r="C223" s="23" t="s">
        <v>868</v>
      </c>
      <c r="D223" s="9" t="s">
        <v>869</v>
      </c>
      <c r="E223" s="9" t="s">
        <v>229</v>
      </c>
      <c r="F223" s="9" t="s">
        <v>12</v>
      </c>
      <c r="G223" s="16"/>
    </row>
    <row r="224" customFormat="false" ht="13.5" hidden="false" customHeight="false" outlineLevel="0" collapsed="false">
      <c r="A224" s="6" t="n">
        <v>18</v>
      </c>
      <c r="B224" s="9" t="s">
        <v>5191</v>
      </c>
      <c r="C224" s="23" t="s">
        <v>5390</v>
      </c>
      <c r="D224" s="9" t="s">
        <v>5391</v>
      </c>
      <c r="E224" s="9" t="s">
        <v>232</v>
      </c>
      <c r="F224" s="9" t="s">
        <v>12</v>
      </c>
      <c r="G224" s="16"/>
    </row>
    <row r="225" customFormat="false" ht="13.5" hidden="false" customHeight="false" outlineLevel="0" collapsed="false">
      <c r="A225" s="6" t="n">
        <v>19</v>
      </c>
      <c r="B225" s="9" t="s">
        <v>5191</v>
      </c>
      <c r="C225" s="23" t="s">
        <v>230</v>
      </c>
      <c r="D225" s="9" t="s">
        <v>231</v>
      </c>
      <c r="E225" s="9" t="s">
        <v>232</v>
      </c>
      <c r="F225" s="9" t="s">
        <v>12</v>
      </c>
      <c r="G225" s="16"/>
    </row>
    <row r="226" customFormat="false" ht="13.5" hidden="false" customHeight="false" outlineLevel="0" collapsed="false">
      <c r="A226" s="6" t="n">
        <v>20</v>
      </c>
      <c r="B226" s="9" t="s">
        <v>5191</v>
      </c>
      <c r="C226" s="23" t="s">
        <v>233</v>
      </c>
      <c r="D226" s="9" t="s">
        <v>234</v>
      </c>
      <c r="E226" s="9" t="s">
        <v>232</v>
      </c>
      <c r="F226" s="9" t="s">
        <v>12</v>
      </c>
      <c r="G226" s="16"/>
    </row>
    <row r="227" customFormat="false" ht="13.5" hidden="false" customHeight="false" outlineLevel="0" collapsed="false">
      <c r="A227" s="6" t="n">
        <v>21</v>
      </c>
      <c r="B227" s="9" t="s">
        <v>5191</v>
      </c>
      <c r="C227" s="23" t="s">
        <v>235</v>
      </c>
      <c r="D227" s="9" t="s">
        <v>236</v>
      </c>
      <c r="E227" s="9" t="s">
        <v>232</v>
      </c>
      <c r="F227" s="9" t="s">
        <v>12</v>
      </c>
      <c r="G227" s="16"/>
    </row>
    <row r="228" customFormat="false" ht="13.5" hidden="false" customHeight="false" outlineLevel="0" collapsed="false">
      <c r="A228" s="6" t="n">
        <v>22</v>
      </c>
      <c r="B228" s="9" t="s">
        <v>5191</v>
      </c>
      <c r="C228" s="23" t="s">
        <v>5392</v>
      </c>
      <c r="D228" s="9" t="s">
        <v>5393</v>
      </c>
      <c r="E228" s="9" t="s">
        <v>232</v>
      </c>
      <c r="F228" s="9" t="s">
        <v>12</v>
      </c>
      <c r="G228" s="16"/>
    </row>
    <row r="229" customFormat="false" ht="13.5" hidden="false" customHeight="false" outlineLevel="0" collapsed="false">
      <c r="A229" s="6" t="n">
        <v>23</v>
      </c>
      <c r="B229" s="9" t="s">
        <v>5191</v>
      </c>
      <c r="C229" s="23" t="s">
        <v>874</v>
      </c>
      <c r="D229" s="9" t="s">
        <v>875</v>
      </c>
      <c r="E229" s="9" t="s">
        <v>232</v>
      </c>
      <c r="F229" s="9" t="s">
        <v>12</v>
      </c>
      <c r="G229" s="16"/>
    </row>
    <row r="230" customFormat="false" ht="13.5" hidden="false" customHeight="false" outlineLevel="0" collapsed="false">
      <c r="A230" s="6" t="n">
        <v>24</v>
      </c>
      <c r="B230" s="9" t="s">
        <v>5191</v>
      </c>
      <c r="C230" s="23" t="s">
        <v>1787</v>
      </c>
      <c r="D230" s="9" t="s">
        <v>1788</v>
      </c>
      <c r="E230" s="9" t="s">
        <v>232</v>
      </c>
      <c r="F230" s="9" t="s">
        <v>12</v>
      </c>
      <c r="G230" s="16"/>
    </row>
    <row r="231" customFormat="false" ht="13.5" hidden="false" customHeight="false" outlineLevel="0" collapsed="false">
      <c r="A231" s="6" t="n">
        <v>25</v>
      </c>
      <c r="B231" s="9" t="s">
        <v>5191</v>
      </c>
      <c r="C231" s="23" t="s">
        <v>5394</v>
      </c>
      <c r="D231" s="9" t="s">
        <v>5395</v>
      </c>
      <c r="E231" s="9" t="s">
        <v>241</v>
      </c>
      <c r="F231" s="9" t="s">
        <v>12</v>
      </c>
      <c r="G231" s="16"/>
    </row>
    <row r="232" customFormat="false" ht="13.5" hidden="false" customHeight="false" outlineLevel="0" collapsed="false">
      <c r="A232" s="6" t="n">
        <v>26</v>
      </c>
      <c r="B232" s="9" t="s">
        <v>5191</v>
      </c>
      <c r="C232" s="23" t="s">
        <v>5396</v>
      </c>
      <c r="D232" s="9" t="s">
        <v>4854</v>
      </c>
      <c r="E232" s="9" t="s">
        <v>241</v>
      </c>
      <c r="F232" s="9" t="s">
        <v>12</v>
      </c>
      <c r="G232" s="16"/>
    </row>
    <row r="233" customFormat="false" ht="13.5" hidden="false" customHeight="false" outlineLevel="0" collapsed="false">
      <c r="A233" s="6" t="n">
        <v>27</v>
      </c>
      <c r="B233" s="9" t="s">
        <v>5191</v>
      </c>
      <c r="C233" s="23" t="s">
        <v>1789</v>
      </c>
      <c r="D233" s="9" t="s">
        <v>1790</v>
      </c>
      <c r="E233" s="9" t="s">
        <v>241</v>
      </c>
      <c r="F233" s="9" t="s">
        <v>12</v>
      </c>
      <c r="G233" s="16"/>
    </row>
    <row r="234" customFormat="false" ht="13.5" hidden="false" customHeight="false" outlineLevel="0" collapsed="false">
      <c r="A234" s="6" t="n">
        <v>28</v>
      </c>
      <c r="B234" s="9" t="s">
        <v>5191</v>
      </c>
      <c r="C234" s="23" t="s">
        <v>5397</v>
      </c>
      <c r="D234" s="9" t="s">
        <v>5398</v>
      </c>
      <c r="E234" s="9" t="s">
        <v>241</v>
      </c>
      <c r="F234" s="9" t="s">
        <v>12</v>
      </c>
      <c r="G234" s="16"/>
    </row>
    <row r="235" customFormat="false" ht="13.5" hidden="false" customHeight="false" outlineLevel="0" collapsed="false">
      <c r="A235" s="6" t="n">
        <v>29</v>
      </c>
      <c r="B235" s="9" t="s">
        <v>5191</v>
      </c>
      <c r="C235" s="23" t="s">
        <v>239</v>
      </c>
      <c r="D235" s="9" t="s">
        <v>240</v>
      </c>
      <c r="E235" s="9" t="s">
        <v>241</v>
      </c>
      <c r="F235" s="9" t="s">
        <v>12</v>
      </c>
      <c r="G235" s="16"/>
    </row>
    <row r="236" customFormat="false" ht="13.5" hidden="false" customHeight="false" outlineLevel="0" collapsed="false">
      <c r="A236" s="6" t="n">
        <v>30</v>
      </c>
      <c r="B236" s="9" t="s">
        <v>5191</v>
      </c>
      <c r="C236" s="23" t="s">
        <v>5399</v>
      </c>
      <c r="D236" s="9" t="s">
        <v>5400</v>
      </c>
      <c r="E236" s="9" t="s">
        <v>241</v>
      </c>
      <c r="F236" s="9" t="s">
        <v>12</v>
      </c>
      <c r="G236" s="16"/>
    </row>
    <row r="237" customFormat="false" ht="13.5" hidden="false" customHeight="false" outlineLevel="0" collapsed="false">
      <c r="A237" s="6" t="n">
        <v>31</v>
      </c>
      <c r="B237" s="9" t="s">
        <v>5191</v>
      </c>
      <c r="C237" s="23" t="s">
        <v>1791</v>
      </c>
      <c r="D237" s="9" t="s">
        <v>1792</v>
      </c>
      <c r="E237" s="9" t="s">
        <v>241</v>
      </c>
      <c r="F237" s="9" t="s">
        <v>12</v>
      </c>
      <c r="G237" s="16"/>
    </row>
    <row r="238" customFormat="false" ht="13.5" hidden="false" customHeight="false" outlineLevel="0" collapsed="false">
      <c r="A238" s="6" t="n">
        <v>32</v>
      </c>
      <c r="B238" s="9" t="s">
        <v>5191</v>
      </c>
      <c r="C238" s="23" t="s">
        <v>1793</v>
      </c>
      <c r="D238" s="9" t="s">
        <v>1794</v>
      </c>
      <c r="E238" s="9" t="s">
        <v>241</v>
      </c>
      <c r="F238" s="9" t="s">
        <v>12</v>
      </c>
      <c r="G238" s="16"/>
    </row>
    <row r="239" customFormat="false" ht="13.5" hidden="false" customHeight="false" outlineLevel="0" collapsed="false">
      <c r="A239" s="6" t="n">
        <v>33</v>
      </c>
      <c r="B239" s="9" t="s">
        <v>5191</v>
      </c>
      <c r="C239" s="23" t="s">
        <v>1795</v>
      </c>
      <c r="D239" s="9" t="s">
        <v>1796</v>
      </c>
      <c r="E239" s="9" t="s">
        <v>241</v>
      </c>
      <c r="F239" s="9" t="s">
        <v>12</v>
      </c>
      <c r="G239" s="16"/>
    </row>
    <row r="240" customFormat="false" ht="13.5" hidden="false" customHeight="false" outlineLevel="0" collapsed="false">
      <c r="A240" s="6" t="n">
        <v>34</v>
      </c>
      <c r="B240" s="9" t="s">
        <v>5191</v>
      </c>
      <c r="C240" s="23" t="s">
        <v>1797</v>
      </c>
      <c r="D240" s="9" t="s">
        <v>1798</v>
      </c>
      <c r="E240" s="9" t="s">
        <v>241</v>
      </c>
      <c r="F240" s="9" t="s">
        <v>12</v>
      </c>
      <c r="G240" s="16"/>
    </row>
    <row r="241" customFormat="false" ht="13.5" hidden="false" customHeight="false" outlineLevel="0" collapsed="false">
      <c r="A241" s="6" t="n">
        <v>35</v>
      </c>
      <c r="B241" s="9" t="s">
        <v>5191</v>
      </c>
      <c r="C241" s="23" t="s">
        <v>5401</v>
      </c>
      <c r="D241" s="9" t="s">
        <v>5402</v>
      </c>
      <c r="E241" s="9" t="s">
        <v>241</v>
      </c>
      <c r="F241" s="9" t="s">
        <v>12</v>
      </c>
      <c r="G241" s="16"/>
    </row>
    <row r="242" customFormat="false" ht="13.5" hidden="false" customHeight="false" outlineLevel="0" collapsed="false">
      <c r="A242" s="6" t="n">
        <v>36</v>
      </c>
      <c r="B242" s="9" t="s">
        <v>5191</v>
      </c>
      <c r="C242" s="23" t="s">
        <v>1799</v>
      </c>
      <c r="D242" s="9" t="s">
        <v>1800</v>
      </c>
      <c r="E242" s="9" t="s">
        <v>241</v>
      </c>
      <c r="F242" s="9" t="s">
        <v>12</v>
      </c>
      <c r="G242" s="16"/>
    </row>
    <row r="243" customFormat="false" ht="13.5" hidden="false" customHeight="false" outlineLevel="0" collapsed="false">
      <c r="A243" s="6" t="n">
        <v>37</v>
      </c>
      <c r="B243" s="9" t="s">
        <v>5191</v>
      </c>
      <c r="C243" s="23" t="s">
        <v>5403</v>
      </c>
      <c r="D243" s="9" t="s">
        <v>5404</v>
      </c>
      <c r="E243" s="9" t="s">
        <v>241</v>
      </c>
      <c r="F243" s="9" t="s">
        <v>12</v>
      </c>
      <c r="G243" s="16"/>
    </row>
    <row r="244" customFormat="false" ht="13.5" hidden="false" customHeight="false" outlineLevel="0" collapsed="false">
      <c r="A244" s="6" t="n">
        <v>38</v>
      </c>
      <c r="B244" s="9" t="s">
        <v>5191</v>
      </c>
      <c r="C244" s="23" t="s">
        <v>5405</v>
      </c>
      <c r="D244" s="9" t="s">
        <v>5406</v>
      </c>
      <c r="E244" s="9" t="s">
        <v>878</v>
      </c>
      <c r="F244" s="9" t="s">
        <v>12</v>
      </c>
      <c r="G244" s="16"/>
    </row>
    <row r="245" customFormat="false" ht="13.5" hidden="false" customHeight="false" outlineLevel="0" collapsed="false">
      <c r="A245" s="6" t="n">
        <v>39</v>
      </c>
      <c r="B245" s="9" t="s">
        <v>5191</v>
      </c>
      <c r="C245" s="23" t="s">
        <v>1814</v>
      </c>
      <c r="D245" s="9" t="s">
        <v>1815</v>
      </c>
      <c r="E245" s="9" t="s">
        <v>878</v>
      </c>
      <c r="F245" s="9" t="s">
        <v>12</v>
      </c>
      <c r="G245" s="16"/>
    </row>
    <row r="246" customFormat="false" ht="13.5" hidden="false" customHeight="false" outlineLevel="0" collapsed="false">
      <c r="A246" s="6" t="n">
        <v>40</v>
      </c>
      <c r="B246" s="9" t="s">
        <v>5191</v>
      </c>
      <c r="C246" s="23" t="s">
        <v>5407</v>
      </c>
      <c r="D246" s="9" t="s">
        <v>5408</v>
      </c>
      <c r="E246" s="9" t="s">
        <v>878</v>
      </c>
      <c r="F246" s="9" t="s">
        <v>12</v>
      </c>
      <c r="G246" s="16"/>
    </row>
    <row r="247" customFormat="false" ht="13.5" hidden="false" customHeight="false" outlineLevel="0" collapsed="false">
      <c r="A247" s="6" t="n">
        <v>41</v>
      </c>
      <c r="B247" s="9" t="s">
        <v>5191</v>
      </c>
      <c r="C247" s="23" t="s">
        <v>5409</v>
      </c>
      <c r="D247" s="9" t="s">
        <v>3483</v>
      </c>
      <c r="E247" s="9" t="s">
        <v>1821</v>
      </c>
      <c r="F247" s="9" t="s">
        <v>12</v>
      </c>
      <c r="G247" s="16"/>
    </row>
    <row r="248" customFormat="false" ht="13.5" hidden="false" customHeight="false" outlineLevel="0" collapsed="false">
      <c r="A248" s="6" t="n">
        <v>42</v>
      </c>
      <c r="B248" s="9" t="s">
        <v>5191</v>
      </c>
      <c r="C248" s="23" t="s">
        <v>1819</v>
      </c>
      <c r="D248" s="9" t="s">
        <v>1820</v>
      </c>
      <c r="E248" s="9" t="s">
        <v>1821</v>
      </c>
      <c r="F248" s="9" t="s">
        <v>12</v>
      </c>
      <c r="G248" s="16"/>
    </row>
    <row r="249" customFormat="false" ht="13.5" hidden="false" customHeight="false" outlineLevel="0" collapsed="false">
      <c r="A249" s="6" t="n">
        <v>43</v>
      </c>
      <c r="B249" s="9" t="s">
        <v>5191</v>
      </c>
      <c r="C249" s="23" t="s">
        <v>5410</v>
      </c>
      <c r="D249" s="9" t="s">
        <v>5411</v>
      </c>
      <c r="E249" s="9" t="s">
        <v>1821</v>
      </c>
      <c r="F249" s="9" t="s">
        <v>12</v>
      </c>
      <c r="G249" s="16"/>
    </row>
    <row r="250" customFormat="false" ht="13.5" hidden="false" customHeight="false" outlineLevel="0" collapsed="false">
      <c r="A250" s="6" t="n">
        <v>44</v>
      </c>
      <c r="B250" s="9" t="s">
        <v>5191</v>
      </c>
      <c r="C250" s="23" t="s">
        <v>1822</v>
      </c>
      <c r="D250" s="9" t="s">
        <v>1823</v>
      </c>
      <c r="E250" s="9" t="s">
        <v>1821</v>
      </c>
      <c r="F250" s="9" t="s">
        <v>12</v>
      </c>
      <c r="G250" s="16"/>
    </row>
    <row r="251" customFormat="false" ht="13.5" hidden="false" customHeight="false" outlineLevel="0" collapsed="false">
      <c r="A251" s="6" t="n">
        <v>45</v>
      </c>
      <c r="B251" s="9" t="s">
        <v>5191</v>
      </c>
      <c r="C251" s="23" t="s">
        <v>5412</v>
      </c>
      <c r="D251" s="9" t="s">
        <v>5413</v>
      </c>
      <c r="E251" s="9" t="s">
        <v>1821</v>
      </c>
      <c r="F251" s="9" t="s">
        <v>12</v>
      </c>
      <c r="G251" s="16"/>
    </row>
    <row r="252" customFormat="false" ht="13.5" hidden="false" customHeight="false" outlineLevel="0" collapsed="false">
      <c r="A252" s="6" t="n">
        <v>46</v>
      </c>
      <c r="B252" s="9" t="s">
        <v>5191</v>
      </c>
      <c r="C252" s="23" t="s">
        <v>2435</v>
      </c>
      <c r="D252" s="9" t="s">
        <v>2436</v>
      </c>
      <c r="E252" s="9" t="s">
        <v>2437</v>
      </c>
      <c r="F252" s="9" t="s">
        <v>12</v>
      </c>
      <c r="G252" s="16"/>
    </row>
    <row r="253" customFormat="false" ht="13.5" hidden="false" customHeight="false" outlineLevel="0" collapsed="false">
      <c r="A253" s="6" t="n">
        <v>47</v>
      </c>
      <c r="B253" s="9" t="s">
        <v>5191</v>
      </c>
      <c r="C253" s="24" t="s">
        <v>5414</v>
      </c>
      <c r="D253" s="9" t="s">
        <v>5415</v>
      </c>
      <c r="E253" s="9" t="s">
        <v>2437</v>
      </c>
      <c r="F253" s="9" t="s">
        <v>12</v>
      </c>
      <c r="G253" s="16"/>
    </row>
    <row r="254" customFormat="false" ht="13.5" hidden="false" customHeight="false" outlineLevel="0" collapsed="false">
      <c r="A254" s="6" t="n">
        <v>48</v>
      </c>
      <c r="B254" s="9" t="s">
        <v>5191</v>
      </c>
      <c r="C254" s="24" t="s">
        <v>5416</v>
      </c>
      <c r="D254" s="9" t="s">
        <v>5417</v>
      </c>
      <c r="E254" s="9" t="s">
        <v>2437</v>
      </c>
      <c r="F254" s="9" t="s">
        <v>12</v>
      </c>
      <c r="G254" s="16"/>
    </row>
    <row r="255" customFormat="false" ht="13.5" hidden="false" customHeight="false" outlineLevel="0" collapsed="false">
      <c r="A255" s="6" t="n">
        <v>49</v>
      </c>
      <c r="B255" s="9" t="s">
        <v>5191</v>
      </c>
      <c r="C255" s="24" t="s">
        <v>5418</v>
      </c>
      <c r="D255" s="9" t="s">
        <v>5419</v>
      </c>
      <c r="E255" s="9" t="s">
        <v>2437</v>
      </c>
      <c r="F255" s="9" t="s">
        <v>12</v>
      </c>
      <c r="G255" s="16"/>
    </row>
    <row r="256" customFormat="false" ht="13.5" hidden="false" customHeight="false" outlineLevel="0" collapsed="false">
      <c r="A256" s="6" t="n">
        <v>50</v>
      </c>
      <c r="B256" s="9" t="s">
        <v>5191</v>
      </c>
      <c r="C256" s="24" t="s">
        <v>5420</v>
      </c>
      <c r="D256" s="9" t="s">
        <v>5421</v>
      </c>
      <c r="E256" s="9" t="s">
        <v>2437</v>
      </c>
      <c r="F256" s="9" t="s">
        <v>12</v>
      </c>
      <c r="G256" s="16"/>
    </row>
    <row r="257" customFormat="false" ht="13.5" hidden="false" customHeight="false" outlineLevel="0" collapsed="false">
      <c r="A257" s="6" t="n">
        <v>51</v>
      </c>
      <c r="B257" s="9"/>
      <c r="C257" s="9"/>
      <c r="D257" s="9"/>
      <c r="E257" s="9"/>
      <c r="F257" s="9"/>
      <c r="G257" s="16"/>
    </row>
    <row r="258" customFormat="false" ht="13.5" hidden="false" customHeight="false" outlineLevel="0" collapsed="false">
      <c r="A258" s="6" t="n">
        <v>52</v>
      </c>
      <c r="B258" s="9"/>
      <c r="C258" s="9"/>
      <c r="D258" s="9"/>
      <c r="E258" s="9"/>
      <c r="F258" s="9"/>
      <c r="G258" s="16"/>
    </row>
    <row r="259" customFormat="false" ht="13.5" hidden="false" customHeight="false" outlineLevel="0" collapsed="false">
      <c r="A259" s="6" t="n">
        <v>53</v>
      </c>
      <c r="B259" s="9"/>
      <c r="C259" s="9"/>
      <c r="D259" s="9"/>
      <c r="E259" s="9"/>
      <c r="F259" s="9"/>
      <c r="G259" s="16"/>
    </row>
    <row r="260" customFormat="false" ht="13.5" hidden="false" customHeight="false" outlineLevel="0" collapsed="false">
      <c r="A260" s="6" t="n">
        <v>54</v>
      </c>
      <c r="B260" s="9"/>
      <c r="C260" s="23"/>
      <c r="D260" s="9"/>
      <c r="E260" s="9"/>
      <c r="F260" s="9"/>
      <c r="G260" s="16"/>
    </row>
    <row r="261" customFormat="false" ht="13.5" hidden="false" customHeight="false" outlineLevel="0" collapsed="false">
      <c r="A261" s="6" t="n">
        <v>55</v>
      </c>
      <c r="B261" s="9"/>
      <c r="C261" s="23"/>
      <c r="D261" s="9"/>
      <c r="E261" s="9"/>
      <c r="F261" s="9"/>
      <c r="G261" s="16"/>
    </row>
    <row r="262" customFormat="false" ht="13.5" hidden="false" customHeight="true" outlineLevel="0" collapsed="false">
      <c r="A262" s="6" t="n">
        <v>1</v>
      </c>
      <c r="B262" s="26" t="s">
        <v>5422</v>
      </c>
      <c r="C262" s="23" t="s">
        <v>5423</v>
      </c>
      <c r="D262" s="9" t="s">
        <v>5424</v>
      </c>
      <c r="E262" s="9" t="s">
        <v>2148</v>
      </c>
      <c r="F262" s="9" t="s">
        <v>12</v>
      </c>
      <c r="G262" s="16" t="s">
        <v>5425</v>
      </c>
    </row>
    <row r="263" customFormat="false" ht="13.5" hidden="false" customHeight="false" outlineLevel="0" collapsed="false">
      <c r="A263" s="6" t="n">
        <v>2</v>
      </c>
      <c r="B263" s="26" t="s">
        <v>5422</v>
      </c>
      <c r="C263" s="23" t="s">
        <v>5426</v>
      </c>
      <c r="D263" s="9" t="s">
        <v>5427</v>
      </c>
      <c r="E263" s="9" t="s">
        <v>2148</v>
      </c>
      <c r="F263" s="9" t="s">
        <v>12</v>
      </c>
      <c r="G263" s="16"/>
    </row>
    <row r="264" customFormat="false" ht="13.5" hidden="false" customHeight="false" outlineLevel="0" collapsed="false">
      <c r="A264" s="6" t="n">
        <v>3</v>
      </c>
      <c r="B264" s="26" t="s">
        <v>5422</v>
      </c>
      <c r="C264" s="23" t="s">
        <v>5428</v>
      </c>
      <c r="D264" s="9" t="s">
        <v>5429</v>
      </c>
      <c r="E264" s="9" t="s">
        <v>2148</v>
      </c>
      <c r="F264" s="9" t="s">
        <v>12</v>
      </c>
      <c r="G264" s="16"/>
    </row>
    <row r="265" customFormat="false" ht="13.5" hidden="false" customHeight="false" outlineLevel="0" collapsed="false">
      <c r="A265" s="6" t="n">
        <v>4</v>
      </c>
      <c r="B265" s="26" t="s">
        <v>5422</v>
      </c>
      <c r="C265" s="23" t="s">
        <v>5430</v>
      </c>
      <c r="D265" s="9" t="s">
        <v>5431</v>
      </c>
      <c r="E265" s="9" t="s">
        <v>2148</v>
      </c>
      <c r="F265" s="9" t="s">
        <v>12</v>
      </c>
      <c r="G265" s="16"/>
    </row>
    <row r="266" customFormat="false" ht="13.5" hidden="false" customHeight="false" outlineLevel="0" collapsed="false">
      <c r="A266" s="6" t="n">
        <v>5</v>
      </c>
      <c r="B266" s="26" t="s">
        <v>5422</v>
      </c>
      <c r="C266" s="23" t="s">
        <v>2146</v>
      </c>
      <c r="D266" s="9" t="s">
        <v>2147</v>
      </c>
      <c r="E266" s="9" t="s">
        <v>2148</v>
      </c>
      <c r="F266" s="9" t="s">
        <v>12</v>
      </c>
      <c r="G266" s="16"/>
    </row>
    <row r="267" customFormat="false" ht="13.5" hidden="false" customHeight="false" outlineLevel="0" collapsed="false">
      <c r="A267" s="6" t="n">
        <v>6</v>
      </c>
      <c r="B267" s="26" t="s">
        <v>5422</v>
      </c>
      <c r="C267" s="23" t="s">
        <v>5432</v>
      </c>
      <c r="D267" s="9" t="s">
        <v>5433</v>
      </c>
      <c r="E267" s="9" t="s">
        <v>2148</v>
      </c>
      <c r="F267" s="9" t="s">
        <v>12</v>
      </c>
      <c r="G267" s="16"/>
    </row>
    <row r="268" customFormat="false" ht="13.5" hidden="false" customHeight="false" outlineLevel="0" collapsed="false">
      <c r="A268" s="6" t="n">
        <v>7</v>
      </c>
      <c r="B268" s="26" t="s">
        <v>5422</v>
      </c>
      <c r="C268" s="23" t="s">
        <v>5434</v>
      </c>
      <c r="D268" s="9" t="s">
        <v>5435</v>
      </c>
      <c r="E268" s="9" t="s">
        <v>2148</v>
      </c>
      <c r="F268" s="9" t="s">
        <v>12</v>
      </c>
      <c r="G268" s="16"/>
    </row>
    <row r="269" customFormat="false" ht="13.5" hidden="false" customHeight="false" outlineLevel="0" collapsed="false">
      <c r="A269" s="6" t="n">
        <v>8</v>
      </c>
      <c r="B269" s="26" t="s">
        <v>5422</v>
      </c>
      <c r="C269" s="23" t="s">
        <v>5436</v>
      </c>
      <c r="D269" s="9" t="s">
        <v>5437</v>
      </c>
      <c r="E269" s="9" t="s">
        <v>2148</v>
      </c>
      <c r="F269" s="9" t="s">
        <v>12</v>
      </c>
      <c r="G269" s="16"/>
    </row>
    <row r="270" customFormat="false" ht="13.5" hidden="false" customHeight="false" outlineLevel="0" collapsed="false">
      <c r="A270" s="6" t="n">
        <v>9</v>
      </c>
      <c r="B270" s="26" t="s">
        <v>5422</v>
      </c>
      <c r="C270" s="23" t="s">
        <v>2150</v>
      </c>
      <c r="D270" s="9" t="s">
        <v>2151</v>
      </c>
      <c r="E270" s="9" t="s">
        <v>2148</v>
      </c>
      <c r="F270" s="9" t="s">
        <v>12</v>
      </c>
      <c r="G270" s="16"/>
    </row>
    <row r="271" customFormat="false" ht="13.5" hidden="false" customHeight="false" outlineLevel="0" collapsed="false">
      <c r="A271" s="6" t="n">
        <v>10</v>
      </c>
      <c r="B271" s="26" t="s">
        <v>5422</v>
      </c>
      <c r="C271" s="23" t="s">
        <v>5438</v>
      </c>
      <c r="D271" s="9" t="s">
        <v>5439</v>
      </c>
      <c r="E271" s="9" t="s">
        <v>2148</v>
      </c>
      <c r="F271" s="9" t="s">
        <v>12</v>
      </c>
      <c r="G271" s="16"/>
    </row>
    <row r="272" customFormat="false" ht="13.5" hidden="false" customHeight="false" outlineLevel="0" collapsed="false">
      <c r="A272" s="6" t="n">
        <v>11</v>
      </c>
      <c r="B272" s="26" t="s">
        <v>5422</v>
      </c>
      <c r="C272" s="23" t="s">
        <v>5440</v>
      </c>
      <c r="D272" s="9" t="s">
        <v>5441</v>
      </c>
      <c r="E272" s="9" t="s">
        <v>2148</v>
      </c>
      <c r="F272" s="9" t="s">
        <v>12</v>
      </c>
      <c r="G272" s="16"/>
    </row>
    <row r="273" customFormat="false" ht="13.5" hidden="false" customHeight="false" outlineLevel="0" collapsed="false">
      <c r="A273" s="6" t="n">
        <v>12</v>
      </c>
      <c r="B273" s="26" t="s">
        <v>5422</v>
      </c>
      <c r="C273" s="23" t="s">
        <v>5442</v>
      </c>
      <c r="D273" s="9" t="s">
        <v>5443</v>
      </c>
      <c r="E273" s="9" t="s">
        <v>2148</v>
      </c>
      <c r="F273" s="9" t="s">
        <v>12</v>
      </c>
      <c r="G273" s="16"/>
    </row>
    <row r="274" customFormat="false" ht="13.5" hidden="false" customHeight="false" outlineLevel="0" collapsed="false">
      <c r="A274" s="6" t="n">
        <v>13</v>
      </c>
      <c r="B274" s="26" t="s">
        <v>5422</v>
      </c>
      <c r="C274" s="23" t="s">
        <v>5444</v>
      </c>
      <c r="D274" s="9" t="s">
        <v>5445</v>
      </c>
      <c r="E274" s="9" t="s">
        <v>2148</v>
      </c>
      <c r="F274" s="9" t="s">
        <v>12</v>
      </c>
      <c r="G274" s="16"/>
    </row>
    <row r="275" customFormat="false" ht="13.5" hidden="false" customHeight="false" outlineLevel="0" collapsed="false">
      <c r="A275" s="6" t="n">
        <v>14</v>
      </c>
      <c r="B275" s="26" t="s">
        <v>5422</v>
      </c>
      <c r="C275" s="23" t="s">
        <v>5446</v>
      </c>
      <c r="D275" s="9" t="s">
        <v>5447</v>
      </c>
      <c r="E275" s="9" t="s">
        <v>2148</v>
      </c>
      <c r="F275" s="9" t="s">
        <v>12</v>
      </c>
      <c r="G275" s="16"/>
    </row>
    <row r="276" customFormat="false" ht="13.5" hidden="false" customHeight="false" outlineLevel="0" collapsed="false">
      <c r="A276" s="6" t="n">
        <v>15</v>
      </c>
      <c r="B276" s="26" t="s">
        <v>5422</v>
      </c>
      <c r="C276" s="23" t="s">
        <v>2154</v>
      </c>
      <c r="D276" s="9" t="s">
        <v>2155</v>
      </c>
      <c r="E276" s="9" t="s">
        <v>2148</v>
      </c>
      <c r="F276" s="9" t="s">
        <v>12</v>
      </c>
      <c r="G276" s="16"/>
    </row>
    <row r="277" customFormat="false" ht="13.5" hidden="false" customHeight="false" outlineLevel="0" collapsed="false">
      <c r="A277" s="6" t="n">
        <v>16</v>
      </c>
      <c r="B277" s="26" t="s">
        <v>5422</v>
      </c>
      <c r="C277" s="23" t="s">
        <v>5448</v>
      </c>
      <c r="D277" s="9" t="s">
        <v>5449</v>
      </c>
      <c r="E277" s="9" t="s">
        <v>2148</v>
      </c>
      <c r="F277" s="9" t="s">
        <v>12</v>
      </c>
      <c r="G277" s="16"/>
    </row>
    <row r="278" customFormat="false" ht="13.5" hidden="false" customHeight="false" outlineLevel="0" collapsed="false">
      <c r="A278" s="6" t="n">
        <v>17</v>
      </c>
      <c r="B278" s="9" t="s">
        <v>5422</v>
      </c>
      <c r="C278" s="23" t="s">
        <v>5450</v>
      </c>
      <c r="D278" s="9" t="s">
        <v>5451</v>
      </c>
      <c r="E278" s="9" t="s">
        <v>2148</v>
      </c>
      <c r="F278" s="9" t="s">
        <v>12</v>
      </c>
      <c r="G278" s="16"/>
    </row>
    <row r="279" customFormat="false" ht="13.5" hidden="false" customHeight="false" outlineLevel="0" collapsed="false">
      <c r="A279" s="6" t="n">
        <v>18</v>
      </c>
      <c r="B279" s="9" t="s">
        <v>5422</v>
      </c>
      <c r="C279" s="23" t="s">
        <v>2159</v>
      </c>
      <c r="D279" s="9" t="s">
        <v>2160</v>
      </c>
      <c r="E279" s="9" t="s">
        <v>2158</v>
      </c>
      <c r="F279" s="9" t="s">
        <v>12</v>
      </c>
      <c r="G279" s="16"/>
    </row>
    <row r="280" customFormat="false" ht="13.5" hidden="false" customHeight="false" outlineLevel="0" collapsed="false">
      <c r="A280" s="6" t="n">
        <v>19</v>
      </c>
      <c r="B280" s="9" t="s">
        <v>5422</v>
      </c>
      <c r="C280" s="23" t="s">
        <v>2177</v>
      </c>
      <c r="D280" s="9" t="s">
        <v>2178</v>
      </c>
      <c r="E280" s="9" t="s">
        <v>2158</v>
      </c>
      <c r="F280" s="9" t="s">
        <v>12</v>
      </c>
      <c r="G280" s="16"/>
    </row>
    <row r="281" customFormat="false" ht="13.5" hidden="false" customHeight="false" outlineLevel="0" collapsed="false">
      <c r="A281" s="6" t="n">
        <v>20</v>
      </c>
      <c r="B281" s="9" t="s">
        <v>5422</v>
      </c>
      <c r="C281" s="23" t="s">
        <v>4253</v>
      </c>
      <c r="D281" s="9" t="s">
        <v>4254</v>
      </c>
      <c r="E281" s="9" t="s">
        <v>2158</v>
      </c>
      <c r="F281" s="9" t="s">
        <v>12</v>
      </c>
      <c r="G281" s="16"/>
    </row>
    <row r="282" customFormat="false" ht="13.5" hidden="false" customHeight="false" outlineLevel="0" collapsed="false">
      <c r="A282" s="6" t="n">
        <v>21</v>
      </c>
      <c r="B282" s="9" t="s">
        <v>5422</v>
      </c>
      <c r="C282" s="23" t="s">
        <v>2185</v>
      </c>
      <c r="D282" s="9" t="s">
        <v>2186</v>
      </c>
      <c r="E282" s="9" t="s">
        <v>2158</v>
      </c>
      <c r="F282" s="9" t="s">
        <v>12</v>
      </c>
      <c r="G282" s="16"/>
    </row>
    <row r="283" customFormat="false" ht="13.5" hidden="false" customHeight="false" outlineLevel="0" collapsed="false">
      <c r="A283" s="6" t="n">
        <v>22</v>
      </c>
      <c r="B283" s="9" t="s">
        <v>5422</v>
      </c>
      <c r="C283" s="23" t="s">
        <v>2207</v>
      </c>
      <c r="D283" s="9" t="s">
        <v>2208</v>
      </c>
      <c r="E283" s="9" t="s">
        <v>2202</v>
      </c>
      <c r="F283" s="9" t="s">
        <v>12</v>
      </c>
      <c r="G283" s="16"/>
    </row>
    <row r="284" customFormat="false" ht="13.5" hidden="false" customHeight="false" outlineLevel="0" collapsed="false">
      <c r="A284" s="6" t="n">
        <v>23</v>
      </c>
      <c r="B284" s="9" t="s">
        <v>5422</v>
      </c>
      <c r="C284" s="23" t="s">
        <v>2209</v>
      </c>
      <c r="D284" s="9" t="s">
        <v>2210</v>
      </c>
      <c r="E284" s="9" t="s">
        <v>2202</v>
      </c>
      <c r="F284" s="9" t="s">
        <v>12</v>
      </c>
      <c r="G284" s="16"/>
    </row>
    <row r="285" customFormat="false" ht="13.5" hidden="false" customHeight="false" outlineLevel="0" collapsed="false">
      <c r="A285" s="6" t="n">
        <v>24</v>
      </c>
      <c r="B285" s="9" t="s">
        <v>5422</v>
      </c>
      <c r="C285" s="23" t="s">
        <v>2211</v>
      </c>
      <c r="D285" s="9" t="s">
        <v>2212</v>
      </c>
      <c r="E285" s="9" t="s">
        <v>2202</v>
      </c>
      <c r="F285" s="9" t="s">
        <v>12</v>
      </c>
      <c r="G285" s="16"/>
    </row>
    <row r="286" customFormat="false" ht="13.5" hidden="false" customHeight="false" outlineLevel="0" collapsed="false">
      <c r="A286" s="6" t="n">
        <v>25</v>
      </c>
      <c r="B286" s="9" t="s">
        <v>5422</v>
      </c>
      <c r="C286" s="23" t="s">
        <v>2215</v>
      </c>
      <c r="D286" s="9" t="s">
        <v>2216</v>
      </c>
      <c r="E286" s="9" t="s">
        <v>2202</v>
      </c>
      <c r="F286" s="9" t="s">
        <v>12</v>
      </c>
      <c r="G286" s="16"/>
    </row>
    <row r="287" customFormat="false" ht="13.5" hidden="false" customHeight="false" outlineLevel="0" collapsed="false">
      <c r="A287" s="6" t="n">
        <v>26</v>
      </c>
      <c r="B287" s="9" t="s">
        <v>5422</v>
      </c>
      <c r="C287" s="23" t="s">
        <v>2217</v>
      </c>
      <c r="D287" s="9" t="s">
        <v>2218</v>
      </c>
      <c r="E287" s="9" t="s">
        <v>2202</v>
      </c>
      <c r="F287" s="9" t="s">
        <v>12</v>
      </c>
      <c r="G287" s="16"/>
    </row>
    <row r="288" customFormat="false" ht="13.5" hidden="false" customHeight="false" outlineLevel="0" collapsed="false">
      <c r="A288" s="6" t="n">
        <v>27</v>
      </c>
      <c r="B288" s="9" t="s">
        <v>5422</v>
      </c>
      <c r="C288" s="23" t="s">
        <v>2219</v>
      </c>
      <c r="D288" s="9" t="s">
        <v>2220</v>
      </c>
      <c r="E288" s="9" t="s">
        <v>2202</v>
      </c>
      <c r="F288" s="9" t="s">
        <v>12</v>
      </c>
      <c r="G288" s="16"/>
    </row>
    <row r="289" customFormat="false" ht="13.5" hidden="false" customHeight="false" outlineLevel="0" collapsed="false">
      <c r="A289" s="6" t="n">
        <v>28</v>
      </c>
      <c r="B289" s="9" t="s">
        <v>5422</v>
      </c>
      <c r="C289" s="23" t="s">
        <v>5452</v>
      </c>
      <c r="D289" s="9" t="s">
        <v>5453</v>
      </c>
      <c r="E289" s="9" t="s">
        <v>2202</v>
      </c>
      <c r="F289" s="9" t="s">
        <v>12</v>
      </c>
      <c r="G289" s="16"/>
    </row>
    <row r="290" customFormat="false" ht="13.5" hidden="false" customHeight="false" outlineLevel="0" collapsed="false">
      <c r="A290" s="6" t="n">
        <v>29</v>
      </c>
      <c r="B290" s="9" t="s">
        <v>5454</v>
      </c>
      <c r="C290" s="23" t="s">
        <v>2243</v>
      </c>
      <c r="D290" s="9" t="s">
        <v>2244</v>
      </c>
      <c r="E290" s="9" t="s">
        <v>2245</v>
      </c>
      <c r="F290" s="9" t="s">
        <v>12</v>
      </c>
      <c r="G290" s="16"/>
    </row>
    <row r="291" customFormat="false" ht="13.5" hidden="false" customHeight="false" outlineLevel="0" collapsed="false">
      <c r="A291" s="6" t="n">
        <v>30</v>
      </c>
      <c r="B291" s="9" t="s">
        <v>5454</v>
      </c>
      <c r="C291" s="23" t="s">
        <v>5455</v>
      </c>
      <c r="D291" s="9" t="s">
        <v>5456</v>
      </c>
      <c r="E291" s="9" t="s">
        <v>2245</v>
      </c>
      <c r="F291" s="9" t="s">
        <v>12</v>
      </c>
      <c r="G291" s="16"/>
    </row>
    <row r="292" customFormat="false" ht="13.5" hidden="false" customHeight="false" outlineLevel="0" collapsed="false">
      <c r="A292" s="6" t="n">
        <v>31</v>
      </c>
      <c r="B292" s="9" t="s">
        <v>5454</v>
      </c>
      <c r="C292" s="23" t="s">
        <v>5457</v>
      </c>
      <c r="D292" s="9" t="s">
        <v>5458</v>
      </c>
      <c r="E292" s="9" t="s">
        <v>2245</v>
      </c>
      <c r="F292" s="9" t="s">
        <v>12</v>
      </c>
      <c r="G292" s="16"/>
    </row>
    <row r="293" customFormat="false" ht="13.5" hidden="false" customHeight="false" outlineLevel="0" collapsed="false">
      <c r="A293" s="6" t="n">
        <v>32</v>
      </c>
      <c r="B293" s="9" t="s">
        <v>5454</v>
      </c>
      <c r="C293" s="23" t="s">
        <v>2255</v>
      </c>
      <c r="D293" s="9" t="s">
        <v>2256</v>
      </c>
      <c r="E293" s="9" t="s">
        <v>2245</v>
      </c>
      <c r="F293" s="9" t="s">
        <v>12</v>
      </c>
      <c r="G293" s="16"/>
    </row>
    <row r="294" customFormat="false" ht="13.5" hidden="false" customHeight="false" outlineLevel="0" collapsed="false">
      <c r="A294" s="6" t="n">
        <v>33</v>
      </c>
      <c r="B294" s="9" t="s">
        <v>5454</v>
      </c>
      <c r="C294" s="23" t="s">
        <v>2259</v>
      </c>
      <c r="D294" s="9" t="s">
        <v>2260</v>
      </c>
      <c r="E294" s="9" t="s">
        <v>2245</v>
      </c>
      <c r="F294" s="9" t="s">
        <v>12</v>
      </c>
      <c r="G294" s="16"/>
    </row>
    <row r="295" customFormat="false" ht="13.5" hidden="false" customHeight="false" outlineLevel="0" collapsed="false">
      <c r="A295" s="6" t="n">
        <v>34</v>
      </c>
      <c r="B295" s="9" t="s">
        <v>5454</v>
      </c>
      <c r="C295" s="23" t="s">
        <v>5459</v>
      </c>
      <c r="D295" s="9" t="s">
        <v>5460</v>
      </c>
      <c r="E295" s="9" t="s">
        <v>2245</v>
      </c>
      <c r="F295" s="9" t="s">
        <v>12</v>
      </c>
      <c r="G295" s="16"/>
    </row>
    <row r="296" customFormat="false" ht="13.5" hidden="false" customHeight="false" outlineLevel="0" collapsed="false">
      <c r="A296" s="6" t="n">
        <v>35</v>
      </c>
      <c r="B296" s="9" t="s">
        <v>5454</v>
      </c>
      <c r="C296" s="23" t="s">
        <v>2263</v>
      </c>
      <c r="D296" s="9" t="s">
        <v>2264</v>
      </c>
      <c r="E296" s="9" t="s">
        <v>2245</v>
      </c>
      <c r="F296" s="9" t="s">
        <v>12</v>
      </c>
      <c r="G296" s="16"/>
    </row>
    <row r="297" customFormat="false" ht="13.5" hidden="false" customHeight="false" outlineLevel="0" collapsed="false">
      <c r="A297" s="6" t="n">
        <v>36</v>
      </c>
      <c r="B297" s="9" t="s">
        <v>5454</v>
      </c>
      <c r="C297" s="23" t="s">
        <v>2273</v>
      </c>
      <c r="D297" s="9" t="s">
        <v>2274</v>
      </c>
      <c r="E297" s="9" t="s">
        <v>2245</v>
      </c>
      <c r="F297" s="9" t="s">
        <v>12</v>
      </c>
      <c r="G297" s="16"/>
    </row>
    <row r="298" customFormat="false" ht="13.5" hidden="false" customHeight="false" outlineLevel="0" collapsed="false">
      <c r="A298" s="6" t="n">
        <v>37</v>
      </c>
      <c r="B298" s="9" t="s">
        <v>5454</v>
      </c>
      <c r="C298" s="23" t="s">
        <v>2277</v>
      </c>
      <c r="D298" s="9" t="s">
        <v>2278</v>
      </c>
      <c r="E298" s="9" t="s">
        <v>2245</v>
      </c>
      <c r="F298" s="9" t="s">
        <v>12</v>
      </c>
      <c r="G298" s="16"/>
    </row>
    <row r="299" customFormat="false" ht="13.5" hidden="false" customHeight="false" outlineLevel="0" collapsed="false">
      <c r="A299" s="6" t="n">
        <v>38</v>
      </c>
      <c r="B299" s="9" t="s">
        <v>5461</v>
      </c>
      <c r="C299" s="23" t="s">
        <v>5462</v>
      </c>
      <c r="D299" s="9" t="s">
        <v>5463</v>
      </c>
      <c r="E299" s="9" t="s">
        <v>106</v>
      </c>
      <c r="F299" s="9" t="s">
        <v>12</v>
      </c>
      <c r="G299" s="16"/>
    </row>
    <row r="300" customFormat="false" ht="13.5" hidden="false" customHeight="false" outlineLevel="0" collapsed="false">
      <c r="A300" s="6" t="n">
        <v>39</v>
      </c>
      <c r="B300" s="9" t="s">
        <v>5461</v>
      </c>
      <c r="C300" s="23" t="s">
        <v>5464</v>
      </c>
      <c r="D300" s="9" t="s">
        <v>5465</v>
      </c>
      <c r="E300" s="9" t="s">
        <v>106</v>
      </c>
      <c r="F300" s="9" t="s">
        <v>12</v>
      </c>
      <c r="G300" s="16"/>
    </row>
    <row r="301" customFormat="false" ht="13.5" hidden="false" customHeight="false" outlineLevel="0" collapsed="false">
      <c r="A301" s="6" t="n">
        <v>40</v>
      </c>
      <c r="B301" s="9" t="s">
        <v>5461</v>
      </c>
      <c r="C301" s="23" t="s">
        <v>5466</v>
      </c>
      <c r="D301" s="9" t="s">
        <v>5467</v>
      </c>
      <c r="E301" s="9" t="s">
        <v>106</v>
      </c>
      <c r="F301" s="9" t="s">
        <v>12</v>
      </c>
      <c r="G301" s="16"/>
    </row>
    <row r="302" customFormat="false" ht="13.5" hidden="false" customHeight="false" outlineLevel="0" collapsed="false">
      <c r="A302" s="6" t="n">
        <v>41</v>
      </c>
      <c r="B302" s="9" t="s">
        <v>5461</v>
      </c>
      <c r="C302" s="23" t="s">
        <v>5468</v>
      </c>
      <c r="D302" s="9" t="s">
        <v>5469</v>
      </c>
      <c r="E302" s="9" t="s">
        <v>106</v>
      </c>
      <c r="F302" s="9" t="s">
        <v>12</v>
      </c>
      <c r="G302" s="16"/>
    </row>
    <row r="303" customFormat="false" ht="13.5" hidden="false" customHeight="false" outlineLevel="0" collapsed="false">
      <c r="A303" s="6" t="n">
        <v>42</v>
      </c>
      <c r="B303" s="9" t="s">
        <v>5461</v>
      </c>
      <c r="C303" s="23" t="s">
        <v>5470</v>
      </c>
      <c r="D303" s="9" t="s">
        <v>5471</v>
      </c>
      <c r="E303" s="9" t="s">
        <v>106</v>
      </c>
      <c r="F303" s="9" t="s">
        <v>12</v>
      </c>
      <c r="G303" s="16"/>
    </row>
    <row r="304" customFormat="false" ht="13.5" hidden="false" customHeight="false" outlineLevel="0" collapsed="false">
      <c r="A304" s="6" t="n">
        <v>43</v>
      </c>
      <c r="B304" s="9" t="s">
        <v>5461</v>
      </c>
      <c r="C304" s="23" t="s">
        <v>3154</v>
      </c>
      <c r="D304" s="9" t="s">
        <v>3155</v>
      </c>
      <c r="E304" s="9" t="s">
        <v>106</v>
      </c>
      <c r="F304" s="9" t="s">
        <v>12</v>
      </c>
      <c r="G304" s="16"/>
    </row>
    <row r="305" customFormat="false" ht="13.5" hidden="false" customHeight="false" outlineLevel="0" collapsed="false">
      <c r="A305" s="6" t="n">
        <v>44</v>
      </c>
      <c r="B305" s="9" t="s">
        <v>5461</v>
      </c>
      <c r="C305" s="23" t="s">
        <v>707</v>
      </c>
      <c r="D305" s="9" t="s">
        <v>708</v>
      </c>
      <c r="E305" s="9" t="s">
        <v>106</v>
      </c>
      <c r="F305" s="9" t="s">
        <v>12</v>
      </c>
      <c r="G305" s="16"/>
    </row>
    <row r="306" customFormat="false" ht="13.5" hidden="false" customHeight="false" outlineLevel="0" collapsed="false">
      <c r="A306" s="6" t="n">
        <v>45</v>
      </c>
      <c r="B306" s="9" t="s">
        <v>5461</v>
      </c>
      <c r="C306" s="23" t="s">
        <v>5472</v>
      </c>
      <c r="D306" s="9" t="s">
        <v>5473</v>
      </c>
      <c r="E306" s="9" t="s">
        <v>106</v>
      </c>
      <c r="F306" s="9" t="s">
        <v>12</v>
      </c>
      <c r="G306" s="16"/>
    </row>
    <row r="307" customFormat="false" ht="13.5" hidden="false" customHeight="false" outlineLevel="0" collapsed="false">
      <c r="A307" s="6" t="n">
        <v>46</v>
      </c>
      <c r="B307" s="9" t="s">
        <v>5461</v>
      </c>
      <c r="C307" s="23" t="s">
        <v>709</v>
      </c>
      <c r="D307" s="9" t="s">
        <v>710</v>
      </c>
      <c r="E307" s="9" t="s">
        <v>106</v>
      </c>
      <c r="F307" s="9" t="s">
        <v>12</v>
      </c>
      <c r="G307" s="16"/>
    </row>
    <row r="308" customFormat="false" ht="13.5" hidden="false" customHeight="false" outlineLevel="0" collapsed="false">
      <c r="A308" s="6" t="n">
        <v>47</v>
      </c>
      <c r="B308" s="9" t="s">
        <v>5461</v>
      </c>
      <c r="C308" s="24" t="s">
        <v>5474</v>
      </c>
      <c r="D308" s="9" t="s">
        <v>5475</v>
      </c>
      <c r="E308" s="9" t="s">
        <v>109</v>
      </c>
      <c r="F308" s="9" t="s">
        <v>12</v>
      </c>
      <c r="G308" s="16"/>
    </row>
    <row r="309" customFormat="false" ht="13.5" hidden="false" customHeight="false" outlineLevel="0" collapsed="false">
      <c r="A309" s="6" t="n">
        <v>48</v>
      </c>
      <c r="B309" s="9" t="s">
        <v>5461</v>
      </c>
      <c r="C309" s="24" t="s">
        <v>713</v>
      </c>
      <c r="D309" s="9" t="s">
        <v>714</v>
      </c>
      <c r="E309" s="9" t="s">
        <v>109</v>
      </c>
      <c r="F309" s="9" t="s">
        <v>12</v>
      </c>
      <c r="G309" s="16"/>
    </row>
    <row r="310" customFormat="false" ht="13.5" hidden="false" customHeight="false" outlineLevel="0" collapsed="false">
      <c r="A310" s="6" t="n">
        <v>49</v>
      </c>
      <c r="B310" s="9" t="s">
        <v>5461</v>
      </c>
      <c r="C310" s="24" t="s">
        <v>110</v>
      </c>
      <c r="D310" s="9" t="s">
        <v>111</v>
      </c>
      <c r="E310" s="9" t="s">
        <v>109</v>
      </c>
      <c r="F310" s="9" t="s">
        <v>12</v>
      </c>
      <c r="G310" s="16"/>
    </row>
    <row r="311" customFormat="false" ht="13.5" hidden="false" customHeight="false" outlineLevel="0" collapsed="false">
      <c r="A311" s="6" t="n">
        <v>50</v>
      </c>
      <c r="B311" s="9" t="s">
        <v>5461</v>
      </c>
      <c r="C311" s="24" t="s">
        <v>5476</v>
      </c>
      <c r="D311" s="9" t="s">
        <v>5477</v>
      </c>
      <c r="E311" s="9" t="s">
        <v>109</v>
      </c>
      <c r="F311" s="9" t="s">
        <v>12</v>
      </c>
      <c r="G311" s="16"/>
    </row>
    <row r="312" customFormat="false" ht="13.5" hidden="false" customHeight="false" outlineLevel="0" collapsed="false">
      <c r="A312" s="6" t="n">
        <v>51</v>
      </c>
      <c r="B312" s="9" t="s">
        <v>5461</v>
      </c>
      <c r="C312" s="24" t="s">
        <v>5478</v>
      </c>
      <c r="D312" s="9" t="s">
        <v>5479</v>
      </c>
      <c r="E312" s="9" t="s">
        <v>109</v>
      </c>
      <c r="F312" s="9" t="s">
        <v>12</v>
      </c>
      <c r="G312" s="16"/>
    </row>
    <row r="313" customFormat="false" ht="13.5" hidden="false" customHeight="false" outlineLevel="0" collapsed="false">
      <c r="A313" s="6" t="n">
        <v>52</v>
      </c>
      <c r="B313" s="9" t="s">
        <v>5461</v>
      </c>
      <c r="C313" s="24" t="s">
        <v>3165</v>
      </c>
      <c r="D313" s="9" t="s">
        <v>3166</v>
      </c>
      <c r="E313" s="9" t="s">
        <v>109</v>
      </c>
      <c r="F313" s="9" t="s">
        <v>12</v>
      </c>
      <c r="G313" s="16"/>
    </row>
    <row r="314" customFormat="false" ht="13.5" hidden="false" customHeight="false" outlineLevel="0" collapsed="false">
      <c r="A314" s="6" t="n">
        <v>53</v>
      </c>
      <c r="B314" s="9" t="s">
        <v>5461</v>
      </c>
      <c r="C314" s="24" t="s">
        <v>721</v>
      </c>
      <c r="D314" s="9" t="s">
        <v>722</v>
      </c>
      <c r="E314" s="9" t="s">
        <v>109</v>
      </c>
      <c r="F314" s="9" t="s">
        <v>12</v>
      </c>
      <c r="G314" s="16"/>
    </row>
    <row r="315" customFormat="false" ht="13.5" hidden="false" customHeight="false" outlineLevel="0" collapsed="false">
      <c r="A315" s="6" t="n">
        <v>54</v>
      </c>
      <c r="B315" s="19"/>
      <c r="C315" s="20"/>
      <c r="D315" s="19"/>
      <c r="E315" s="19"/>
      <c r="F315" s="19"/>
      <c r="G315" s="16"/>
    </row>
    <row r="316" customFormat="false" ht="13.5" hidden="false" customHeight="false" outlineLevel="0" collapsed="false">
      <c r="A316" s="6" t="n">
        <v>55</v>
      </c>
      <c r="B316" s="19"/>
      <c r="C316" s="20"/>
      <c r="D316" s="19"/>
      <c r="E316" s="19"/>
      <c r="F316" s="19"/>
      <c r="G316" s="16"/>
    </row>
    <row r="317" customFormat="false" ht="13.5" hidden="false" customHeight="true" outlineLevel="0" collapsed="false">
      <c r="A317" s="6" t="n">
        <v>1</v>
      </c>
      <c r="B317" s="26" t="s">
        <v>5480</v>
      </c>
      <c r="C317" s="23" t="s">
        <v>5481</v>
      </c>
      <c r="D317" s="9" t="s">
        <v>5482</v>
      </c>
      <c r="E317" s="9" t="s">
        <v>3236</v>
      </c>
      <c r="F317" s="9" t="s">
        <v>12</v>
      </c>
      <c r="G317" s="16" t="s">
        <v>5483</v>
      </c>
    </row>
    <row r="318" customFormat="false" ht="13.5" hidden="false" customHeight="false" outlineLevel="0" collapsed="false">
      <c r="A318" s="6" t="n">
        <v>2</v>
      </c>
      <c r="B318" s="26" t="s">
        <v>5480</v>
      </c>
      <c r="C318" s="23" t="s">
        <v>3234</v>
      </c>
      <c r="D318" s="9" t="s">
        <v>3235</v>
      </c>
      <c r="E318" s="9" t="s">
        <v>3236</v>
      </c>
      <c r="F318" s="9" t="s">
        <v>12</v>
      </c>
      <c r="G318" s="16"/>
    </row>
    <row r="319" customFormat="false" ht="13.5" hidden="false" customHeight="false" outlineLevel="0" collapsed="false">
      <c r="A319" s="6" t="n">
        <v>3</v>
      </c>
      <c r="B319" s="26" t="s">
        <v>5480</v>
      </c>
      <c r="C319" s="23" t="s">
        <v>3238</v>
      </c>
      <c r="D319" s="9" t="s">
        <v>3239</v>
      </c>
      <c r="E319" s="9" t="s">
        <v>3236</v>
      </c>
      <c r="F319" s="9" t="s">
        <v>12</v>
      </c>
      <c r="G319" s="16"/>
    </row>
    <row r="320" customFormat="false" ht="13.5" hidden="false" customHeight="false" outlineLevel="0" collapsed="false">
      <c r="A320" s="6" t="n">
        <v>4</v>
      </c>
      <c r="B320" s="26" t="s">
        <v>5480</v>
      </c>
      <c r="C320" s="23" t="s">
        <v>5484</v>
      </c>
      <c r="D320" s="9" t="s">
        <v>5485</v>
      </c>
      <c r="E320" s="9" t="s">
        <v>3236</v>
      </c>
      <c r="F320" s="9" t="s">
        <v>12</v>
      </c>
      <c r="G320" s="16"/>
    </row>
    <row r="321" customFormat="false" ht="13.5" hidden="false" customHeight="false" outlineLevel="0" collapsed="false">
      <c r="A321" s="6" t="n">
        <v>5</v>
      </c>
      <c r="B321" s="26" t="s">
        <v>5480</v>
      </c>
      <c r="C321" s="23" t="s">
        <v>4117</v>
      </c>
      <c r="D321" s="9" t="s">
        <v>4118</v>
      </c>
      <c r="E321" s="9" t="s">
        <v>3236</v>
      </c>
      <c r="F321" s="9" t="s">
        <v>12</v>
      </c>
      <c r="G321" s="16"/>
    </row>
    <row r="322" customFormat="false" ht="13.5" hidden="false" customHeight="false" outlineLevel="0" collapsed="false">
      <c r="A322" s="6" t="n">
        <v>6</v>
      </c>
      <c r="B322" s="26" t="s">
        <v>5480</v>
      </c>
      <c r="C322" s="23" t="s">
        <v>5486</v>
      </c>
      <c r="D322" s="9" t="s">
        <v>5487</v>
      </c>
      <c r="E322" s="9" t="s">
        <v>3236</v>
      </c>
      <c r="F322" s="9" t="s">
        <v>12</v>
      </c>
      <c r="G322" s="16"/>
    </row>
    <row r="323" customFormat="false" ht="13.5" hidden="false" customHeight="false" outlineLevel="0" collapsed="false">
      <c r="A323" s="6" t="n">
        <v>7</v>
      </c>
      <c r="B323" s="26" t="s">
        <v>5480</v>
      </c>
      <c r="C323" s="23" t="s">
        <v>3248</v>
      </c>
      <c r="D323" s="9" t="s">
        <v>3249</v>
      </c>
      <c r="E323" s="9" t="s">
        <v>3236</v>
      </c>
      <c r="F323" s="9" t="s">
        <v>12</v>
      </c>
      <c r="G323" s="16"/>
    </row>
    <row r="324" customFormat="false" ht="13.5" hidden="false" customHeight="false" outlineLevel="0" collapsed="false">
      <c r="A324" s="6" t="n">
        <v>8</v>
      </c>
      <c r="B324" s="26" t="s">
        <v>5480</v>
      </c>
      <c r="C324" s="23" t="s">
        <v>5488</v>
      </c>
      <c r="D324" s="9" t="s">
        <v>5489</v>
      </c>
      <c r="E324" s="9" t="s">
        <v>3236</v>
      </c>
      <c r="F324" s="9" t="s">
        <v>12</v>
      </c>
      <c r="G324" s="16"/>
    </row>
    <row r="325" customFormat="false" ht="13.5" hidden="false" customHeight="false" outlineLevel="0" collapsed="false">
      <c r="A325" s="6" t="n">
        <v>9</v>
      </c>
      <c r="B325" s="26" t="s">
        <v>5480</v>
      </c>
      <c r="C325" s="23" t="s">
        <v>5490</v>
      </c>
      <c r="D325" s="9" t="s">
        <v>5491</v>
      </c>
      <c r="E325" s="9" t="s">
        <v>3236</v>
      </c>
      <c r="F325" s="9" t="s">
        <v>12</v>
      </c>
      <c r="G325" s="16"/>
    </row>
    <row r="326" customFormat="false" ht="13.5" hidden="false" customHeight="false" outlineLevel="0" collapsed="false">
      <c r="A326" s="6" t="n">
        <v>10</v>
      </c>
      <c r="B326" s="26" t="s">
        <v>5480</v>
      </c>
      <c r="C326" s="23" t="s">
        <v>5492</v>
      </c>
      <c r="D326" s="9" t="s">
        <v>5493</v>
      </c>
      <c r="E326" s="9" t="s">
        <v>3236</v>
      </c>
      <c r="F326" s="9" t="s">
        <v>12</v>
      </c>
      <c r="G326" s="16"/>
    </row>
    <row r="327" customFormat="false" ht="13.5" hidden="false" customHeight="false" outlineLevel="0" collapsed="false">
      <c r="A327" s="6" t="n">
        <v>11</v>
      </c>
      <c r="B327" s="26" t="s">
        <v>5480</v>
      </c>
      <c r="C327" s="23" t="s">
        <v>3250</v>
      </c>
      <c r="D327" s="9" t="s">
        <v>3251</v>
      </c>
      <c r="E327" s="9" t="s">
        <v>3236</v>
      </c>
      <c r="F327" s="9" t="s">
        <v>12</v>
      </c>
      <c r="G327" s="16"/>
    </row>
    <row r="328" customFormat="false" ht="13.5" hidden="false" customHeight="false" outlineLevel="0" collapsed="false">
      <c r="A328" s="6" t="n">
        <v>12</v>
      </c>
      <c r="B328" s="26" t="s">
        <v>5480</v>
      </c>
      <c r="C328" s="23" t="s">
        <v>3252</v>
      </c>
      <c r="D328" s="9" t="s">
        <v>3253</v>
      </c>
      <c r="E328" s="9" t="s">
        <v>3236</v>
      </c>
      <c r="F328" s="9" t="s">
        <v>12</v>
      </c>
      <c r="G328" s="16"/>
    </row>
    <row r="329" customFormat="false" ht="13.5" hidden="false" customHeight="false" outlineLevel="0" collapsed="false">
      <c r="A329" s="6" t="n">
        <v>13</v>
      </c>
      <c r="B329" s="26" t="s">
        <v>5480</v>
      </c>
      <c r="C329" s="23" t="s">
        <v>5494</v>
      </c>
      <c r="D329" s="9" t="s">
        <v>5495</v>
      </c>
      <c r="E329" s="9" t="s">
        <v>3236</v>
      </c>
      <c r="F329" s="9" t="s">
        <v>12</v>
      </c>
      <c r="G329" s="16"/>
    </row>
    <row r="330" customFormat="false" ht="13.5" hidden="false" customHeight="false" outlineLevel="0" collapsed="false">
      <c r="A330" s="6" t="n">
        <v>14</v>
      </c>
      <c r="B330" s="26" t="s">
        <v>5480</v>
      </c>
      <c r="C330" s="23" t="s">
        <v>3254</v>
      </c>
      <c r="D330" s="9" t="s">
        <v>3255</v>
      </c>
      <c r="E330" s="9" t="s">
        <v>3236</v>
      </c>
      <c r="F330" s="9" t="s">
        <v>12</v>
      </c>
      <c r="G330" s="16"/>
    </row>
    <row r="331" customFormat="false" ht="13.5" hidden="false" customHeight="false" outlineLevel="0" collapsed="false">
      <c r="A331" s="6" t="n">
        <v>15</v>
      </c>
      <c r="B331" s="26" t="s">
        <v>5480</v>
      </c>
      <c r="C331" s="23" t="s">
        <v>3256</v>
      </c>
      <c r="D331" s="9" t="s">
        <v>3257</v>
      </c>
      <c r="E331" s="9" t="s">
        <v>3236</v>
      </c>
      <c r="F331" s="9" t="s">
        <v>12</v>
      </c>
      <c r="G331" s="16"/>
    </row>
    <row r="332" customFormat="false" ht="13.5" hidden="false" customHeight="false" outlineLevel="0" collapsed="false">
      <c r="A332" s="6" t="n">
        <v>16</v>
      </c>
      <c r="B332" s="26" t="s">
        <v>5480</v>
      </c>
      <c r="C332" s="23" t="s">
        <v>3261</v>
      </c>
      <c r="D332" s="9" t="s">
        <v>3262</v>
      </c>
      <c r="E332" s="9" t="s">
        <v>3260</v>
      </c>
      <c r="F332" s="9" t="s">
        <v>12</v>
      </c>
      <c r="G332" s="16"/>
    </row>
    <row r="333" customFormat="false" ht="13.5" hidden="false" customHeight="false" outlineLevel="0" collapsed="false">
      <c r="A333" s="6" t="n">
        <v>17</v>
      </c>
      <c r="B333" s="9" t="s">
        <v>5480</v>
      </c>
      <c r="C333" s="23" t="s">
        <v>3265</v>
      </c>
      <c r="D333" s="9" t="s">
        <v>3266</v>
      </c>
      <c r="E333" s="9" t="s">
        <v>3260</v>
      </c>
      <c r="F333" s="9" t="s">
        <v>12</v>
      </c>
      <c r="G333" s="16"/>
    </row>
    <row r="334" customFormat="false" ht="13.5" hidden="false" customHeight="false" outlineLevel="0" collapsed="false">
      <c r="A334" s="6" t="n">
        <v>18</v>
      </c>
      <c r="B334" s="9" t="s">
        <v>5480</v>
      </c>
      <c r="C334" s="23" t="s">
        <v>3267</v>
      </c>
      <c r="D334" s="9" t="s">
        <v>3268</v>
      </c>
      <c r="E334" s="9" t="s">
        <v>3260</v>
      </c>
      <c r="F334" s="9" t="s">
        <v>12</v>
      </c>
      <c r="G334" s="16"/>
    </row>
    <row r="335" customFormat="false" ht="13.5" hidden="false" customHeight="false" outlineLevel="0" collapsed="false">
      <c r="A335" s="6" t="n">
        <v>19</v>
      </c>
      <c r="B335" s="9" t="s">
        <v>5496</v>
      </c>
      <c r="C335" s="23" t="s">
        <v>5497</v>
      </c>
      <c r="D335" s="9" t="s">
        <v>5498</v>
      </c>
      <c r="E335" s="9" t="s">
        <v>1935</v>
      </c>
      <c r="F335" s="9" t="s">
        <v>12</v>
      </c>
      <c r="G335" s="16"/>
    </row>
    <row r="336" customFormat="false" ht="13.5" hidden="false" customHeight="false" outlineLevel="0" collapsed="false">
      <c r="A336" s="6" t="n">
        <v>20</v>
      </c>
      <c r="B336" s="9" t="s">
        <v>5496</v>
      </c>
      <c r="C336" s="23" t="s">
        <v>3272</v>
      </c>
      <c r="D336" s="9" t="s">
        <v>3273</v>
      </c>
      <c r="E336" s="9" t="s">
        <v>1935</v>
      </c>
      <c r="F336" s="9" t="s">
        <v>12</v>
      </c>
      <c r="G336" s="16"/>
    </row>
    <row r="337" customFormat="false" ht="13.5" hidden="false" customHeight="false" outlineLevel="0" collapsed="false">
      <c r="A337" s="6" t="n">
        <v>21</v>
      </c>
      <c r="B337" s="9" t="s">
        <v>5496</v>
      </c>
      <c r="C337" s="23" t="s">
        <v>5499</v>
      </c>
      <c r="D337" s="9" t="s">
        <v>5372</v>
      </c>
      <c r="E337" s="9" t="s">
        <v>1935</v>
      </c>
      <c r="F337" s="9" t="s">
        <v>12</v>
      </c>
      <c r="G337" s="16"/>
    </row>
    <row r="338" customFormat="false" ht="13.5" hidden="false" customHeight="false" outlineLevel="0" collapsed="false">
      <c r="A338" s="6" t="n">
        <v>22</v>
      </c>
      <c r="B338" s="9" t="s">
        <v>5496</v>
      </c>
      <c r="C338" s="23" t="s">
        <v>1944</v>
      </c>
      <c r="D338" s="9" t="s">
        <v>1945</v>
      </c>
      <c r="E338" s="9" t="s">
        <v>1935</v>
      </c>
      <c r="F338" s="9" t="s">
        <v>12</v>
      </c>
      <c r="G338" s="16"/>
    </row>
    <row r="339" customFormat="false" ht="13.5" hidden="false" customHeight="false" outlineLevel="0" collapsed="false">
      <c r="A339" s="6" t="n">
        <v>23</v>
      </c>
      <c r="B339" s="9" t="s">
        <v>5496</v>
      </c>
      <c r="C339" s="23" t="s">
        <v>5500</v>
      </c>
      <c r="D339" s="9" t="s">
        <v>5501</v>
      </c>
      <c r="E339" s="9" t="s">
        <v>1948</v>
      </c>
      <c r="F339" s="9" t="s">
        <v>12</v>
      </c>
      <c r="G339" s="16"/>
    </row>
    <row r="340" customFormat="false" ht="13.5" hidden="false" customHeight="false" outlineLevel="0" collapsed="false">
      <c r="A340" s="6" t="n">
        <v>24</v>
      </c>
      <c r="B340" s="9" t="s">
        <v>5496</v>
      </c>
      <c r="C340" s="23" t="s">
        <v>3274</v>
      </c>
      <c r="D340" s="9" t="s">
        <v>3275</v>
      </c>
      <c r="E340" s="9" t="s">
        <v>1948</v>
      </c>
      <c r="F340" s="9" t="s">
        <v>12</v>
      </c>
      <c r="G340" s="16"/>
    </row>
    <row r="341" customFormat="false" ht="13.5" hidden="false" customHeight="false" outlineLevel="0" collapsed="false">
      <c r="A341" s="6" t="n">
        <v>25</v>
      </c>
      <c r="B341" s="9" t="s">
        <v>5496</v>
      </c>
      <c r="C341" s="23" t="s">
        <v>5502</v>
      </c>
      <c r="D341" s="9" t="s">
        <v>5503</v>
      </c>
      <c r="E341" s="9" t="s">
        <v>1948</v>
      </c>
      <c r="F341" s="9" t="s">
        <v>12</v>
      </c>
      <c r="G341" s="16"/>
    </row>
    <row r="342" customFormat="false" ht="13.5" hidden="false" customHeight="false" outlineLevel="0" collapsed="false">
      <c r="A342" s="6" t="n">
        <v>26</v>
      </c>
      <c r="B342" s="9" t="s">
        <v>5496</v>
      </c>
      <c r="C342" s="23" t="s">
        <v>4133</v>
      </c>
      <c r="D342" s="9" t="s">
        <v>4134</v>
      </c>
      <c r="E342" s="9" t="s">
        <v>1948</v>
      </c>
      <c r="F342" s="9" t="s">
        <v>12</v>
      </c>
      <c r="G342" s="16"/>
    </row>
    <row r="343" customFormat="false" ht="13.5" hidden="false" customHeight="false" outlineLevel="0" collapsed="false">
      <c r="A343" s="6" t="n">
        <v>27</v>
      </c>
      <c r="B343" s="9" t="s">
        <v>5496</v>
      </c>
      <c r="C343" s="23" t="s">
        <v>5504</v>
      </c>
      <c r="D343" s="9" t="s">
        <v>5505</v>
      </c>
      <c r="E343" s="9" t="s">
        <v>1951</v>
      </c>
      <c r="F343" s="9" t="s">
        <v>12</v>
      </c>
      <c r="G343" s="16"/>
    </row>
    <row r="344" customFormat="false" ht="13.5" hidden="false" customHeight="false" outlineLevel="0" collapsed="false">
      <c r="A344" s="6" t="n">
        <v>28</v>
      </c>
      <c r="B344" s="9" t="s">
        <v>5496</v>
      </c>
      <c r="C344" s="23" t="s">
        <v>5506</v>
      </c>
      <c r="D344" s="9" t="s">
        <v>5507</v>
      </c>
      <c r="E344" s="9" t="s">
        <v>1951</v>
      </c>
      <c r="F344" s="9" t="s">
        <v>12</v>
      </c>
      <c r="G344" s="16"/>
    </row>
    <row r="345" customFormat="false" ht="13.5" hidden="false" customHeight="false" outlineLevel="0" collapsed="false">
      <c r="A345" s="6" t="n">
        <v>29</v>
      </c>
      <c r="B345" s="9" t="s">
        <v>5496</v>
      </c>
      <c r="C345" s="23" t="s">
        <v>5508</v>
      </c>
      <c r="D345" s="9" t="s">
        <v>5509</v>
      </c>
      <c r="E345" s="9" t="s">
        <v>1951</v>
      </c>
      <c r="F345" s="9" t="s">
        <v>12</v>
      </c>
      <c r="G345" s="16"/>
    </row>
    <row r="346" customFormat="false" ht="13.5" hidden="false" customHeight="false" outlineLevel="0" collapsed="false">
      <c r="A346" s="6" t="n">
        <v>30</v>
      </c>
      <c r="B346" s="9" t="s">
        <v>5496</v>
      </c>
      <c r="C346" s="23" t="s">
        <v>1949</v>
      </c>
      <c r="D346" s="9" t="s">
        <v>1950</v>
      </c>
      <c r="E346" s="9" t="s">
        <v>1951</v>
      </c>
      <c r="F346" s="9" t="s">
        <v>12</v>
      </c>
      <c r="G346" s="16"/>
    </row>
    <row r="347" customFormat="false" ht="13.5" hidden="false" customHeight="false" outlineLevel="0" collapsed="false">
      <c r="A347" s="6" t="n">
        <v>31</v>
      </c>
      <c r="B347" s="9" t="s">
        <v>5496</v>
      </c>
      <c r="C347" s="23" t="s">
        <v>5510</v>
      </c>
      <c r="D347" s="9" t="s">
        <v>5511</v>
      </c>
      <c r="E347" s="9" t="s">
        <v>1954</v>
      </c>
      <c r="F347" s="9" t="s">
        <v>12</v>
      </c>
      <c r="G347" s="16"/>
    </row>
    <row r="348" customFormat="false" ht="13.5" hidden="false" customHeight="false" outlineLevel="0" collapsed="false">
      <c r="A348" s="6" t="n">
        <v>32</v>
      </c>
      <c r="B348" s="9" t="s">
        <v>5496</v>
      </c>
      <c r="C348" s="23" t="s">
        <v>1952</v>
      </c>
      <c r="D348" s="9" t="s">
        <v>1953</v>
      </c>
      <c r="E348" s="9" t="s">
        <v>1954</v>
      </c>
      <c r="F348" s="9" t="s">
        <v>12</v>
      </c>
      <c r="G348" s="16"/>
    </row>
    <row r="349" customFormat="false" ht="13.5" hidden="false" customHeight="false" outlineLevel="0" collapsed="false">
      <c r="A349" s="6" t="n">
        <v>33</v>
      </c>
      <c r="B349" s="9" t="s">
        <v>5496</v>
      </c>
      <c r="C349" s="23" t="s">
        <v>1957</v>
      </c>
      <c r="D349" s="9" t="s">
        <v>1958</v>
      </c>
      <c r="E349" s="9" t="s">
        <v>1954</v>
      </c>
      <c r="F349" s="9" t="s">
        <v>12</v>
      </c>
      <c r="G349" s="16"/>
    </row>
    <row r="350" customFormat="false" ht="13.5" hidden="false" customHeight="false" outlineLevel="0" collapsed="false">
      <c r="A350" s="6" t="n">
        <v>34</v>
      </c>
      <c r="B350" s="9" t="s">
        <v>5496</v>
      </c>
      <c r="C350" s="23" t="s">
        <v>1959</v>
      </c>
      <c r="D350" s="9" t="s">
        <v>1960</v>
      </c>
      <c r="E350" s="9" t="s">
        <v>1954</v>
      </c>
      <c r="F350" s="9" t="s">
        <v>12</v>
      </c>
      <c r="G350" s="16"/>
    </row>
    <row r="351" customFormat="false" ht="13.5" hidden="false" customHeight="false" outlineLevel="0" collapsed="false">
      <c r="A351" s="6" t="n">
        <v>35</v>
      </c>
      <c r="B351" s="9" t="s">
        <v>5496</v>
      </c>
      <c r="C351" s="23" t="s">
        <v>1961</v>
      </c>
      <c r="D351" s="9" t="s">
        <v>1962</v>
      </c>
      <c r="E351" s="9" t="s">
        <v>1954</v>
      </c>
      <c r="F351" s="9" t="s">
        <v>12</v>
      </c>
      <c r="G351" s="16"/>
    </row>
    <row r="352" customFormat="false" ht="13.5" hidden="false" customHeight="false" outlineLevel="0" collapsed="false">
      <c r="A352" s="6" t="n">
        <v>36</v>
      </c>
      <c r="B352" s="9" t="s">
        <v>5496</v>
      </c>
      <c r="C352" s="23" t="s">
        <v>5512</v>
      </c>
      <c r="D352" s="9" t="s">
        <v>5513</v>
      </c>
      <c r="E352" s="9" t="s">
        <v>1954</v>
      </c>
      <c r="F352" s="9" t="s">
        <v>12</v>
      </c>
      <c r="G352" s="16"/>
    </row>
    <row r="353" customFormat="false" ht="13.5" hidden="false" customHeight="false" outlineLevel="0" collapsed="false">
      <c r="A353" s="6" t="n">
        <v>37</v>
      </c>
      <c r="B353" s="9" t="s">
        <v>5496</v>
      </c>
      <c r="C353" s="23" t="s">
        <v>4145</v>
      </c>
      <c r="D353" s="9" t="s">
        <v>4146</v>
      </c>
      <c r="E353" s="9" t="s">
        <v>1954</v>
      </c>
      <c r="F353" s="9" t="s">
        <v>12</v>
      </c>
      <c r="G353" s="16"/>
    </row>
    <row r="354" customFormat="false" ht="13.5" hidden="false" customHeight="false" outlineLevel="0" collapsed="false">
      <c r="A354" s="6" t="n">
        <v>38</v>
      </c>
      <c r="B354" s="9" t="s">
        <v>5496</v>
      </c>
      <c r="C354" s="23" t="s">
        <v>1963</v>
      </c>
      <c r="D354" s="9" t="s">
        <v>1964</v>
      </c>
      <c r="E354" s="9" t="s">
        <v>1954</v>
      </c>
      <c r="F354" s="9" t="s">
        <v>12</v>
      </c>
      <c r="G354" s="16"/>
    </row>
    <row r="355" customFormat="false" ht="13.5" hidden="false" customHeight="false" outlineLevel="0" collapsed="false">
      <c r="A355" s="6" t="n">
        <v>39</v>
      </c>
      <c r="B355" s="9" t="s">
        <v>5496</v>
      </c>
      <c r="C355" s="23" t="s">
        <v>4863</v>
      </c>
      <c r="D355" s="9" t="s">
        <v>4864</v>
      </c>
      <c r="E355" s="9" t="s">
        <v>1954</v>
      </c>
      <c r="F355" s="9" t="s">
        <v>12</v>
      </c>
      <c r="G355" s="16"/>
    </row>
    <row r="356" customFormat="false" ht="13.5" hidden="false" customHeight="false" outlineLevel="0" collapsed="false">
      <c r="A356" s="6" t="n">
        <v>40</v>
      </c>
      <c r="B356" s="9" t="s">
        <v>5496</v>
      </c>
      <c r="C356" s="23" t="s">
        <v>5514</v>
      </c>
      <c r="D356" s="9" t="s">
        <v>5515</v>
      </c>
      <c r="E356" s="9" t="s">
        <v>1954</v>
      </c>
      <c r="F356" s="9" t="s">
        <v>12</v>
      </c>
      <c r="G356" s="16"/>
    </row>
    <row r="357" customFormat="false" ht="13.5" hidden="false" customHeight="false" outlineLevel="0" collapsed="false">
      <c r="A357" s="6" t="n">
        <v>41</v>
      </c>
      <c r="B357" s="9" t="s">
        <v>5496</v>
      </c>
      <c r="C357" s="23" t="s">
        <v>4147</v>
      </c>
      <c r="D357" s="9" t="s">
        <v>4148</v>
      </c>
      <c r="E357" s="9" t="s">
        <v>1954</v>
      </c>
      <c r="F357" s="9" t="s">
        <v>12</v>
      </c>
      <c r="G357" s="16"/>
    </row>
    <row r="358" customFormat="false" ht="13.5" hidden="false" customHeight="false" outlineLevel="0" collapsed="false">
      <c r="A358" s="6" t="n">
        <v>42</v>
      </c>
      <c r="B358" s="9" t="s">
        <v>5496</v>
      </c>
      <c r="C358" s="23" t="s">
        <v>1965</v>
      </c>
      <c r="D358" s="9" t="s">
        <v>1966</v>
      </c>
      <c r="E358" s="9" t="s">
        <v>1954</v>
      </c>
      <c r="F358" s="9" t="s">
        <v>12</v>
      </c>
      <c r="G358" s="16"/>
    </row>
    <row r="359" customFormat="false" ht="13.5" hidden="false" customHeight="false" outlineLevel="0" collapsed="false">
      <c r="A359" s="6" t="n">
        <v>43</v>
      </c>
      <c r="B359" s="9" t="s">
        <v>5496</v>
      </c>
      <c r="C359" s="23" t="s">
        <v>4149</v>
      </c>
      <c r="D359" s="9" t="s">
        <v>4150</v>
      </c>
      <c r="E359" s="9" t="s">
        <v>1954</v>
      </c>
      <c r="F359" s="9" t="s">
        <v>12</v>
      </c>
      <c r="G359" s="16"/>
    </row>
    <row r="360" customFormat="false" ht="13.5" hidden="false" customHeight="false" outlineLevel="0" collapsed="false">
      <c r="A360" s="6" t="n">
        <v>44</v>
      </c>
      <c r="B360" s="9" t="s">
        <v>5496</v>
      </c>
      <c r="C360" s="23" t="s">
        <v>4151</v>
      </c>
      <c r="D360" s="9" t="s">
        <v>4152</v>
      </c>
      <c r="E360" s="9" t="s">
        <v>1954</v>
      </c>
      <c r="F360" s="9" t="s">
        <v>12</v>
      </c>
      <c r="G360" s="16"/>
    </row>
    <row r="361" customFormat="false" ht="13.5" hidden="false" customHeight="false" outlineLevel="0" collapsed="false">
      <c r="A361" s="6" t="n">
        <v>45</v>
      </c>
      <c r="B361" s="9" t="s">
        <v>5496</v>
      </c>
      <c r="C361" s="23" t="s">
        <v>4153</v>
      </c>
      <c r="D361" s="9" t="s">
        <v>4154</v>
      </c>
      <c r="E361" s="9" t="s">
        <v>1969</v>
      </c>
      <c r="F361" s="9" t="s">
        <v>12</v>
      </c>
      <c r="G361" s="16"/>
    </row>
    <row r="362" customFormat="false" ht="13.5" hidden="false" customHeight="false" outlineLevel="0" collapsed="false">
      <c r="A362" s="6" t="n">
        <v>46</v>
      </c>
      <c r="B362" s="9" t="s">
        <v>5496</v>
      </c>
      <c r="C362" s="23" t="s">
        <v>4155</v>
      </c>
      <c r="D362" s="9" t="s">
        <v>4156</v>
      </c>
      <c r="E362" s="9" t="s">
        <v>1974</v>
      </c>
      <c r="F362" s="9" t="s">
        <v>12</v>
      </c>
      <c r="G362" s="16"/>
    </row>
    <row r="363" customFormat="false" ht="13.5" hidden="false" customHeight="false" outlineLevel="0" collapsed="false">
      <c r="A363" s="6" t="n">
        <v>47</v>
      </c>
      <c r="B363" s="9" t="s">
        <v>5516</v>
      </c>
      <c r="C363" s="24" t="s">
        <v>5517</v>
      </c>
      <c r="D363" s="9" t="s">
        <v>5518</v>
      </c>
      <c r="E363" s="9" t="s">
        <v>5519</v>
      </c>
      <c r="F363" s="9" t="s">
        <v>12</v>
      </c>
      <c r="G363" s="16"/>
    </row>
    <row r="364" customFormat="false" ht="13.5" hidden="false" customHeight="false" outlineLevel="0" collapsed="false">
      <c r="A364" s="6" t="n">
        <v>48</v>
      </c>
      <c r="B364" s="9" t="s">
        <v>5516</v>
      </c>
      <c r="C364" s="24" t="s">
        <v>5520</v>
      </c>
      <c r="D364" s="9" t="s">
        <v>5521</v>
      </c>
      <c r="E364" s="9" t="s">
        <v>5519</v>
      </c>
      <c r="F364" s="9" t="s">
        <v>12</v>
      </c>
      <c r="G364" s="16"/>
    </row>
    <row r="365" customFormat="false" ht="13.5" hidden="false" customHeight="false" outlineLevel="0" collapsed="false">
      <c r="A365" s="6" t="n">
        <v>49</v>
      </c>
      <c r="B365" s="9" t="s">
        <v>5516</v>
      </c>
      <c r="C365" s="24" t="s">
        <v>5522</v>
      </c>
      <c r="D365" s="9" t="s">
        <v>5523</v>
      </c>
      <c r="E365" s="9" t="s">
        <v>5519</v>
      </c>
      <c r="F365" s="9" t="s">
        <v>12</v>
      </c>
      <c r="G365" s="16"/>
    </row>
    <row r="366" customFormat="false" ht="13.5" hidden="false" customHeight="false" outlineLevel="0" collapsed="false">
      <c r="A366" s="6" t="n">
        <v>50</v>
      </c>
      <c r="B366" s="9"/>
      <c r="C366" s="9"/>
      <c r="D366" s="9"/>
      <c r="E366" s="9"/>
      <c r="F366" s="9"/>
      <c r="G366" s="16"/>
    </row>
    <row r="367" customFormat="false" ht="13.5" hidden="false" customHeight="false" outlineLevel="0" collapsed="false">
      <c r="A367" s="6" t="n">
        <v>51</v>
      </c>
      <c r="B367" s="9"/>
      <c r="C367" s="9"/>
      <c r="D367" s="9"/>
      <c r="E367" s="9"/>
      <c r="F367" s="9"/>
      <c r="G367" s="16"/>
    </row>
    <row r="368" customFormat="false" ht="13.5" hidden="false" customHeight="false" outlineLevel="0" collapsed="false">
      <c r="A368" s="6" t="n">
        <v>52</v>
      </c>
      <c r="B368" s="9"/>
      <c r="C368" s="9"/>
      <c r="D368" s="9"/>
      <c r="E368" s="9"/>
      <c r="F368" s="9"/>
      <c r="G368" s="16"/>
    </row>
    <row r="369" customFormat="false" ht="13.5" hidden="false" customHeight="false" outlineLevel="0" collapsed="false">
      <c r="A369" s="6" t="n">
        <v>53</v>
      </c>
      <c r="B369" s="9"/>
      <c r="C369" s="9"/>
      <c r="D369" s="9"/>
      <c r="E369" s="9"/>
      <c r="F369" s="9"/>
      <c r="G369" s="16"/>
    </row>
    <row r="370" customFormat="false" ht="13.5" hidden="false" customHeight="false" outlineLevel="0" collapsed="false">
      <c r="A370" s="6" t="n">
        <v>54</v>
      </c>
      <c r="B370" s="9"/>
      <c r="C370" s="23"/>
      <c r="D370" s="9"/>
      <c r="E370" s="9"/>
      <c r="F370" s="9"/>
      <c r="G370" s="16"/>
    </row>
    <row r="371" customFormat="false" ht="13.5" hidden="false" customHeight="false" outlineLevel="0" collapsed="false">
      <c r="A371" s="6" t="n">
        <v>55</v>
      </c>
      <c r="B371" s="9"/>
      <c r="C371" s="23"/>
      <c r="D371" s="9"/>
      <c r="E371" s="9"/>
      <c r="F371" s="9"/>
      <c r="G371" s="16"/>
    </row>
    <row r="372" customFormat="false" ht="13.5" hidden="false" customHeight="true" outlineLevel="0" collapsed="false">
      <c r="A372" s="6" t="n">
        <v>1</v>
      </c>
      <c r="B372" s="26" t="s">
        <v>5524</v>
      </c>
      <c r="C372" s="23" t="s">
        <v>938</v>
      </c>
      <c r="D372" s="9" t="s">
        <v>939</v>
      </c>
      <c r="E372" s="9" t="s">
        <v>940</v>
      </c>
      <c r="F372" s="9" t="s">
        <v>12</v>
      </c>
      <c r="G372" s="16" t="s">
        <v>5525</v>
      </c>
    </row>
    <row r="373" customFormat="false" ht="13.5" hidden="false" customHeight="false" outlineLevel="0" collapsed="false">
      <c r="A373" s="6" t="n">
        <v>2</v>
      </c>
      <c r="B373" s="26" t="s">
        <v>5524</v>
      </c>
      <c r="C373" s="23" t="s">
        <v>941</v>
      </c>
      <c r="D373" s="9" t="s">
        <v>942</v>
      </c>
      <c r="E373" s="9" t="s">
        <v>940</v>
      </c>
      <c r="F373" s="9" t="s">
        <v>12</v>
      </c>
      <c r="G373" s="16"/>
    </row>
    <row r="374" customFormat="false" ht="13.5" hidden="false" customHeight="false" outlineLevel="0" collapsed="false">
      <c r="A374" s="6" t="n">
        <v>3</v>
      </c>
      <c r="B374" s="26" t="s">
        <v>5524</v>
      </c>
      <c r="C374" s="23" t="s">
        <v>5526</v>
      </c>
      <c r="D374" s="9" t="s">
        <v>2601</v>
      </c>
      <c r="E374" s="9" t="s">
        <v>940</v>
      </c>
      <c r="F374" s="9" t="s">
        <v>12</v>
      </c>
      <c r="G374" s="16"/>
    </row>
    <row r="375" customFormat="false" ht="13.5" hidden="false" customHeight="false" outlineLevel="0" collapsed="false">
      <c r="A375" s="6" t="n">
        <v>4</v>
      </c>
      <c r="B375" s="26" t="s">
        <v>5524</v>
      </c>
      <c r="C375" s="23" t="s">
        <v>5527</v>
      </c>
      <c r="D375" s="9" t="s">
        <v>5528</v>
      </c>
      <c r="E375" s="9" t="s">
        <v>940</v>
      </c>
      <c r="F375" s="9" t="s">
        <v>12</v>
      </c>
      <c r="G375" s="16"/>
    </row>
    <row r="376" customFormat="false" ht="13.5" hidden="false" customHeight="false" outlineLevel="0" collapsed="false">
      <c r="A376" s="6" t="n">
        <v>5</v>
      </c>
      <c r="B376" s="26" t="s">
        <v>5524</v>
      </c>
      <c r="C376" s="23" t="s">
        <v>5529</v>
      </c>
      <c r="D376" s="9" t="s">
        <v>5530</v>
      </c>
      <c r="E376" s="9" t="s">
        <v>940</v>
      </c>
      <c r="F376" s="9" t="s">
        <v>12</v>
      </c>
      <c r="G376" s="16"/>
    </row>
    <row r="377" customFormat="false" ht="13.5" hidden="false" customHeight="false" outlineLevel="0" collapsed="false">
      <c r="A377" s="6" t="n">
        <v>6</v>
      </c>
      <c r="B377" s="26" t="s">
        <v>5524</v>
      </c>
      <c r="C377" s="23" t="s">
        <v>5531</v>
      </c>
      <c r="D377" s="9" t="s">
        <v>5532</v>
      </c>
      <c r="E377" s="9" t="s">
        <v>940</v>
      </c>
      <c r="F377" s="9" t="s">
        <v>12</v>
      </c>
      <c r="G377" s="16"/>
    </row>
    <row r="378" customFormat="false" ht="13.5" hidden="false" customHeight="false" outlineLevel="0" collapsed="false">
      <c r="A378" s="6" t="n">
        <v>7</v>
      </c>
      <c r="B378" s="26" t="s">
        <v>5524</v>
      </c>
      <c r="C378" s="23" t="s">
        <v>943</v>
      </c>
      <c r="D378" s="9" t="s">
        <v>944</v>
      </c>
      <c r="E378" s="9" t="s">
        <v>940</v>
      </c>
      <c r="F378" s="9" t="s">
        <v>12</v>
      </c>
      <c r="G378" s="16"/>
    </row>
    <row r="379" customFormat="false" ht="13.5" hidden="false" customHeight="false" outlineLevel="0" collapsed="false">
      <c r="A379" s="6" t="n">
        <v>8</v>
      </c>
      <c r="B379" s="26" t="s">
        <v>5524</v>
      </c>
      <c r="C379" s="23" t="s">
        <v>4773</v>
      </c>
      <c r="D379" s="9" t="s">
        <v>4774</v>
      </c>
      <c r="E379" s="9" t="s">
        <v>940</v>
      </c>
      <c r="F379" s="9" t="s">
        <v>12</v>
      </c>
      <c r="G379" s="16"/>
    </row>
    <row r="380" customFormat="false" ht="13.5" hidden="false" customHeight="false" outlineLevel="0" collapsed="false">
      <c r="A380" s="6" t="n">
        <v>9</v>
      </c>
      <c r="B380" s="26" t="s">
        <v>5524</v>
      </c>
      <c r="C380" s="23" t="s">
        <v>5533</v>
      </c>
      <c r="D380" s="9" t="s">
        <v>5534</v>
      </c>
      <c r="E380" s="9" t="s">
        <v>940</v>
      </c>
      <c r="F380" s="9" t="s">
        <v>12</v>
      </c>
      <c r="G380" s="16"/>
    </row>
    <row r="381" customFormat="false" ht="13.5" hidden="false" customHeight="false" outlineLevel="0" collapsed="false">
      <c r="A381" s="6" t="n">
        <v>10</v>
      </c>
      <c r="B381" s="26" t="s">
        <v>5524</v>
      </c>
      <c r="C381" s="23" t="s">
        <v>5535</v>
      </c>
      <c r="D381" s="9" t="s">
        <v>5536</v>
      </c>
      <c r="E381" s="9" t="s">
        <v>947</v>
      </c>
      <c r="F381" s="9" t="s">
        <v>12</v>
      </c>
      <c r="G381" s="16"/>
    </row>
    <row r="382" customFormat="false" ht="13.5" hidden="false" customHeight="false" outlineLevel="0" collapsed="false">
      <c r="A382" s="6" t="n">
        <v>11</v>
      </c>
      <c r="B382" s="26" t="s">
        <v>5524</v>
      </c>
      <c r="C382" s="23" t="s">
        <v>4009</v>
      </c>
      <c r="D382" s="9" t="s">
        <v>4010</v>
      </c>
      <c r="E382" s="9" t="s">
        <v>947</v>
      </c>
      <c r="F382" s="9" t="s">
        <v>12</v>
      </c>
      <c r="G382" s="16"/>
    </row>
    <row r="383" customFormat="false" ht="13.5" hidden="false" customHeight="false" outlineLevel="0" collapsed="false">
      <c r="A383" s="6" t="n">
        <v>12</v>
      </c>
      <c r="B383" s="26" t="s">
        <v>5537</v>
      </c>
      <c r="C383" s="23" t="s">
        <v>5538</v>
      </c>
      <c r="D383" s="9" t="s">
        <v>5539</v>
      </c>
      <c r="E383" s="9" t="s">
        <v>3987</v>
      </c>
      <c r="F383" s="9" t="s">
        <v>12</v>
      </c>
      <c r="G383" s="16"/>
    </row>
    <row r="384" customFormat="false" ht="13.5" hidden="false" customHeight="false" outlineLevel="0" collapsed="false">
      <c r="A384" s="6" t="n">
        <v>13</v>
      </c>
      <c r="B384" s="26" t="s">
        <v>5537</v>
      </c>
      <c r="C384" s="23" t="s">
        <v>5540</v>
      </c>
      <c r="D384" s="9" t="s">
        <v>5541</v>
      </c>
      <c r="E384" s="9" t="s">
        <v>3987</v>
      </c>
      <c r="F384" s="9" t="s">
        <v>12</v>
      </c>
      <c r="G384" s="16"/>
    </row>
    <row r="385" customFormat="false" ht="13.5" hidden="false" customHeight="false" outlineLevel="0" collapsed="false">
      <c r="A385" s="6" t="n">
        <v>14</v>
      </c>
      <c r="B385" s="26" t="s">
        <v>5537</v>
      </c>
      <c r="C385" s="23" t="s">
        <v>5542</v>
      </c>
      <c r="D385" s="9" t="s">
        <v>5543</v>
      </c>
      <c r="E385" s="9" t="s">
        <v>3987</v>
      </c>
      <c r="F385" s="9" t="s">
        <v>12</v>
      </c>
      <c r="G385" s="16"/>
    </row>
    <row r="386" customFormat="false" ht="13.5" hidden="false" customHeight="false" outlineLevel="0" collapsed="false">
      <c r="A386" s="6" t="n">
        <v>15</v>
      </c>
      <c r="B386" s="26" t="s">
        <v>5537</v>
      </c>
      <c r="C386" s="23" t="s">
        <v>3985</v>
      </c>
      <c r="D386" s="9" t="s">
        <v>3986</v>
      </c>
      <c r="E386" s="9" t="s">
        <v>3987</v>
      </c>
      <c r="F386" s="9" t="s">
        <v>12</v>
      </c>
      <c r="G386" s="16"/>
    </row>
    <row r="387" customFormat="false" ht="13.5" hidden="false" customHeight="false" outlineLevel="0" collapsed="false">
      <c r="A387" s="6" t="n">
        <v>16</v>
      </c>
      <c r="B387" s="26" t="s">
        <v>5537</v>
      </c>
      <c r="C387" s="23" t="s">
        <v>5544</v>
      </c>
      <c r="D387" s="9" t="s">
        <v>617</v>
      </c>
      <c r="E387" s="9" t="s">
        <v>3987</v>
      </c>
      <c r="F387" s="9" t="s">
        <v>12</v>
      </c>
      <c r="G387" s="16"/>
    </row>
    <row r="388" customFormat="false" ht="13.5" hidden="false" customHeight="false" outlineLevel="0" collapsed="false">
      <c r="A388" s="6" t="n">
        <v>17</v>
      </c>
      <c r="B388" s="9" t="s">
        <v>5537</v>
      </c>
      <c r="C388" s="23" t="s">
        <v>5545</v>
      </c>
      <c r="D388" s="9" t="s">
        <v>5546</v>
      </c>
      <c r="E388" s="9" t="s">
        <v>3987</v>
      </c>
      <c r="F388" s="9" t="s">
        <v>12</v>
      </c>
      <c r="G388" s="16"/>
    </row>
    <row r="389" customFormat="false" ht="13.5" hidden="false" customHeight="false" outlineLevel="0" collapsed="false">
      <c r="A389" s="6" t="n">
        <v>18</v>
      </c>
      <c r="B389" s="9" t="s">
        <v>5537</v>
      </c>
      <c r="C389" s="23" t="s">
        <v>5547</v>
      </c>
      <c r="D389" s="9" t="s">
        <v>5548</v>
      </c>
      <c r="E389" s="9" t="s">
        <v>3987</v>
      </c>
      <c r="F389" s="9" t="s">
        <v>12</v>
      </c>
      <c r="G389" s="16"/>
    </row>
    <row r="390" customFormat="false" ht="13.5" hidden="false" customHeight="false" outlineLevel="0" collapsed="false">
      <c r="A390" s="6" t="n">
        <v>19</v>
      </c>
      <c r="B390" s="9" t="s">
        <v>5537</v>
      </c>
      <c r="C390" s="23" t="s">
        <v>5549</v>
      </c>
      <c r="D390" s="9" t="s">
        <v>5550</v>
      </c>
      <c r="E390" s="9" t="s">
        <v>3987</v>
      </c>
      <c r="F390" s="9" t="s">
        <v>12</v>
      </c>
      <c r="G390" s="16"/>
    </row>
    <row r="391" customFormat="false" ht="13.5" hidden="false" customHeight="false" outlineLevel="0" collapsed="false">
      <c r="A391" s="6" t="n">
        <v>20</v>
      </c>
      <c r="B391" s="9" t="s">
        <v>5537</v>
      </c>
      <c r="C391" s="23" t="s">
        <v>5551</v>
      </c>
      <c r="D391" s="9" t="s">
        <v>5552</v>
      </c>
      <c r="E391" s="9" t="s">
        <v>3987</v>
      </c>
      <c r="F391" s="9" t="s">
        <v>12</v>
      </c>
      <c r="G391" s="16"/>
    </row>
    <row r="392" customFormat="false" ht="13.5" hidden="false" customHeight="false" outlineLevel="0" collapsed="false">
      <c r="A392" s="6" t="n">
        <v>21</v>
      </c>
      <c r="B392" s="9" t="s">
        <v>5553</v>
      </c>
      <c r="C392" s="23" t="s">
        <v>5554</v>
      </c>
      <c r="D392" s="9" t="s">
        <v>5555</v>
      </c>
      <c r="E392" s="9" t="s">
        <v>958</v>
      </c>
      <c r="F392" s="9" t="s">
        <v>12</v>
      </c>
      <c r="G392" s="16"/>
    </row>
    <row r="393" customFormat="false" ht="13.5" hidden="false" customHeight="false" outlineLevel="0" collapsed="false">
      <c r="A393" s="6" t="n">
        <v>22</v>
      </c>
      <c r="B393" s="9" t="s">
        <v>5553</v>
      </c>
      <c r="C393" s="23" t="s">
        <v>5556</v>
      </c>
      <c r="D393" s="9" t="s">
        <v>5557</v>
      </c>
      <c r="E393" s="9" t="s">
        <v>958</v>
      </c>
      <c r="F393" s="9" t="s">
        <v>12</v>
      </c>
      <c r="G393" s="16"/>
    </row>
    <row r="394" customFormat="false" ht="13.5" hidden="false" customHeight="false" outlineLevel="0" collapsed="false">
      <c r="A394" s="6" t="n">
        <v>23</v>
      </c>
      <c r="B394" s="9" t="s">
        <v>5553</v>
      </c>
      <c r="C394" s="23" t="s">
        <v>956</v>
      </c>
      <c r="D394" s="9" t="s">
        <v>957</v>
      </c>
      <c r="E394" s="9" t="s">
        <v>958</v>
      </c>
      <c r="F394" s="9" t="s">
        <v>12</v>
      </c>
      <c r="G394" s="16"/>
    </row>
    <row r="395" customFormat="false" ht="13.5" hidden="false" customHeight="false" outlineLevel="0" collapsed="false">
      <c r="A395" s="6" t="n">
        <v>24</v>
      </c>
      <c r="B395" s="9" t="s">
        <v>5553</v>
      </c>
      <c r="C395" s="23" t="s">
        <v>2944</v>
      </c>
      <c r="D395" s="9" t="s">
        <v>2945</v>
      </c>
      <c r="E395" s="9" t="s">
        <v>958</v>
      </c>
      <c r="F395" s="9" t="s">
        <v>12</v>
      </c>
      <c r="G395" s="16"/>
    </row>
    <row r="396" customFormat="false" ht="13.5" hidden="false" customHeight="false" outlineLevel="0" collapsed="false">
      <c r="A396" s="6" t="n">
        <v>25</v>
      </c>
      <c r="B396" s="9" t="s">
        <v>5553</v>
      </c>
      <c r="C396" s="23" t="s">
        <v>5558</v>
      </c>
      <c r="D396" s="9" t="s">
        <v>5559</v>
      </c>
      <c r="E396" s="9" t="s">
        <v>958</v>
      </c>
      <c r="F396" s="9" t="s">
        <v>12</v>
      </c>
      <c r="G396" s="16"/>
    </row>
    <row r="397" customFormat="false" ht="13.5" hidden="false" customHeight="false" outlineLevel="0" collapsed="false">
      <c r="A397" s="6" t="n">
        <v>26</v>
      </c>
      <c r="B397" s="9" t="s">
        <v>5553</v>
      </c>
      <c r="C397" s="23" t="s">
        <v>2948</v>
      </c>
      <c r="D397" s="9" t="s">
        <v>2949</v>
      </c>
      <c r="E397" s="9" t="s">
        <v>958</v>
      </c>
      <c r="F397" s="9" t="s">
        <v>12</v>
      </c>
      <c r="G397" s="16"/>
    </row>
    <row r="398" customFormat="false" ht="13.5" hidden="false" customHeight="false" outlineLevel="0" collapsed="false">
      <c r="A398" s="6" t="n">
        <v>27</v>
      </c>
      <c r="B398" s="9" t="s">
        <v>5553</v>
      </c>
      <c r="C398" s="23" t="s">
        <v>959</v>
      </c>
      <c r="D398" s="9" t="s">
        <v>960</v>
      </c>
      <c r="E398" s="9" t="s">
        <v>958</v>
      </c>
      <c r="F398" s="9" t="s">
        <v>12</v>
      </c>
      <c r="G398" s="16"/>
    </row>
    <row r="399" customFormat="false" ht="13.5" hidden="false" customHeight="false" outlineLevel="0" collapsed="false">
      <c r="A399" s="6" t="n">
        <v>28</v>
      </c>
      <c r="B399" s="9" t="s">
        <v>5553</v>
      </c>
      <c r="C399" s="23" t="s">
        <v>2952</v>
      </c>
      <c r="D399" s="9" t="s">
        <v>2953</v>
      </c>
      <c r="E399" s="9" t="s">
        <v>958</v>
      </c>
      <c r="F399" s="9" t="s">
        <v>12</v>
      </c>
      <c r="G399" s="16"/>
    </row>
    <row r="400" customFormat="false" ht="13.5" hidden="false" customHeight="false" outlineLevel="0" collapsed="false">
      <c r="A400" s="6" t="n">
        <v>29</v>
      </c>
      <c r="B400" s="9" t="s">
        <v>5553</v>
      </c>
      <c r="C400" s="23" t="s">
        <v>4012</v>
      </c>
      <c r="D400" s="9" t="s">
        <v>4013</v>
      </c>
      <c r="E400" s="9" t="s">
        <v>963</v>
      </c>
      <c r="F400" s="9" t="s">
        <v>12</v>
      </c>
      <c r="G400" s="16"/>
    </row>
    <row r="401" customFormat="false" ht="13.5" hidden="false" customHeight="false" outlineLevel="0" collapsed="false">
      <c r="A401" s="6" t="n">
        <v>30</v>
      </c>
      <c r="B401" s="9" t="s">
        <v>5553</v>
      </c>
      <c r="C401" s="23" t="s">
        <v>5560</v>
      </c>
      <c r="D401" s="9" t="s">
        <v>5561</v>
      </c>
      <c r="E401" s="9" t="s">
        <v>963</v>
      </c>
      <c r="F401" s="9" t="s">
        <v>12</v>
      </c>
      <c r="G401" s="16"/>
    </row>
    <row r="402" customFormat="false" ht="13.5" hidden="false" customHeight="false" outlineLevel="0" collapsed="false">
      <c r="A402" s="6" t="n">
        <v>31</v>
      </c>
      <c r="B402" s="9" t="s">
        <v>5553</v>
      </c>
      <c r="C402" s="23" t="s">
        <v>4014</v>
      </c>
      <c r="D402" s="9" t="s">
        <v>4015</v>
      </c>
      <c r="E402" s="9" t="s">
        <v>963</v>
      </c>
      <c r="F402" s="9" t="s">
        <v>12</v>
      </c>
      <c r="G402" s="16"/>
    </row>
    <row r="403" customFormat="false" ht="13.5" hidden="false" customHeight="false" outlineLevel="0" collapsed="false">
      <c r="A403" s="6" t="n">
        <v>32</v>
      </c>
      <c r="B403" s="9" t="s">
        <v>5553</v>
      </c>
      <c r="C403" s="23" t="s">
        <v>2956</v>
      </c>
      <c r="D403" s="9" t="s">
        <v>2957</v>
      </c>
      <c r="E403" s="9" t="s">
        <v>963</v>
      </c>
      <c r="F403" s="9" t="s">
        <v>12</v>
      </c>
      <c r="G403" s="16"/>
    </row>
    <row r="404" customFormat="false" ht="13.5" hidden="false" customHeight="false" outlineLevel="0" collapsed="false">
      <c r="A404" s="6" t="n">
        <v>33</v>
      </c>
      <c r="B404" s="9" t="s">
        <v>5553</v>
      </c>
      <c r="C404" s="23" t="s">
        <v>961</v>
      </c>
      <c r="D404" s="9" t="s">
        <v>962</v>
      </c>
      <c r="E404" s="9" t="s">
        <v>963</v>
      </c>
      <c r="F404" s="9" t="s">
        <v>12</v>
      </c>
      <c r="G404" s="16"/>
    </row>
    <row r="405" customFormat="false" ht="13.5" hidden="false" customHeight="false" outlineLevel="0" collapsed="false">
      <c r="A405" s="6" t="n">
        <v>34</v>
      </c>
      <c r="B405" s="9" t="s">
        <v>5553</v>
      </c>
      <c r="C405" s="23" t="s">
        <v>5562</v>
      </c>
      <c r="D405" s="9" t="s">
        <v>5563</v>
      </c>
      <c r="E405" s="9" t="s">
        <v>963</v>
      </c>
      <c r="F405" s="9" t="s">
        <v>12</v>
      </c>
      <c r="G405" s="16"/>
    </row>
    <row r="406" customFormat="false" ht="13.5" hidden="false" customHeight="false" outlineLevel="0" collapsed="false">
      <c r="A406" s="6" t="n">
        <v>35</v>
      </c>
      <c r="B406" s="9" t="s">
        <v>5553</v>
      </c>
      <c r="C406" s="23" t="s">
        <v>4020</v>
      </c>
      <c r="D406" s="9" t="s">
        <v>4021</v>
      </c>
      <c r="E406" s="9" t="s">
        <v>963</v>
      </c>
      <c r="F406" s="9" t="s">
        <v>12</v>
      </c>
      <c r="G406" s="16"/>
    </row>
    <row r="407" customFormat="false" ht="13.5" hidden="false" customHeight="false" outlineLevel="0" collapsed="false">
      <c r="A407" s="6" t="n">
        <v>36</v>
      </c>
      <c r="B407" s="9" t="s">
        <v>5553</v>
      </c>
      <c r="C407" s="23" t="s">
        <v>5564</v>
      </c>
      <c r="D407" s="9" t="s">
        <v>5565</v>
      </c>
      <c r="E407" s="9" t="s">
        <v>963</v>
      </c>
      <c r="F407" s="9" t="s">
        <v>12</v>
      </c>
      <c r="G407" s="16"/>
    </row>
    <row r="408" customFormat="false" ht="13.5" hidden="false" customHeight="false" outlineLevel="0" collapsed="false">
      <c r="A408" s="6" t="n">
        <v>37</v>
      </c>
      <c r="B408" s="9" t="s">
        <v>5553</v>
      </c>
      <c r="C408" s="23" t="s">
        <v>5566</v>
      </c>
      <c r="D408" s="9" t="s">
        <v>5567</v>
      </c>
      <c r="E408" s="9" t="s">
        <v>2960</v>
      </c>
      <c r="F408" s="9" t="s">
        <v>12</v>
      </c>
      <c r="G408" s="16"/>
    </row>
    <row r="409" customFormat="false" ht="13.5" hidden="false" customHeight="false" outlineLevel="0" collapsed="false">
      <c r="A409" s="6" t="n">
        <v>38</v>
      </c>
      <c r="B409" s="9" t="s">
        <v>5553</v>
      </c>
      <c r="C409" s="23" t="s">
        <v>2961</v>
      </c>
      <c r="D409" s="9" t="s">
        <v>2962</v>
      </c>
      <c r="E409" s="9" t="s">
        <v>2960</v>
      </c>
      <c r="F409" s="9" t="s">
        <v>12</v>
      </c>
      <c r="G409" s="16"/>
    </row>
    <row r="410" customFormat="false" ht="13.5" hidden="false" customHeight="false" outlineLevel="0" collapsed="false">
      <c r="A410" s="6" t="n">
        <v>39</v>
      </c>
      <c r="B410" s="9" t="s">
        <v>5553</v>
      </c>
      <c r="C410" s="23" t="s">
        <v>5568</v>
      </c>
      <c r="D410" s="9" t="s">
        <v>5569</v>
      </c>
      <c r="E410" s="9" t="s">
        <v>2960</v>
      </c>
      <c r="F410" s="9" t="s">
        <v>12</v>
      </c>
      <c r="G410" s="16"/>
    </row>
    <row r="411" customFormat="false" ht="13.5" hidden="false" customHeight="false" outlineLevel="0" collapsed="false">
      <c r="A411" s="6" t="n">
        <v>40</v>
      </c>
      <c r="B411" s="9" t="s">
        <v>5553</v>
      </c>
      <c r="C411" s="23" t="s">
        <v>4022</v>
      </c>
      <c r="D411" s="9" t="s">
        <v>4023</v>
      </c>
      <c r="E411" s="9" t="s">
        <v>2960</v>
      </c>
      <c r="F411" s="9" t="s">
        <v>12</v>
      </c>
      <c r="G411" s="16"/>
    </row>
    <row r="412" customFormat="false" ht="13.5" hidden="false" customHeight="false" outlineLevel="0" collapsed="false">
      <c r="A412" s="6" t="n">
        <v>41</v>
      </c>
      <c r="B412" s="9" t="s">
        <v>5553</v>
      </c>
      <c r="C412" s="23" t="s">
        <v>2967</v>
      </c>
      <c r="D412" s="9" t="s">
        <v>2968</v>
      </c>
      <c r="E412" s="9" t="s">
        <v>2960</v>
      </c>
      <c r="F412" s="9" t="s">
        <v>12</v>
      </c>
      <c r="G412" s="16"/>
    </row>
    <row r="413" customFormat="false" ht="13.5" hidden="false" customHeight="false" outlineLevel="0" collapsed="false">
      <c r="A413" s="6" t="n">
        <v>42</v>
      </c>
      <c r="B413" s="9" t="s">
        <v>5553</v>
      </c>
      <c r="C413" s="23" t="s">
        <v>5570</v>
      </c>
      <c r="D413" s="9" t="s">
        <v>5571</v>
      </c>
      <c r="E413" s="9" t="s">
        <v>966</v>
      </c>
      <c r="F413" s="9" t="s">
        <v>12</v>
      </c>
      <c r="G413" s="16"/>
    </row>
    <row r="414" customFormat="false" ht="13.5" hidden="false" customHeight="false" outlineLevel="0" collapsed="false">
      <c r="A414" s="6" t="n">
        <v>43</v>
      </c>
      <c r="B414" s="9" t="s">
        <v>5553</v>
      </c>
      <c r="C414" s="23" t="s">
        <v>4026</v>
      </c>
      <c r="D414" s="9" t="s">
        <v>4027</v>
      </c>
      <c r="E414" s="9" t="s">
        <v>966</v>
      </c>
      <c r="F414" s="9" t="s">
        <v>12</v>
      </c>
      <c r="G414" s="16"/>
    </row>
    <row r="415" customFormat="false" ht="13.5" hidden="false" customHeight="false" outlineLevel="0" collapsed="false">
      <c r="A415" s="6" t="n">
        <v>44</v>
      </c>
      <c r="B415" s="9" t="s">
        <v>5553</v>
      </c>
      <c r="C415" s="23" t="s">
        <v>4028</v>
      </c>
      <c r="D415" s="9" t="s">
        <v>4029</v>
      </c>
      <c r="E415" s="9" t="s">
        <v>966</v>
      </c>
      <c r="F415" s="9" t="s">
        <v>12</v>
      </c>
      <c r="G415" s="16"/>
    </row>
    <row r="416" customFormat="false" ht="13.5" hidden="false" customHeight="false" outlineLevel="0" collapsed="false">
      <c r="A416" s="6" t="n">
        <v>45</v>
      </c>
      <c r="B416" s="9" t="s">
        <v>5553</v>
      </c>
      <c r="C416" s="23" t="s">
        <v>5572</v>
      </c>
      <c r="D416" s="9" t="s">
        <v>5573</v>
      </c>
      <c r="E416" s="9" t="s">
        <v>966</v>
      </c>
      <c r="F416" s="9" t="s">
        <v>12</v>
      </c>
      <c r="G416" s="16"/>
    </row>
    <row r="417" customFormat="false" ht="13.5" hidden="false" customHeight="false" outlineLevel="0" collapsed="false">
      <c r="A417" s="6" t="n">
        <v>46</v>
      </c>
      <c r="B417" s="9" t="s">
        <v>5553</v>
      </c>
      <c r="C417" s="23" t="s">
        <v>5574</v>
      </c>
      <c r="D417" s="9" t="s">
        <v>5575</v>
      </c>
      <c r="E417" s="9" t="s">
        <v>966</v>
      </c>
      <c r="F417" s="9" t="s">
        <v>12</v>
      </c>
      <c r="G417" s="16"/>
    </row>
    <row r="418" customFormat="false" ht="13.5" hidden="false" customHeight="false" outlineLevel="0" collapsed="false">
      <c r="A418" s="6" t="n">
        <v>47</v>
      </c>
      <c r="B418" s="9" t="s">
        <v>5553</v>
      </c>
      <c r="C418" s="24" t="s">
        <v>5576</v>
      </c>
      <c r="D418" s="9" t="s">
        <v>5577</v>
      </c>
      <c r="E418" s="9" t="s">
        <v>966</v>
      </c>
      <c r="F418" s="9" t="s">
        <v>12</v>
      </c>
      <c r="G418" s="16"/>
    </row>
    <row r="419" customFormat="false" ht="13.5" hidden="false" customHeight="false" outlineLevel="0" collapsed="false">
      <c r="A419" s="6" t="n">
        <v>48</v>
      </c>
      <c r="B419" s="9" t="s">
        <v>5553</v>
      </c>
      <c r="C419" s="24" t="s">
        <v>5578</v>
      </c>
      <c r="D419" s="9" t="s">
        <v>5579</v>
      </c>
      <c r="E419" s="9" t="s">
        <v>966</v>
      </c>
      <c r="F419" s="9" t="s">
        <v>12</v>
      </c>
      <c r="G419" s="16"/>
    </row>
    <row r="420" customFormat="false" ht="13.5" hidden="false" customHeight="false" outlineLevel="0" collapsed="false">
      <c r="A420" s="6" t="n">
        <v>49</v>
      </c>
      <c r="B420" s="9" t="s">
        <v>5553</v>
      </c>
      <c r="C420" s="24" t="s">
        <v>964</v>
      </c>
      <c r="D420" s="9" t="s">
        <v>965</v>
      </c>
      <c r="E420" s="9" t="s">
        <v>966</v>
      </c>
      <c r="F420" s="9" t="s">
        <v>12</v>
      </c>
      <c r="G420" s="16"/>
    </row>
    <row r="421" customFormat="false" ht="13.5" hidden="false" customHeight="false" outlineLevel="0" collapsed="false">
      <c r="A421" s="6" t="n">
        <v>50</v>
      </c>
      <c r="B421" s="9" t="s">
        <v>5553</v>
      </c>
      <c r="C421" s="24" t="s">
        <v>2971</v>
      </c>
      <c r="D421" s="9" t="s">
        <v>2972</v>
      </c>
      <c r="E421" s="9" t="s">
        <v>966</v>
      </c>
      <c r="F421" s="9" t="s">
        <v>12</v>
      </c>
      <c r="G421" s="16"/>
    </row>
    <row r="422" customFormat="false" ht="13.5" hidden="false" customHeight="false" outlineLevel="0" collapsed="false">
      <c r="A422" s="6" t="n">
        <v>51</v>
      </c>
      <c r="B422" s="9" t="s">
        <v>5553</v>
      </c>
      <c r="C422" s="24" t="s">
        <v>2975</v>
      </c>
      <c r="D422" s="9" t="s">
        <v>2976</v>
      </c>
      <c r="E422" s="9" t="s">
        <v>969</v>
      </c>
      <c r="F422" s="9" t="s">
        <v>12</v>
      </c>
      <c r="G422" s="16"/>
    </row>
    <row r="423" customFormat="false" ht="13.5" hidden="false" customHeight="false" outlineLevel="0" collapsed="false">
      <c r="A423" s="6" t="n">
        <v>52</v>
      </c>
      <c r="B423" s="9"/>
      <c r="C423" s="9"/>
      <c r="D423" s="9"/>
      <c r="E423" s="9"/>
      <c r="F423" s="9"/>
      <c r="G423" s="16"/>
    </row>
    <row r="424" customFormat="false" ht="13.5" hidden="false" customHeight="false" outlineLevel="0" collapsed="false">
      <c r="A424" s="6" t="n">
        <v>53</v>
      </c>
      <c r="B424" s="9"/>
      <c r="C424" s="9"/>
      <c r="D424" s="9"/>
      <c r="E424" s="9"/>
      <c r="F424" s="9"/>
      <c r="G424" s="16"/>
    </row>
    <row r="425" customFormat="false" ht="13.5" hidden="false" customHeight="false" outlineLevel="0" collapsed="false">
      <c r="A425" s="6" t="n">
        <v>54</v>
      </c>
      <c r="B425" s="9"/>
      <c r="C425" s="23"/>
      <c r="D425" s="9"/>
      <c r="E425" s="9"/>
      <c r="F425" s="9"/>
      <c r="G425" s="16"/>
    </row>
    <row r="426" customFormat="false" ht="13.5" hidden="false" customHeight="false" outlineLevel="0" collapsed="false">
      <c r="A426" s="6" t="n">
        <v>55</v>
      </c>
      <c r="B426" s="9"/>
      <c r="C426" s="23"/>
      <c r="D426" s="9"/>
      <c r="E426" s="9"/>
      <c r="F426" s="9"/>
      <c r="G426" s="16"/>
    </row>
    <row r="427" customFormat="false" ht="13.5" hidden="false" customHeight="true" outlineLevel="0" collapsed="false">
      <c r="A427" s="6" t="n">
        <v>1</v>
      </c>
      <c r="B427" s="26" t="s">
        <v>5580</v>
      </c>
      <c r="C427" s="23" t="s">
        <v>5581</v>
      </c>
      <c r="D427" s="9" t="s">
        <v>5582</v>
      </c>
      <c r="E427" s="9" t="s">
        <v>893</v>
      </c>
      <c r="F427" s="9" t="s">
        <v>12</v>
      </c>
      <c r="G427" s="16" t="s">
        <v>5583</v>
      </c>
    </row>
    <row r="428" customFormat="false" ht="13.5" hidden="false" customHeight="false" outlineLevel="0" collapsed="false">
      <c r="A428" s="6" t="n">
        <v>2</v>
      </c>
      <c r="B428" s="26" t="s">
        <v>5580</v>
      </c>
      <c r="C428" s="23" t="s">
        <v>5584</v>
      </c>
      <c r="D428" s="9" t="s">
        <v>5585</v>
      </c>
      <c r="E428" s="9" t="s">
        <v>893</v>
      </c>
      <c r="F428" s="9" t="s">
        <v>12</v>
      </c>
      <c r="G428" s="16"/>
    </row>
    <row r="429" customFormat="false" ht="13.5" hidden="false" customHeight="false" outlineLevel="0" collapsed="false">
      <c r="A429" s="6" t="n">
        <v>3</v>
      </c>
      <c r="B429" s="26" t="s">
        <v>5580</v>
      </c>
      <c r="C429" s="23" t="s">
        <v>5586</v>
      </c>
      <c r="D429" s="9" t="s">
        <v>5587</v>
      </c>
      <c r="E429" s="9" t="s">
        <v>893</v>
      </c>
      <c r="F429" s="9" t="s">
        <v>12</v>
      </c>
      <c r="G429" s="16"/>
    </row>
    <row r="430" customFormat="false" ht="13.5" hidden="false" customHeight="false" outlineLevel="0" collapsed="false">
      <c r="A430" s="6" t="n">
        <v>4</v>
      </c>
      <c r="B430" s="26" t="s">
        <v>5580</v>
      </c>
      <c r="C430" s="23" t="s">
        <v>5588</v>
      </c>
      <c r="D430" s="9" t="s">
        <v>5589</v>
      </c>
      <c r="E430" s="9" t="s">
        <v>893</v>
      </c>
      <c r="F430" s="9" t="s">
        <v>12</v>
      </c>
      <c r="G430" s="16"/>
    </row>
    <row r="431" customFormat="false" ht="13.5" hidden="false" customHeight="false" outlineLevel="0" collapsed="false">
      <c r="A431" s="6" t="n">
        <v>5</v>
      </c>
      <c r="B431" s="26" t="s">
        <v>5580</v>
      </c>
      <c r="C431" s="23" t="s">
        <v>4763</v>
      </c>
      <c r="D431" s="9" t="s">
        <v>4764</v>
      </c>
      <c r="E431" s="9" t="s">
        <v>893</v>
      </c>
      <c r="F431" s="9" t="s">
        <v>12</v>
      </c>
      <c r="G431" s="16"/>
    </row>
    <row r="432" customFormat="false" ht="13.5" hidden="false" customHeight="false" outlineLevel="0" collapsed="false">
      <c r="A432" s="6" t="n">
        <v>6</v>
      </c>
      <c r="B432" s="26" t="s">
        <v>5580</v>
      </c>
      <c r="C432" s="23" t="s">
        <v>5590</v>
      </c>
      <c r="D432" s="9" t="s">
        <v>5591</v>
      </c>
      <c r="E432" s="9" t="s">
        <v>893</v>
      </c>
      <c r="F432" s="9" t="s">
        <v>12</v>
      </c>
      <c r="G432" s="16"/>
    </row>
    <row r="433" customFormat="false" ht="13.5" hidden="false" customHeight="false" outlineLevel="0" collapsed="false">
      <c r="A433" s="6" t="n">
        <v>7</v>
      </c>
      <c r="B433" s="26" t="s">
        <v>5580</v>
      </c>
      <c r="C433" s="23" t="s">
        <v>5592</v>
      </c>
      <c r="D433" s="9" t="s">
        <v>5593</v>
      </c>
      <c r="E433" s="9" t="s">
        <v>893</v>
      </c>
      <c r="F433" s="9" t="s">
        <v>12</v>
      </c>
      <c r="G433" s="16"/>
    </row>
    <row r="434" customFormat="false" ht="13.5" hidden="false" customHeight="false" outlineLevel="0" collapsed="false">
      <c r="A434" s="6" t="n">
        <v>8</v>
      </c>
      <c r="B434" s="26" t="s">
        <v>5580</v>
      </c>
      <c r="C434" s="23" t="s">
        <v>891</v>
      </c>
      <c r="D434" s="9" t="s">
        <v>892</v>
      </c>
      <c r="E434" s="9" t="s">
        <v>893</v>
      </c>
      <c r="F434" s="9" t="s">
        <v>12</v>
      </c>
      <c r="G434" s="16"/>
    </row>
    <row r="435" customFormat="false" ht="13.5" hidden="false" customHeight="false" outlineLevel="0" collapsed="false">
      <c r="A435" s="6" t="n">
        <v>9</v>
      </c>
      <c r="B435" s="26" t="s">
        <v>5580</v>
      </c>
      <c r="C435" s="23" t="s">
        <v>5594</v>
      </c>
      <c r="D435" s="9" t="s">
        <v>5595</v>
      </c>
      <c r="E435" s="9" t="s">
        <v>893</v>
      </c>
      <c r="F435" s="9" t="s">
        <v>12</v>
      </c>
      <c r="G435" s="16"/>
    </row>
    <row r="436" customFormat="false" ht="13.5" hidden="false" customHeight="false" outlineLevel="0" collapsed="false">
      <c r="A436" s="6" t="n">
        <v>10</v>
      </c>
      <c r="B436" s="26" t="s">
        <v>5580</v>
      </c>
      <c r="C436" s="23" t="s">
        <v>5596</v>
      </c>
      <c r="D436" s="9" t="s">
        <v>5597</v>
      </c>
      <c r="E436" s="9" t="s">
        <v>893</v>
      </c>
      <c r="F436" s="9" t="s">
        <v>12</v>
      </c>
      <c r="G436" s="16"/>
    </row>
    <row r="437" customFormat="false" ht="13.5" hidden="false" customHeight="false" outlineLevel="0" collapsed="false">
      <c r="A437" s="6" t="n">
        <v>11</v>
      </c>
      <c r="B437" s="26" t="s">
        <v>5580</v>
      </c>
      <c r="C437" s="23" t="s">
        <v>5598</v>
      </c>
      <c r="D437" s="9" t="s">
        <v>5599</v>
      </c>
      <c r="E437" s="9" t="s">
        <v>893</v>
      </c>
      <c r="F437" s="9" t="s">
        <v>12</v>
      </c>
      <c r="G437" s="16"/>
    </row>
    <row r="438" customFormat="false" ht="13.5" hidden="false" customHeight="false" outlineLevel="0" collapsed="false">
      <c r="A438" s="6" t="n">
        <v>12</v>
      </c>
      <c r="B438" s="26" t="s">
        <v>5580</v>
      </c>
      <c r="C438" s="23" t="s">
        <v>5600</v>
      </c>
      <c r="D438" s="9" t="s">
        <v>5601</v>
      </c>
      <c r="E438" s="9" t="s">
        <v>893</v>
      </c>
      <c r="F438" s="9" t="s">
        <v>12</v>
      </c>
      <c r="G438" s="16"/>
    </row>
    <row r="439" customFormat="false" ht="13.5" hidden="false" customHeight="false" outlineLevel="0" collapsed="false">
      <c r="A439" s="6" t="n">
        <v>13</v>
      </c>
      <c r="B439" s="26" t="s">
        <v>5580</v>
      </c>
      <c r="C439" s="23" t="s">
        <v>5602</v>
      </c>
      <c r="D439" s="9" t="s">
        <v>5603</v>
      </c>
      <c r="E439" s="9" t="s">
        <v>893</v>
      </c>
      <c r="F439" s="9" t="s">
        <v>12</v>
      </c>
      <c r="G439" s="16"/>
    </row>
    <row r="440" customFormat="false" ht="13.5" hidden="false" customHeight="false" outlineLevel="0" collapsed="false">
      <c r="A440" s="6" t="n">
        <v>14</v>
      </c>
      <c r="B440" s="26" t="s">
        <v>5604</v>
      </c>
      <c r="C440" s="23" t="s">
        <v>2340</v>
      </c>
      <c r="D440" s="9" t="s">
        <v>2341</v>
      </c>
      <c r="E440" s="9" t="s">
        <v>2342</v>
      </c>
      <c r="F440" s="9" t="s">
        <v>12</v>
      </c>
      <c r="G440" s="16"/>
    </row>
    <row r="441" customFormat="false" ht="13.5" hidden="false" customHeight="false" outlineLevel="0" collapsed="false">
      <c r="A441" s="6" t="n">
        <v>15</v>
      </c>
      <c r="B441" s="26" t="s">
        <v>5604</v>
      </c>
      <c r="C441" s="23" t="s">
        <v>4295</v>
      </c>
      <c r="D441" s="9" t="s">
        <v>4296</v>
      </c>
      <c r="E441" s="9" t="s">
        <v>2342</v>
      </c>
      <c r="F441" s="9" t="s">
        <v>12</v>
      </c>
      <c r="G441" s="16"/>
    </row>
    <row r="442" customFormat="false" ht="13.5" hidden="false" customHeight="false" outlineLevel="0" collapsed="false">
      <c r="A442" s="6" t="n">
        <v>16</v>
      </c>
      <c r="B442" s="26" t="s">
        <v>5604</v>
      </c>
      <c r="C442" s="23" t="s">
        <v>4297</v>
      </c>
      <c r="D442" s="9" t="s">
        <v>885</v>
      </c>
      <c r="E442" s="9" t="s">
        <v>2342</v>
      </c>
      <c r="F442" s="9" t="s">
        <v>12</v>
      </c>
      <c r="G442" s="16"/>
    </row>
    <row r="443" customFormat="false" ht="13.5" hidden="false" customHeight="false" outlineLevel="0" collapsed="false">
      <c r="A443" s="6" t="n">
        <v>17</v>
      </c>
      <c r="B443" s="9" t="s">
        <v>5604</v>
      </c>
      <c r="C443" s="23" t="s">
        <v>4313</v>
      </c>
      <c r="D443" s="9" t="s">
        <v>2090</v>
      </c>
      <c r="E443" s="9" t="s">
        <v>2346</v>
      </c>
      <c r="F443" s="9" t="s">
        <v>12</v>
      </c>
      <c r="G443" s="16"/>
    </row>
    <row r="444" customFormat="false" ht="13.5" hidden="false" customHeight="false" outlineLevel="0" collapsed="false">
      <c r="A444" s="6" t="n">
        <v>18</v>
      </c>
      <c r="B444" s="9" t="s">
        <v>5604</v>
      </c>
      <c r="C444" s="23" t="s">
        <v>4316</v>
      </c>
      <c r="D444" s="9" t="s">
        <v>4317</v>
      </c>
      <c r="E444" s="9" t="s">
        <v>2346</v>
      </c>
      <c r="F444" s="9" t="s">
        <v>12</v>
      </c>
      <c r="G444" s="16"/>
    </row>
    <row r="445" customFormat="false" ht="13.5" hidden="false" customHeight="false" outlineLevel="0" collapsed="false">
      <c r="A445" s="6" t="n">
        <v>19</v>
      </c>
      <c r="B445" s="9" t="s">
        <v>5604</v>
      </c>
      <c r="C445" s="23" t="s">
        <v>2347</v>
      </c>
      <c r="D445" s="9" t="s">
        <v>2348</v>
      </c>
      <c r="E445" s="9" t="s">
        <v>2346</v>
      </c>
      <c r="F445" s="9" t="s">
        <v>12</v>
      </c>
      <c r="G445" s="16"/>
    </row>
    <row r="446" customFormat="false" ht="13.5" hidden="false" customHeight="false" outlineLevel="0" collapsed="false">
      <c r="A446" s="6" t="n">
        <v>20</v>
      </c>
      <c r="B446" s="9" t="s">
        <v>5604</v>
      </c>
      <c r="C446" s="23" t="s">
        <v>5605</v>
      </c>
      <c r="D446" s="9" t="s">
        <v>4164</v>
      </c>
      <c r="E446" s="9" t="s">
        <v>2346</v>
      </c>
      <c r="F446" s="9" t="s">
        <v>12</v>
      </c>
      <c r="G446" s="16"/>
    </row>
    <row r="447" customFormat="false" ht="13.5" hidden="false" customHeight="false" outlineLevel="0" collapsed="false">
      <c r="A447" s="6" t="n">
        <v>21</v>
      </c>
      <c r="B447" s="9" t="s">
        <v>5604</v>
      </c>
      <c r="C447" s="23" t="s">
        <v>5606</v>
      </c>
      <c r="D447" s="9" t="s">
        <v>5607</v>
      </c>
      <c r="E447" s="9" t="s">
        <v>2346</v>
      </c>
      <c r="F447" s="9" t="s">
        <v>12</v>
      </c>
      <c r="G447" s="16"/>
    </row>
    <row r="448" customFormat="false" ht="13.5" hidden="false" customHeight="false" outlineLevel="0" collapsed="false">
      <c r="A448" s="6" t="n">
        <v>22</v>
      </c>
      <c r="B448" s="9" t="s">
        <v>5608</v>
      </c>
      <c r="C448" s="23" t="s">
        <v>3338</v>
      </c>
      <c r="D448" s="9" t="s">
        <v>3339</v>
      </c>
      <c r="E448" s="9" t="s">
        <v>3334</v>
      </c>
      <c r="F448" s="9" t="s">
        <v>12</v>
      </c>
      <c r="G448" s="16"/>
    </row>
    <row r="449" customFormat="false" ht="13.5" hidden="false" customHeight="false" outlineLevel="0" collapsed="false">
      <c r="A449" s="6" t="n">
        <v>23</v>
      </c>
      <c r="B449" s="9"/>
      <c r="C449" s="23"/>
      <c r="D449" s="9"/>
      <c r="E449" s="9"/>
      <c r="F449" s="9"/>
      <c r="G449" s="16"/>
    </row>
    <row r="450" customFormat="false" ht="13.5" hidden="false" customHeight="false" outlineLevel="0" collapsed="false">
      <c r="A450" s="6" t="n">
        <v>24</v>
      </c>
      <c r="B450" s="9"/>
      <c r="C450" s="23"/>
      <c r="D450" s="9"/>
      <c r="E450" s="9"/>
      <c r="F450" s="9"/>
      <c r="G450" s="16"/>
    </row>
    <row r="451" customFormat="false" ht="13.5" hidden="false" customHeight="false" outlineLevel="0" collapsed="false">
      <c r="A451" s="6" t="n">
        <v>25</v>
      </c>
      <c r="B451" s="9"/>
      <c r="C451" s="23"/>
      <c r="D451" s="9"/>
      <c r="E451" s="9"/>
      <c r="F451" s="9"/>
      <c r="G451" s="16"/>
    </row>
    <row r="452" customFormat="false" ht="13.5" hidden="false" customHeight="false" outlineLevel="0" collapsed="false">
      <c r="A452" s="6" t="n">
        <v>26</v>
      </c>
      <c r="B452" s="9"/>
      <c r="C452" s="23"/>
      <c r="D452" s="9"/>
      <c r="E452" s="9"/>
      <c r="F452" s="9"/>
      <c r="G452" s="16"/>
    </row>
    <row r="453" customFormat="false" ht="13.5" hidden="false" customHeight="false" outlineLevel="0" collapsed="false">
      <c r="A453" s="6" t="n">
        <v>27</v>
      </c>
      <c r="B453" s="9"/>
      <c r="C453" s="23"/>
      <c r="D453" s="9"/>
      <c r="E453" s="9"/>
      <c r="F453" s="9"/>
      <c r="G453" s="16"/>
    </row>
    <row r="454" customFormat="false" ht="13.5" hidden="false" customHeight="false" outlineLevel="0" collapsed="false">
      <c r="A454" s="6" t="n">
        <v>28</v>
      </c>
      <c r="B454" s="9"/>
      <c r="C454" s="23"/>
      <c r="D454" s="9"/>
      <c r="E454" s="9"/>
      <c r="F454" s="9"/>
      <c r="G454" s="16"/>
    </row>
    <row r="455" customFormat="false" ht="13.5" hidden="false" customHeight="false" outlineLevel="0" collapsed="false">
      <c r="A455" s="6" t="n">
        <v>29</v>
      </c>
      <c r="B455" s="9"/>
      <c r="C455" s="23"/>
      <c r="D455" s="9"/>
      <c r="E455" s="9"/>
      <c r="F455" s="9"/>
      <c r="G455" s="16"/>
    </row>
    <row r="456" customFormat="false" ht="13.5" hidden="false" customHeight="false" outlineLevel="0" collapsed="false">
      <c r="A456" s="6" t="n">
        <v>30</v>
      </c>
      <c r="B456" s="9"/>
      <c r="C456" s="23"/>
      <c r="D456" s="9"/>
      <c r="E456" s="9"/>
      <c r="F456" s="9"/>
      <c r="G456" s="16"/>
    </row>
    <row r="457" customFormat="false" ht="13.5" hidden="false" customHeight="false" outlineLevel="0" collapsed="false">
      <c r="A457" s="6" t="n">
        <v>31</v>
      </c>
      <c r="B457" s="9"/>
      <c r="C457" s="23"/>
      <c r="D457" s="9"/>
      <c r="E457" s="9"/>
      <c r="F457" s="9"/>
      <c r="G457" s="16"/>
    </row>
    <row r="458" customFormat="false" ht="13.5" hidden="false" customHeight="false" outlineLevel="0" collapsed="false">
      <c r="A458" s="6" t="n">
        <v>32</v>
      </c>
      <c r="B458" s="9"/>
      <c r="C458" s="23"/>
      <c r="D458" s="9"/>
      <c r="E458" s="9"/>
      <c r="F458" s="9"/>
      <c r="G458" s="16"/>
    </row>
    <row r="459" customFormat="false" ht="13.5" hidden="false" customHeight="false" outlineLevel="0" collapsed="false">
      <c r="A459" s="6" t="n">
        <v>33</v>
      </c>
      <c r="B459" s="9"/>
      <c r="C459" s="23"/>
      <c r="D459" s="9"/>
      <c r="E459" s="9"/>
      <c r="F459" s="9"/>
      <c r="G459" s="16"/>
    </row>
    <row r="460" customFormat="false" ht="13.5" hidden="false" customHeight="false" outlineLevel="0" collapsed="false">
      <c r="A460" s="6" t="n">
        <v>34</v>
      </c>
      <c r="B460" s="9"/>
      <c r="C460" s="23"/>
      <c r="D460" s="9"/>
      <c r="E460" s="9"/>
      <c r="F460" s="9"/>
      <c r="G460" s="16"/>
    </row>
    <row r="461" customFormat="false" ht="13.5" hidden="false" customHeight="false" outlineLevel="0" collapsed="false">
      <c r="A461" s="6" t="n">
        <v>35</v>
      </c>
      <c r="B461" s="9"/>
      <c r="C461" s="23"/>
      <c r="D461" s="9"/>
      <c r="E461" s="9"/>
      <c r="F461" s="9"/>
      <c r="G461" s="16"/>
    </row>
    <row r="462" customFormat="false" ht="13.5" hidden="false" customHeight="false" outlineLevel="0" collapsed="false">
      <c r="A462" s="6" t="n">
        <v>36</v>
      </c>
      <c r="B462" s="9"/>
      <c r="C462" s="23"/>
      <c r="D462" s="9"/>
      <c r="E462" s="9"/>
      <c r="F462" s="9"/>
      <c r="G462" s="16"/>
    </row>
    <row r="463" customFormat="false" ht="13.5" hidden="false" customHeight="false" outlineLevel="0" collapsed="false">
      <c r="A463" s="6" t="n">
        <v>37</v>
      </c>
      <c r="B463" s="9"/>
      <c r="C463" s="23"/>
      <c r="D463" s="9"/>
      <c r="E463" s="9"/>
      <c r="F463" s="9"/>
      <c r="G463" s="16"/>
    </row>
    <row r="464" customFormat="false" ht="13.5" hidden="false" customHeight="false" outlineLevel="0" collapsed="false">
      <c r="A464" s="6" t="n">
        <v>38</v>
      </c>
      <c r="B464" s="9"/>
      <c r="C464" s="23"/>
      <c r="D464" s="9"/>
      <c r="E464" s="9"/>
      <c r="F464" s="9"/>
      <c r="G464" s="16"/>
    </row>
    <row r="465" customFormat="false" ht="13.5" hidden="false" customHeight="false" outlineLevel="0" collapsed="false">
      <c r="A465" s="6" t="n">
        <v>39</v>
      </c>
      <c r="B465" s="9"/>
      <c r="C465" s="23"/>
      <c r="D465" s="9"/>
      <c r="E465" s="9"/>
      <c r="F465" s="9"/>
      <c r="G465" s="16"/>
    </row>
    <row r="466" customFormat="false" ht="13.5" hidden="false" customHeight="false" outlineLevel="0" collapsed="false">
      <c r="A466" s="6" t="n">
        <v>40</v>
      </c>
      <c r="B466" s="9"/>
      <c r="C466" s="23"/>
      <c r="D466" s="9"/>
      <c r="E466" s="9"/>
      <c r="F466" s="9"/>
      <c r="G466" s="16"/>
    </row>
    <row r="467" customFormat="false" ht="13.5" hidden="false" customHeight="false" outlineLevel="0" collapsed="false">
      <c r="A467" s="6" t="n">
        <v>41</v>
      </c>
      <c r="B467" s="9"/>
      <c r="C467" s="23"/>
      <c r="D467" s="9"/>
      <c r="E467" s="9"/>
      <c r="F467" s="9"/>
      <c r="G467" s="16"/>
    </row>
    <row r="468" customFormat="false" ht="13.5" hidden="false" customHeight="false" outlineLevel="0" collapsed="false">
      <c r="A468" s="6" t="n">
        <v>42</v>
      </c>
      <c r="B468" s="9"/>
      <c r="C468" s="23"/>
      <c r="D468" s="9"/>
      <c r="E468" s="9"/>
      <c r="F468" s="9"/>
      <c r="G468" s="16"/>
    </row>
    <row r="469" customFormat="false" ht="13.5" hidden="false" customHeight="false" outlineLevel="0" collapsed="false">
      <c r="A469" s="6" t="n">
        <v>43</v>
      </c>
      <c r="B469" s="9"/>
      <c r="C469" s="23"/>
      <c r="D469" s="9"/>
      <c r="E469" s="9"/>
      <c r="F469" s="9"/>
      <c r="G469" s="16"/>
    </row>
    <row r="470" customFormat="false" ht="13.5" hidden="false" customHeight="false" outlineLevel="0" collapsed="false">
      <c r="A470" s="6" t="n">
        <v>44</v>
      </c>
      <c r="B470" s="9"/>
      <c r="C470" s="23"/>
      <c r="D470" s="9"/>
      <c r="E470" s="9"/>
      <c r="F470" s="9"/>
      <c r="G470" s="16"/>
    </row>
    <row r="471" customFormat="false" ht="13.5" hidden="false" customHeight="false" outlineLevel="0" collapsed="false">
      <c r="A471" s="6" t="n">
        <v>45</v>
      </c>
      <c r="B471" s="9"/>
      <c r="C471" s="23"/>
      <c r="D471" s="9"/>
      <c r="E471" s="9"/>
      <c r="F471" s="9"/>
      <c r="G471" s="16"/>
    </row>
    <row r="472" customFormat="false" ht="13.5" hidden="false" customHeight="false" outlineLevel="0" collapsed="false">
      <c r="A472" s="6" t="n">
        <v>46</v>
      </c>
      <c r="B472" s="9"/>
      <c r="C472" s="23"/>
      <c r="D472" s="9"/>
      <c r="E472" s="9"/>
      <c r="F472" s="9"/>
      <c r="G472" s="16"/>
    </row>
    <row r="473" customFormat="false" ht="13.5" hidden="false" customHeight="false" outlineLevel="0" collapsed="false">
      <c r="A473" s="6" t="n">
        <v>47</v>
      </c>
      <c r="B473" s="9"/>
      <c r="C473" s="9"/>
      <c r="D473" s="9"/>
      <c r="E473" s="9"/>
      <c r="F473" s="9"/>
      <c r="G473" s="16"/>
    </row>
    <row r="474" customFormat="false" ht="13.5" hidden="false" customHeight="false" outlineLevel="0" collapsed="false">
      <c r="A474" s="6" t="n">
        <v>48</v>
      </c>
      <c r="B474" s="9"/>
      <c r="C474" s="9"/>
      <c r="D474" s="9"/>
      <c r="E474" s="9"/>
      <c r="F474" s="9"/>
      <c r="G474" s="16"/>
    </row>
    <row r="475" customFormat="false" ht="13.5" hidden="false" customHeight="false" outlineLevel="0" collapsed="false">
      <c r="A475" s="6" t="n">
        <v>49</v>
      </c>
      <c r="B475" s="9"/>
      <c r="C475" s="9"/>
      <c r="D475" s="9"/>
      <c r="E475" s="9"/>
      <c r="F475" s="9"/>
      <c r="G475" s="16"/>
    </row>
    <row r="476" customFormat="false" ht="13.5" hidden="false" customHeight="false" outlineLevel="0" collapsed="false">
      <c r="A476" s="6" t="n">
        <v>50</v>
      </c>
      <c r="B476" s="9"/>
      <c r="C476" s="9"/>
      <c r="D476" s="9"/>
      <c r="E476" s="9"/>
      <c r="F476" s="9"/>
      <c r="G476" s="16"/>
    </row>
    <row r="477" customFormat="false" ht="13.5" hidden="false" customHeight="false" outlineLevel="0" collapsed="false">
      <c r="A477" s="6" t="n">
        <v>51</v>
      </c>
      <c r="B477" s="9"/>
      <c r="C477" s="9"/>
      <c r="D477" s="9"/>
      <c r="E477" s="9"/>
      <c r="F477" s="9"/>
      <c r="G477" s="16"/>
    </row>
    <row r="478" customFormat="false" ht="13.5" hidden="false" customHeight="false" outlineLevel="0" collapsed="false">
      <c r="A478" s="6" t="n">
        <v>52</v>
      </c>
      <c r="B478" s="9"/>
      <c r="C478" s="9"/>
      <c r="D478" s="9"/>
      <c r="E478" s="9"/>
      <c r="F478" s="9"/>
      <c r="G478" s="16"/>
    </row>
    <row r="479" customFormat="false" ht="13.5" hidden="false" customHeight="false" outlineLevel="0" collapsed="false">
      <c r="A479" s="6" t="n">
        <v>53</v>
      </c>
      <c r="B479" s="9"/>
      <c r="C479" s="9"/>
      <c r="D479" s="9"/>
      <c r="E479" s="9"/>
      <c r="F479" s="9"/>
      <c r="G479" s="16"/>
    </row>
    <row r="480" customFormat="false" ht="13.5" hidden="false" customHeight="false" outlineLevel="0" collapsed="false">
      <c r="A480" s="6" t="n">
        <v>54</v>
      </c>
      <c r="B480" s="9"/>
      <c r="C480" s="23"/>
      <c r="D480" s="9"/>
      <c r="E480" s="9"/>
      <c r="F480" s="9"/>
      <c r="G480" s="16"/>
    </row>
    <row r="481" customFormat="false" ht="13.5" hidden="false" customHeight="false" outlineLevel="0" collapsed="false">
      <c r="A481" s="6" t="n">
        <v>55</v>
      </c>
      <c r="B481" s="9"/>
      <c r="C481" s="23"/>
      <c r="D481" s="9"/>
      <c r="E481" s="9"/>
      <c r="F481" s="9"/>
      <c r="G481" s="16"/>
    </row>
    <row r="482" customFormat="false" ht="13.5" hidden="false" customHeight="true" outlineLevel="0" collapsed="false">
      <c r="A482" s="6" t="n">
        <v>1</v>
      </c>
      <c r="B482" s="26" t="s">
        <v>5609</v>
      </c>
      <c r="C482" s="23" t="s">
        <v>2445</v>
      </c>
      <c r="D482" s="9" t="s">
        <v>2446</v>
      </c>
      <c r="E482" s="9" t="s">
        <v>2443</v>
      </c>
      <c r="F482" s="9" t="s">
        <v>272</v>
      </c>
      <c r="G482" s="16" t="s">
        <v>5610</v>
      </c>
    </row>
    <row r="483" customFormat="false" ht="13.5" hidden="false" customHeight="false" outlineLevel="0" collapsed="false">
      <c r="A483" s="6" t="n">
        <v>2</v>
      </c>
      <c r="B483" s="26" t="s">
        <v>5609</v>
      </c>
      <c r="C483" s="23" t="s">
        <v>3447</v>
      </c>
      <c r="D483" s="9" t="s">
        <v>3448</v>
      </c>
      <c r="E483" s="9" t="s">
        <v>2443</v>
      </c>
      <c r="F483" s="9" t="s">
        <v>272</v>
      </c>
      <c r="G483" s="16"/>
    </row>
    <row r="484" customFormat="false" ht="13.5" hidden="false" customHeight="false" outlineLevel="0" collapsed="false">
      <c r="A484" s="6" t="n">
        <v>3</v>
      </c>
      <c r="B484" s="26" t="s">
        <v>5611</v>
      </c>
      <c r="C484" s="23" t="s">
        <v>5612</v>
      </c>
      <c r="D484" s="9" t="s">
        <v>5613</v>
      </c>
      <c r="E484" s="9" t="s">
        <v>5614</v>
      </c>
      <c r="F484" s="9" t="s">
        <v>272</v>
      </c>
      <c r="G484" s="16"/>
    </row>
    <row r="485" customFormat="false" ht="13.5" hidden="false" customHeight="false" outlineLevel="0" collapsed="false">
      <c r="A485" s="6" t="n">
        <v>4</v>
      </c>
      <c r="B485" s="26" t="s">
        <v>5611</v>
      </c>
      <c r="C485" s="23" t="s">
        <v>5615</v>
      </c>
      <c r="D485" s="9" t="s">
        <v>5616</v>
      </c>
      <c r="E485" s="9" t="s">
        <v>5617</v>
      </c>
      <c r="F485" s="9" t="s">
        <v>272</v>
      </c>
      <c r="G485" s="16"/>
    </row>
    <row r="486" customFormat="false" ht="13.5" hidden="false" customHeight="false" outlineLevel="0" collapsed="false">
      <c r="A486" s="6" t="n">
        <v>5</v>
      </c>
      <c r="B486" s="26" t="s">
        <v>5611</v>
      </c>
      <c r="C486" s="23" t="s">
        <v>5618</v>
      </c>
      <c r="D486" s="9" t="s">
        <v>5619</v>
      </c>
      <c r="E486" s="9" t="s">
        <v>5617</v>
      </c>
      <c r="F486" s="9" t="s">
        <v>272</v>
      </c>
      <c r="G486" s="16"/>
    </row>
    <row r="487" customFormat="false" ht="13.5" hidden="false" customHeight="false" outlineLevel="0" collapsed="false">
      <c r="A487" s="6" t="n">
        <v>6</v>
      </c>
      <c r="B487" s="26" t="s">
        <v>5620</v>
      </c>
      <c r="C487" s="23" t="s">
        <v>5621</v>
      </c>
      <c r="D487" s="9" t="s">
        <v>5622</v>
      </c>
      <c r="E487" s="9" t="s">
        <v>1000</v>
      </c>
      <c r="F487" s="9" t="s">
        <v>272</v>
      </c>
      <c r="G487" s="16"/>
    </row>
    <row r="488" customFormat="false" ht="13.5" hidden="false" customHeight="false" outlineLevel="0" collapsed="false">
      <c r="A488" s="6" t="n">
        <v>7</v>
      </c>
      <c r="B488" s="26" t="s">
        <v>5620</v>
      </c>
      <c r="C488" s="23" t="s">
        <v>5623</v>
      </c>
      <c r="D488" s="9" t="s">
        <v>5624</v>
      </c>
      <c r="E488" s="9" t="s">
        <v>1000</v>
      </c>
      <c r="F488" s="9" t="s">
        <v>272</v>
      </c>
      <c r="G488" s="16"/>
    </row>
    <row r="489" customFormat="false" ht="13.5" hidden="false" customHeight="false" outlineLevel="0" collapsed="false">
      <c r="A489" s="6" t="n">
        <v>8</v>
      </c>
      <c r="B489" s="26" t="s">
        <v>5620</v>
      </c>
      <c r="C489" s="23" t="s">
        <v>5625</v>
      </c>
      <c r="D489" s="9" t="s">
        <v>5626</v>
      </c>
      <c r="E489" s="9" t="s">
        <v>1000</v>
      </c>
      <c r="F489" s="9" t="s">
        <v>272</v>
      </c>
      <c r="G489" s="16"/>
    </row>
    <row r="490" customFormat="false" ht="13.5" hidden="false" customHeight="false" outlineLevel="0" collapsed="false">
      <c r="A490" s="6" t="n">
        <v>9</v>
      </c>
      <c r="B490" s="26" t="s">
        <v>5620</v>
      </c>
      <c r="C490" s="23" t="s">
        <v>5627</v>
      </c>
      <c r="D490" s="9" t="s">
        <v>5628</v>
      </c>
      <c r="E490" s="9" t="s">
        <v>1000</v>
      </c>
      <c r="F490" s="9" t="s">
        <v>272</v>
      </c>
      <c r="G490" s="16"/>
    </row>
    <row r="491" customFormat="false" ht="13.5" hidden="false" customHeight="false" outlineLevel="0" collapsed="false">
      <c r="A491" s="6" t="n">
        <v>10</v>
      </c>
      <c r="B491" s="26" t="s">
        <v>5629</v>
      </c>
      <c r="C491" s="23" t="s">
        <v>5630</v>
      </c>
      <c r="D491" s="9" t="s">
        <v>5631</v>
      </c>
      <c r="E491" s="9" t="s">
        <v>5632</v>
      </c>
      <c r="F491" s="9" t="s">
        <v>272</v>
      </c>
      <c r="G491" s="16"/>
    </row>
    <row r="492" customFormat="false" ht="13.5" hidden="false" customHeight="false" outlineLevel="0" collapsed="false">
      <c r="A492" s="6" t="n">
        <v>11</v>
      </c>
      <c r="B492" s="26" t="s">
        <v>5629</v>
      </c>
      <c r="C492" s="23" t="s">
        <v>5633</v>
      </c>
      <c r="D492" s="9" t="s">
        <v>5634</v>
      </c>
      <c r="E492" s="9" t="s">
        <v>5632</v>
      </c>
      <c r="F492" s="9" t="s">
        <v>272</v>
      </c>
      <c r="G492" s="16"/>
    </row>
    <row r="493" customFormat="false" ht="13.5" hidden="false" customHeight="false" outlineLevel="0" collapsed="false">
      <c r="A493" s="6" t="n">
        <v>12</v>
      </c>
      <c r="B493" s="26" t="s">
        <v>5629</v>
      </c>
      <c r="C493" s="23" t="s">
        <v>5635</v>
      </c>
      <c r="D493" s="9" t="s">
        <v>5636</v>
      </c>
      <c r="E493" s="9" t="s">
        <v>5632</v>
      </c>
      <c r="F493" s="9" t="s">
        <v>272</v>
      </c>
      <c r="G493" s="16"/>
    </row>
    <row r="494" customFormat="false" ht="13.5" hidden="false" customHeight="false" outlineLevel="0" collapsed="false">
      <c r="A494" s="6" t="n">
        <v>13</v>
      </c>
      <c r="B494" s="26" t="s">
        <v>5629</v>
      </c>
      <c r="C494" s="23" t="s">
        <v>5637</v>
      </c>
      <c r="D494" s="9" t="s">
        <v>5290</v>
      </c>
      <c r="E494" s="9" t="s">
        <v>5632</v>
      </c>
      <c r="F494" s="9" t="s">
        <v>272</v>
      </c>
      <c r="G494" s="16"/>
    </row>
    <row r="495" customFormat="false" ht="13.5" hidden="false" customHeight="false" outlineLevel="0" collapsed="false">
      <c r="A495" s="6" t="n">
        <v>14</v>
      </c>
      <c r="B495" s="26" t="s">
        <v>5629</v>
      </c>
      <c r="C495" s="23" t="s">
        <v>5638</v>
      </c>
      <c r="D495" s="9" t="s">
        <v>5639</v>
      </c>
      <c r="E495" s="9" t="s">
        <v>5632</v>
      </c>
      <c r="F495" s="9" t="s">
        <v>272</v>
      </c>
      <c r="G495" s="16"/>
    </row>
    <row r="496" customFormat="false" ht="13.5" hidden="false" customHeight="false" outlineLevel="0" collapsed="false">
      <c r="A496" s="6" t="n">
        <v>15</v>
      </c>
      <c r="B496" s="26" t="s">
        <v>5629</v>
      </c>
      <c r="C496" s="23" t="s">
        <v>5640</v>
      </c>
      <c r="D496" s="9" t="s">
        <v>5641</v>
      </c>
      <c r="E496" s="9" t="s">
        <v>5642</v>
      </c>
      <c r="F496" s="9" t="s">
        <v>272</v>
      </c>
      <c r="G496" s="16"/>
    </row>
    <row r="497" customFormat="false" ht="13.5" hidden="false" customHeight="false" outlineLevel="0" collapsed="false">
      <c r="A497" s="6" t="n">
        <v>16</v>
      </c>
      <c r="B497" s="26" t="s">
        <v>5629</v>
      </c>
      <c r="C497" s="23" t="s">
        <v>5643</v>
      </c>
      <c r="D497" s="9" t="s">
        <v>5644</v>
      </c>
      <c r="E497" s="9" t="s">
        <v>5642</v>
      </c>
      <c r="F497" s="9" t="s">
        <v>272</v>
      </c>
      <c r="G497" s="16"/>
    </row>
    <row r="498" customFormat="false" ht="13.5" hidden="false" customHeight="false" outlineLevel="0" collapsed="false">
      <c r="A498" s="6" t="n">
        <v>17</v>
      </c>
      <c r="B498" s="9" t="s">
        <v>5629</v>
      </c>
      <c r="C498" s="23" t="s">
        <v>3629</v>
      </c>
      <c r="D498" s="9" t="s">
        <v>3630</v>
      </c>
      <c r="E498" s="9" t="s">
        <v>3631</v>
      </c>
      <c r="F498" s="9" t="s">
        <v>272</v>
      </c>
      <c r="G498" s="16"/>
    </row>
    <row r="499" customFormat="false" ht="13.5" hidden="false" customHeight="false" outlineLevel="0" collapsed="false">
      <c r="A499" s="6" t="n">
        <v>18</v>
      </c>
      <c r="B499" s="9" t="s">
        <v>5629</v>
      </c>
      <c r="C499" s="23" t="s">
        <v>3632</v>
      </c>
      <c r="D499" s="9" t="s">
        <v>3633</v>
      </c>
      <c r="E499" s="9" t="s">
        <v>3631</v>
      </c>
      <c r="F499" s="9" t="s">
        <v>272</v>
      </c>
      <c r="G499" s="16"/>
    </row>
    <row r="500" customFormat="false" ht="13.5" hidden="false" customHeight="false" outlineLevel="0" collapsed="false">
      <c r="A500" s="6" t="n">
        <v>19</v>
      </c>
      <c r="B500" s="9" t="s">
        <v>5629</v>
      </c>
      <c r="C500" s="23" t="s">
        <v>5645</v>
      </c>
      <c r="D500" s="9" t="s">
        <v>1522</v>
      </c>
      <c r="E500" s="9" t="s">
        <v>3631</v>
      </c>
      <c r="F500" s="9" t="s">
        <v>272</v>
      </c>
      <c r="G500" s="16"/>
    </row>
    <row r="501" customFormat="false" ht="13.5" hidden="false" customHeight="false" outlineLevel="0" collapsed="false">
      <c r="A501" s="6" t="n">
        <v>20</v>
      </c>
      <c r="B501" s="9" t="s">
        <v>5629</v>
      </c>
      <c r="C501" s="23" t="s">
        <v>5646</v>
      </c>
      <c r="D501" s="9" t="s">
        <v>5647</v>
      </c>
      <c r="E501" s="9" t="s">
        <v>3631</v>
      </c>
      <c r="F501" s="9" t="s">
        <v>272</v>
      </c>
      <c r="G501" s="16"/>
    </row>
    <row r="502" customFormat="false" ht="13.5" hidden="false" customHeight="false" outlineLevel="0" collapsed="false">
      <c r="A502" s="6" t="n">
        <v>21</v>
      </c>
      <c r="B502" s="9" t="s">
        <v>5629</v>
      </c>
      <c r="C502" s="23" t="s">
        <v>5648</v>
      </c>
      <c r="D502" s="9" t="s">
        <v>5649</v>
      </c>
      <c r="E502" s="9" t="s">
        <v>3631</v>
      </c>
      <c r="F502" s="9" t="s">
        <v>272</v>
      </c>
      <c r="G502" s="16"/>
    </row>
    <row r="503" customFormat="false" ht="13.5" hidden="false" customHeight="false" outlineLevel="0" collapsed="false">
      <c r="A503" s="6" t="n">
        <v>22</v>
      </c>
      <c r="B503" s="9" t="s">
        <v>5650</v>
      </c>
      <c r="C503" s="23" t="s">
        <v>5651</v>
      </c>
      <c r="D503" s="9" t="s">
        <v>5652</v>
      </c>
      <c r="E503" s="9" t="s">
        <v>2552</v>
      </c>
      <c r="F503" s="9" t="s">
        <v>272</v>
      </c>
      <c r="G503" s="16"/>
    </row>
    <row r="504" customFormat="false" ht="13.5" hidden="false" customHeight="false" outlineLevel="0" collapsed="false">
      <c r="A504" s="6" t="n">
        <v>23</v>
      </c>
      <c r="B504" s="9" t="s">
        <v>5650</v>
      </c>
      <c r="C504" s="23" t="s">
        <v>2550</v>
      </c>
      <c r="D504" s="9" t="s">
        <v>2551</v>
      </c>
      <c r="E504" s="9" t="s">
        <v>2552</v>
      </c>
      <c r="F504" s="9" t="s">
        <v>272</v>
      </c>
      <c r="G504" s="16"/>
    </row>
    <row r="505" customFormat="false" ht="13.5" hidden="false" customHeight="false" outlineLevel="0" collapsed="false">
      <c r="A505" s="6" t="n">
        <v>24</v>
      </c>
      <c r="B505" s="9" t="s">
        <v>5650</v>
      </c>
      <c r="C505" s="23" t="s">
        <v>5653</v>
      </c>
      <c r="D505" s="9" t="s">
        <v>5654</v>
      </c>
      <c r="E505" s="9" t="s">
        <v>2552</v>
      </c>
      <c r="F505" s="9" t="s">
        <v>272</v>
      </c>
      <c r="G505" s="16"/>
    </row>
    <row r="506" customFormat="false" ht="13.5" hidden="false" customHeight="false" outlineLevel="0" collapsed="false">
      <c r="A506" s="6" t="n">
        <v>25</v>
      </c>
      <c r="B506" s="9" t="s">
        <v>5650</v>
      </c>
      <c r="C506" s="23" t="s">
        <v>5655</v>
      </c>
      <c r="D506" s="9" t="s">
        <v>5656</v>
      </c>
      <c r="E506" s="9" t="s">
        <v>2552</v>
      </c>
      <c r="F506" s="9" t="s">
        <v>272</v>
      </c>
      <c r="G506" s="16"/>
    </row>
    <row r="507" customFormat="false" ht="13.5" hidden="false" customHeight="false" outlineLevel="0" collapsed="false">
      <c r="A507" s="6" t="n">
        <v>26</v>
      </c>
      <c r="B507" s="9" t="s">
        <v>5650</v>
      </c>
      <c r="C507" s="23" t="s">
        <v>5657</v>
      </c>
      <c r="D507" s="9" t="s">
        <v>5658</v>
      </c>
      <c r="E507" s="9" t="s">
        <v>2552</v>
      </c>
      <c r="F507" s="9" t="s">
        <v>272</v>
      </c>
      <c r="G507" s="16"/>
    </row>
    <row r="508" customFormat="false" ht="13.5" hidden="false" customHeight="false" outlineLevel="0" collapsed="false">
      <c r="A508" s="6" t="n">
        <v>27</v>
      </c>
      <c r="B508" s="9" t="s">
        <v>5650</v>
      </c>
      <c r="C508" s="23" t="s">
        <v>2554</v>
      </c>
      <c r="D508" s="9" t="s">
        <v>2555</v>
      </c>
      <c r="E508" s="9" t="s">
        <v>2552</v>
      </c>
      <c r="F508" s="9" t="s">
        <v>272</v>
      </c>
      <c r="G508" s="16"/>
    </row>
    <row r="509" customFormat="false" ht="13.5" hidden="false" customHeight="false" outlineLevel="0" collapsed="false">
      <c r="A509" s="6" t="n">
        <v>28</v>
      </c>
      <c r="B509" s="9" t="s">
        <v>5650</v>
      </c>
      <c r="C509" s="23" t="s">
        <v>2556</v>
      </c>
      <c r="D509" s="9" t="s">
        <v>2557</v>
      </c>
      <c r="E509" s="9" t="s">
        <v>2552</v>
      </c>
      <c r="F509" s="9" t="s">
        <v>272</v>
      </c>
      <c r="G509" s="16"/>
    </row>
    <row r="510" customFormat="false" ht="13.5" hidden="false" customHeight="false" outlineLevel="0" collapsed="false">
      <c r="A510" s="6" t="n">
        <v>29</v>
      </c>
      <c r="B510" s="9" t="s">
        <v>5650</v>
      </c>
      <c r="C510" s="23" t="s">
        <v>5659</v>
      </c>
      <c r="D510" s="9" t="s">
        <v>5660</v>
      </c>
      <c r="E510" s="9" t="s">
        <v>5661</v>
      </c>
      <c r="F510" s="9" t="s">
        <v>272</v>
      </c>
      <c r="G510" s="16"/>
    </row>
    <row r="511" customFormat="false" ht="13.5" hidden="false" customHeight="false" outlineLevel="0" collapsed="false">
      <c r="A511" s="6" t="n">
        <v>30</v>
      </c>
      <c r="B511" s="9" t="s">
        <v>5650</v>
      </c>
      <c r="C511" s="23" t="s">
        <v>5662</v>
      </c>
      <c r="D511" s="9" t="s">
        <v>5663</v>
      </c>
      <c r="E511" s="9" t="s">
        <v>5661</v>
      </c>
      <c r="F511" s="9" t="s">
        <v>272</v>
      </c>
      <c r="G511" s="16"/>
    </row>
    <row r="512" customFormat="false" ht="13.5" hidden="false" customHeight="false" outlineLevel="0" collapsed="false">
      <c r="A512" s="6" t="n">
        <v>31</v>
      </c>
      <c r="B512" s="9" t="s">
        <v>5650</v>
      </c>
      <c r="C512" s="23" t="s">
        <v>5664</v>
      </c>
      <c r="D512" s="9" t="s">
        <v>5665</v>
      </c>
      <c r="E512" s="9" t="s">
        <v>5661</v>
      </c>
      <c r="F512" s="9" t="s">
        <v>272</v>
      </c>
      <c r="G512" s="16"/>
    </row>
    <row r="513" customFormat="false" ht="13.5" hidden="false" customHeight="false" outlineLevel="0" collapsed="false">
      <c r="A513" s="6" t="n">
        <v>32</v>
      </c>
      <c r="B513" s="9" t="s">
        <v>5650</v>
      </c>
      <c r="C513" s="23" t="s">
        <v>5666</v>
      </c>
      <c r="D513" s="9" t="s">
        <v>5667</v>
      </c>
      <c r="E513" s="9" t="s">
        <v>5661</v>
      </c>
      <c r="F513" s="9" t="s">
        <v>272</v>
      </c>
      <c r="G513" s="16"/>
    </row>
    <row r="514" customFormat="false" ht="13.5" hidden="false" customHeight="false" outlineLevel="0" collapsed="false">
      <c r="A514" s="6" t="n">
        <v>33</v>
      </c>
      <c r="B514" s="9" t="s">
        <v>5650</v>
      </c>
      <c r="C514" s="23" t="s">
        <v>5668</v>
      </c>
      <c r="D514" s="9" t="s">
        <v>5669</v>
      </c>
      <c r="E514" s="9" t="s">
        <v>5661</v>
      </c>
      <c r="F514" s="9" t="s">
        <v>272</v>
      </c>
      <c r="G514" s="16"/>
    </row>
    <row r="515" customFormat="false" ht="13.5" hidden="false" customHeight="false" outlineLevel="0" collapsed="false">
      <c r="A515" s="6" t="n">
        <v>34</v>
      </c>
      <c r="B515" s="9" t="s">
        <v>5650</v>
      </c>
      <c r="C515" s="23" t="s">
        <v>5670</v>
      </c>
      <c r="D515" s="9" t="s">
        <v>5671</v>
      </c>
      <c r="E515" s="9" t="s">
        <v>5661</v>
      </c>
      <c r="F515" s="9" t="s">
        <v>272</v>
      </c>
      <c r="G515" s="16"/>
    </row>
    <row r="516" customFormat="false" ht="13.5" hidden="false" customHeight="false" outlineLevel="0" collapsed="false">
      <c r="A516" s="6" t="n">
        <v>35</v>
      </c>
      <c r="B516" s="9" t="s">
        <v>5650</v>
      </c>
      <c r="C516" s="23" t="s">
        <v>5672</v>
      </c>
      <c r="D516" s="9" t="s">
        <v>5673</v>
      </c>
      <c r="E516" s="9" t="s">
        <v>5661</v>
      </c>
      <c r="F516" s="9" t="s">
        <v>272</v>
      </c>
      <c r="G516" s="16"/>
    </row>
    <row r="517" customFormat="false" ht="13.5" hidden="false" customHeight="false" outlineLevel="0" collapsed="false">
      <c r="A517" s="6" t="n">
        <v>36</v>
      </c>
      <c r="B517" s="9" t="s">
        <v>5650</v>
      </c>
      <c r="C517" s="23" t="s">
        <v>5674</v>
      </c>
      <c r="D517" s="9" t="s">
        <v>5675</v>
      </c>
      <c r="E517" s="9" t="s">
        <v>5661</v>
      </c>
      <c r="F517" s="9" t="s">
        <v>272</v>
      </c>
      <c r="G517" s="16"/>
    </row>
    <row r="518" customFormat="false" ht="13.5" hidden="false" customHeight="false" outlineLevel="0" collapsed="false">
      <c r="A518" s="6" t="n">
        <v>37</v>
      </c>
      <c r="B518" s="9" t="s">
        <v>5676</v>
      </c>
      <c r="C518" s="23" t="s">
        <v>5677</v>
      </c>
      <c r="D518" s="9" t="s">
        <v>5678</v>
      </c>
      <c r="E518" s="9" t="s">
        <v>3492</v>
      </c>
      <c r="F518" s="9" t="s">
        <v>272</v>
      </c>
      <c r="G518" s="16"/>
    </row>
    <row r="519" customFormat="false" ht="13.5" hidden="false" customHeight="false" outlineLevel="0" collapsed="false">
      <c r="A519" s="6" t="n">
        <v>38</v>
      </c>
      <c r="B519" s="9" t="s">
        <v>5676</v>
      </c>
      <c r="C519" s="23" t="s">
        <v>4445</v>
      </c>
      <c r="D519" s="9" t="s">
        <v>4446</v>
      </c>
      <c r="E519" s="9" t="s">
        <v>3492</v>
      </c>
      <c r="F519" s="9" t="s">
        <v>272</v>
      </c>
      <c r="G519" s="16"/>
    </row>
    <row r="520" customFormat="false" ht="13.5" hidden="false" customHeight="false" outlineLevel="0" collapsed="false">
      <c r="A520" s="6" t="n">
        <v>39</v>
      </c>
      <c r="B520" s="9" t="s">
        <v>5676</v>
      </c>
      <c r="C520" s="23" t="s">
        <v>4931</v>
      </c>
      <c r="D520" s="9" t="s">
        <v>4932</v>
      </c>
      <c r="E520" s="9" t="s">
        <v>3492</v>
      </c>
      <c r="F520" s="9" t="s">
        <v>272</v>
      </c>
      <c r="G520" s="16"/>
    </row>
    <row r="521" customFormat="false" ht="13.5" hidden="false" customHeight="false" outlineLevel="0" collapsed="false">
      <c r="A521" s="6" t="n">
        <v>40</v>
      </c>
      <c r="B521" s="9" t="s">
        <v>5676</v>
      </c>
      <c r="C521" s="23" t="s">
        <v>3518</v>
      </c>
      <c r="D521" s="9" t="s">
        <v>3519</v>
      </c>
      <c r="E521" s="9" t="s">
        <v>3507</v>
      </c>
      <c r="F521" s="9" t="s">
        <v>272</v>
      </c>
      <c r="G521" s="16"/>
    </row>
    <row r="522" customFormat="false" ht="13.5" hidden="false" customHeight="false" outlineLevel="0" collapsed="false">
      <c r="A522" s="6" t="n">
        <v>41</v>
      </c>
      <c r="B522" s="9" t="s">
        <v>5676</v>
      </c>
      <c r="C522" s="23" t="s">
        <v>3526</v>
      </c>
      <c r="D522" s="9" t="s">
        <v>3527</v>
      </c>
      <c r="E522" s="9" t="s">
        <v>3528</v>
      </c>
      <c r="F522" s="9" t="s">
        <v>272</v>
      </c>
      <c r="G522" s="16"/>
    </row>
    <row r="523" customFormat="false" ht="13.5" hidden="false" customHeight="false" outlineLevel="0" collapsed="false">
      <c r="A523" s="6" t="n">
        <v>42</v>
      </c>
      <c r="B523" s="9" t="s">
        <v>5676</v>
      </c>
      <c r="C523" s="23" t="s">
        <v>3529</v>
      </c>
      <c r="D523" s="9" t="s">
        <v>3530</v>
      </c>
      <c r="E523" s="9" t="s">
        <v>3528</v>
      </c>
      <c r="F523" s="9" t="s">
        <v>272</v>
      </c>
      <c r="G523" s="16"/>
    </row>
    <row r="524" customFormat="false" ht="13.5" hidden="false" customHeight="false" outlineLevel="0" collapsed="false">
      <c r="A524" s="6" t="n">
        <v>43</v>
      </c>
      <c r="B524" s="9" t="s">
        <v>5676</v>
      </c>
      <c r="C524" s="23" t="s">
        <v>3531</v>
      </c>
      <c r="D524" s="9" t="s">
        <v>3532</v>
      </c>
      <c r="E524" s="9" t="s">
        <v>3528</v>
      </c>
      <c r="F524" s="9" t="s">
        <v>272</v>
      </c>
      <c r="G524" s="16"/>
    </row>
    <row r="525" customFormat="false" ht="13.5" hidden="false" customHeight="false" outlineLevel="0" collapsed="false">
      <c r="A525" s="6" t="n">
        <v>44</v>
      </c>
      <c r="B525" s="9" t="s">
        <v>5676</v>
      </c>
      <c r="C525" s="23" t="s">
        <v>5679</v>
      </c>
      <c r="D525" s="9" t="s">
        <v>5680</v>
      </c>
      <c r="E525" s="9" t="s">
        <v>3535</v>
      </c>
      <c r="F525" s="9" t="s">
        <v>272</v>
      </c>
      <c r="G525" s="16"/>
    </row>
    <row r="526" customFormat="false" ht="13.5" hidden="false" customHeight="false" outlineLevel="0" collapsed="false">
      <c r="A526" s="6" t="n">
        <v>45</v>
      </c>
      <c r="B526" s="9" t="s">
        <v>5676</v>
      </c>
      <c r="C526" s="23" t="s">
        <v>5681</v>
      </c>
      <c r="D526" s="9" t="s">
        <v>5682</v>
      </c>
      <c r="E526" s="9" t="s">
        <v>3538</v>
      </c>
      <c r="F526" s="9" t="s">
        <v>272</v>
      </c>
      <c r="G526" s="16"/>
    </row>
    <row r="527" customFormat="false" ht="13.5" hidden="false" customHeight="false" outlineLevel="0" collapsed="false">
      <c r="A527" s="6" t="n">
        <v>46</v>
      </c>
      <c r="B527" s="9" t="s">
        <v>5676</v>
      </c>
      <c r="C527" s="23" t="s">
        <v>5683</v>
      </c>
      <c r="D527" s="9" t="s">
        <v>5684</v>
      </c>
      <c r="E527" s="9" t="s">
        <v>3538</v>
      </c>
      <c r="F527" s="9" t="s">
        <v>272</v>
      </c>
      <c r="G527" s="16"/>
    </row>
    <row r="528" customFormat="false" ht="13.5" hidden="false" customHeight="false" outlineLevel="0" collapsed="false">
      <c r="A528" s="6" t="n">
        <v>47</v>
      </c>
      <c r="B528" s="9" t="s">
        <v>5676</v>
      </c>
      <c r="C528" s="24" t="s">
        <v>5685</v>
      </c>
      <c r="D528" s="9" t="s">
        <v>5686</v>
      </c>
      <c r="E528" s="9" t="s">
        <v>3538</v>
      </c>
      <c r="F528" s="9" t="s">
        <v>272</v>
      </c>
      <c r="G528" s="16"/>
    </row>
    <row r="529" customFormat="false" ht="13.5" hidden="false" customHeight="false" outlineLevel="0" collapsed="false">
      <c r="A529" s="6" t="n">
        <v>48</v>
      </c>
      <c r="B529" s="9" t="s">
        <v>5676</v>
      </c>
      <c r="C529" s="24" t="s">
        <v>3536</v>
      </c>
      <c r="D529" s="9" t="s">
        <v>3537</v>
      </c>
      <c r="E529" s="9" t="s">
        <v>3538</v>
      </c>
      <c r="F529" s="9" t="s">
        <v>272</v>
      </c>
      <c r="G529" s="16"/>
    </row>
    <row r="530" customFormat="false" ht="13.5" hidden="false" customHeight="false" outlineLevel="0" collapsed="false">
      <c r="A530" s="6" t="n">
        <v>49</v>
      </c>
      <c r="B530" s="9" t="s">
        <v>5676</v>
      </c>
      <c r="C530" s="24" t="s">
        <v>4503</v>
      </c>
      <c r="D530" s="9" t="s">
        <v>4504</v>
      </c>
      <c r="E530" s="9" t="s">
        <v>3538</v>
      </c>
      <c r="F530" s="9" t="s">
        <v>272</v>
      </c>
      <c r="G530" s="16"/>
    </row>
    <row r="531" customFormat="false" ht="13.5" hidden="false" customHeight="false" outlineLevel="0" collapsed="false">
      <c r="A531" s="6" t="n">
        <v>50</v>
      </c>
      <c r="B531" s="9" t="s">
        <v>5676</v>
      </c>
      <c r="C531" s="24" t="s">
        <v>5687</v>
      </c>
      <c r="D531" s="9" t="s">
        <v>5688</v>
      </c>
      <c r="E531" s="9" t="s">
        <v>3538</v>
      </c>
      <c r="F531" s="9" t="s">
        <v>272</v>
      </c>
      <c r="G531" s="16"/>
    </row>
    <row r="532" customFormat="false" ht="13.5" hidden="false" customHeight="false" outlineLevel="0" collapsed="false">
      <c r="A532" s="6" t="n">
        <v>51</v>
      </c>
      <c r="B532" s="9" t="s">
        <v>5676</v>
      </c>
      <c r="C532" s="24" t="s">
        <v>5689</v>
      </c>
      <c r="D532" s="9" t="s">
        <v>5690</v>
      </c>
      <c r="E532" s="9" t="s">
        <v>3538</v>
      </c>
      <c r="F532" s="9" t="s">
        <v>272</v>
      </c>
      <c r="G532" s="16"/>
    </row>
    <row r="533" customFormat="false" ht="13.5" hidden="false" customHeight="false" outlineLevel="0" collapsed="false">
      <c r="A533" s="6" t="n">
        <v>52</v>
      </c>
      <c r="B533" s="9" t="s">
        <v>5676</v>
      </c>
      <c r="C533" s="24" t="s">
        <v>4507</v>
      </c>
      <c r="D533" s="9" t="s">
        <v>4508</v>
      </c>
      <c r="E533" s="9" t="s">
        <v>3538</v>
      </c>
      <c r="F533" s="9" t="s">
        <v>272</v>
      </c>
      <c r="G533" s="16"/>
    </row>
    <row r="534" customFormat="false" ht="13.5" hidden="false" customHeight="false" outlineLevel="0" collapsed="false">
      <c r="A534" s="6" t="n">
        <v>53</v>
      </c>
      <c r="B534" s="9" t="s">
        <v>5676</v>
      </c>
      <c r="C534" s="24" t="s">
        <v>5691</v>
      </c>
      <c r="D534" s="9" t="s">
        <v>5692</v>
      </c>
      <c r="E534" s="9" t="s">
        <v>3538</v>
      </c>
      <c r="F534" s="9" t="s">
        <v>272</v>
      </c>
      <c r="G534" s="16"/>
    </row>
    <row r="535" customFormat="false" ht="13.5" hidden="false" customHeight="false" outlineLevel="0" collapsed="false">
      <c r="A535" s="6" t="n">
        <v>54</v>
      </c>
      <c r="B535" s="9"/>
      <c r="C535" s="23"/>
      <c r="D535" s="9"/>
      <c r="E535" s="9"/>
      <c r="F535" s="9"/>
      <c r="G535" s="16"/>
    </row>
    <row r="536" customFormat="false" ht="13.5" hidden="false" customHeight="false" outlineLevel="0" collapsed="false">
      <c r="A536" s="6" t="n">
        <v>55</v>
      </c>
      <c r="B536" s="19"/>
      <c r="C536" s="20"/>
      <c r="D536" s="19"/>
      <c r="E536" s="19"/>
      <c r="F536" s="19"/>
      <c r="G536" s="16"/>
    </row>
    <row r="537" customFormat="false" ht="13.5" hidden="false" customHeight="true" outlineLevel="0" collapsed="false">
      <c r="A537" s="6" t="n">
        <v>1</v>
      </c>
      <c r="B537" s="26" t="s">
        <v>5693</v>
      </c>
      <c r="C537" s="23" t="s">
        <v>3711</v>
      </c>
      <c r="D537" s="9" t="s">
        <v>3712</v>
      </c>
      <c r="E537" s="9" t="s">
        <v>1071</v>
      </c>
      <c r="F537" s="9" t="s">
        <v>272</v>
      </c>
      <c r="G537" s="16" t="s">
        <v>5694</v>
      </c>
    </row>
    <row r="538" customFormat="false" ht="13.5" hidden="false" customHeight="false" outlineLevel="0" collapsed="false">
      <c r="A538" s="6" t="n">
        <v>2</v>
      </c>
      <c r="B538" s="26" t="s">
        <v>5693</v>
      </c>
      <c r="C538" s="23" t="s">
        <v>1069</v>
      </c>
      <c r="D538" s="9" t="s">
        <v>1070</v>
      </c>
      <c r="E538" s="9" t="s">
        <v>1071</v>
      </c>
      <c r="F538" s="9" t="s">
        <v>272</v>
      </c>
      <c r="G538" s="16"/>
    </row>
    <row r="539" customFormat="false" ht="13.5" hidden="false" customHeight="false" outlineLevel="0" collapsed="false">
      <c r="A539" s="6" t="n">
        <v>3</v>
      </c>
      <c r="B539" s="26" t="s">
        <v>5693</v>
      </c>
      <c r="C539" s="23" t="s">
        <v>5695</v>
      </c>
      <c r="D539" s="9" t="s">
        <v>5696</v>
      </c>
      <c r="E539" s="9" t="s">
        <v>1071</v>
      </c>
      <c r="F539" s="9" t="s">
        <v>272</v>
      </c>
      <c r="G539" s="16"/>
    </row>
    <row r="540" customFormat="false" ht="13.5" hidden="false" customHeight="false" outlineLevel="0" collapsed="false">
      <c r="A540" s="6" t="n">
        <v>4</v>
      </c>
      <c r="B540" s="26" t="s">
        <v>5693</v>
      </c>
      <c r="C540" s="23" t="s">
        <v>5697</v>
      </c>
      <c r="D540" s="9" t="s">
        <v>5698</v>
      </c>
      <c r="E540" s="9" t="s">
        <v>1071</v>
      </c>
      <c r="F540" s="9" t="s">
        <v>272</v>
      </c>
      <c r="G540" s="16"/>
    </row>
    <row r="541" customFormat="false" ht="13.5" hidden="false" customHeight="false" outlineLevel="0" collapsed="false">
      <c r="A541" s="6" t="n">
        <v>5</v>
      </c>
      <c r="B541" s="26" t="s">
        <v>5693</v>
      </c>
      <c r="C541" s="23" t="s">
        <v>5699</v>
      </c>
      <c r="D541" s="9" t="s">
        <v>5700</v>
      </c>
      <c r="E541" s="9" t="s">
        <v>339</v>
      </c>
      <c r="F541" s="9" t="s">
        <v>272</v>
      </c>
      <c r="G541" s="16"/>
    </row>
    <row r="542" customFormat="false" ht="13.5" hidden="false" customHeight="false" outlineLevel="0" collapsed="false">
      <c r="A542" s="6" t="n">
        <v>6</v>
      </c>
      <c r="B542" s="26" t="s">
        <v>5693</v>
      </c>
      <c r="C542" s="23" t="s">
        <v>337</v>
      </c>
      <c r="D542" s="9" t="s">
        <v>338</v>
      </c>
      <c r="E542" s="9" t="s">
        <v>339</v>
      </c>
      <c r="F542" s="9" t="s">
        <v>272</v>
      </c>
      <c r="G542" s="16"/>
    </row>
    <row r="543" customFormat="false" ht="13.5" hidden="false" customHeight="false" outlineLevel="0" collapsed="false">
      <c r="A543" s="6" t="n">
        <v>7</v>
      </c>
      <c r="B543" s="26" t="s">
        <v>5693</v>
      </c>
      <c r="C543" s="23" t="s">
        <v>340</v>
      </c>
      <c r="D543" s="9" t="s">
        <v>341</v>
      </c>
      <c r="E543" s="9" t="s">
        <v>339</v>
      </c>
      <c r="F543" s="9" t="s">
        <v>272</v>
      </c>
      <c r="G543" s="16"/>
    </row>
    <row r="544" customFormat="false" ht="13.5" hidden="false" customHeight="false" outlineLevel="0" collapsed="false">
      <c r="A544" s="6" t="n">
        <v>8</v>
      </c>
      <c r="B544" s="26" t="s">
        <v>5693</v>
      </c>
      <c r="C544" s="23" t="s">
        <v>342</v>
      </c>
      <c r="D544" s="9" t="s">
        <v>343</v>
      </c>
      <c r="E544" s="9" t="s">
        <v>339</v>
      </c>
      <c r="F544" s="9" t="s">
        <v>272</v>
      </c>
      <c r="G544" s="16"/>
    </row>
    <row r="545" customFormat="false" ht="13.5" hidden="false" customHeight="false" outlineLevel="0" collapsed="false">
      <c r="A545" s="6" t="n">
        <v>9</v>
      </c>
      <c r="B545" s="26" t="s">
        <v>5693</v>
      </c>
      <c r="C545" s="23" t="s">
        <v>344</v>
      </c>
      <c r="D545" s="9" t="s">
        <v>345</v>
      </c>
      <c r="E545" s="9" t="s">
        <v>339</v>
      </c>
      <c r="F545" s="9" t="s">
        <v>272</v>
      </c>
      <c r="G545" s="16"/>
    </row>
    <row r="546" customFormat="false" ht="13.5" hidden="false" customHeight="false" outlineLevel="0" collapsed="false">
      <c r="A546" s="6" t="n">
        <v>10</v>
      </c>
      <c r="B546" s="26" t="s">
        <v>5693</v>
      </c>
      <c r="C546" s="23" t="s">
        <v>1074</v>
      </c>
      <c r="D546" s="9" t="s">
        <v>1075</v>
      </c>
      <c r="E546" s="9" t="s">
        <v>339</v>
      </c>
      <c r="F546" s="9" t="s">
        <v>272</v>
      </c>
      <c r="G546" s="16"/>
    </row>
    <row r="547" customFormat="false" ht="13.5" hidden="false" customHeight="false" outlineLevel="0" collapsed="false">
      <c r="A547" s="6" t="n">
        <v>11</v>
      </c>
      <c r="B547" s="26" t="s">
        <v>5693</v>
      </c>
      <c r="C547" s="23" t="s">
        <v>3725</v>
      </c>
      <c r="D547" s="9" t="s">
        <v>3726</v>
      </c>
      <c r="E547" s="9" t="s">
        <v>339</v>
      </c>
      <c r="F547" s="9" t="s">
        <v>272</v>
      </c>
      <c r="G547" s="16"/>
    </row>
    <row r="548" customFormat="false" ht="13.5" hidden="false" customHeight="false" outlineLevel="0" collapsed="false">
      <c r="A548" s="6" t="n">
        <v>12</v>
      </c>
      <c r="B548" s="26" t="s">
        <v>5693</v>
      </c>
      <c r="C548" s="23" t="s">
        <v>346</v>
      </c>
      <c r="D548" s="9" t="s">
        <v>347</v>
      </c>
      <c r="E548" s="9" t="s">
        <v>339</v>
      </c>
      <c r="F548" s="9" t="s">
        <v>272</v>
      </c>
      <c r="G548" s="16"/>
    </row>
    <row r="549" customFormat="false" ht="13.5" hidden="false" customHeight="false" outlineLevel="0" collapsed="false">
      <c r="A549" s="6" t="n">
        <v>13</v>
      </c>
      <c r="B549" s="26" t="s">
        <v>5693</v>
      </c>
      <c r="C549" s="23" t="s">
        <v>350</v>
      </c>
      <c r="D549" s="9" t="s">
        <v>351</v>
      </c>
      <c r="E549" s="9" t="s">
        <v>339</v>
      </c>
      <c r="F549" s="9" t="s">
        <v>272</v>
      </c>
      <c r="G549" s="16"/>
    </row>
    <row r="550" customFormat="false" ht="13.5" hidden="false" customHeight="false" outlineLevel="0" collapsed="false">
      <c r="A550" s="6" t="n">
        <v>14</v>
      </c>
      <c r="B550" s="26" t="s">
        <v>5693</v>
      </c>
      <c r="C550" s="23" t="s">
        <v>1076</v>
      </c>
      <c r="D550" s="9" t="s">
        <v>1077</v>
      </c>
      <c r="E550" s="9" t="s">
        <v>339</v>
      </c>
      <c r="F550" s="9" t="s">
        <v>272</v>
      </c>
      <c r="G550" s="16"/>
    </row>
    <row r="551" customFormat="false" ht="13.5" hidden="false" customHeight="false" outlineLevel="0" collapsed="false">
      <c r="A551" s="6" t="n">
        <v>15</v>
      </c>
      <c r="B551" s="26" t="s">
        <v>5693</v>
      </c>
      <c r="C551" s="23" t="s">
        <v>352</v>
      </c>
      <c r="D551" s="9" t="s">
        <v>353</v>
      </c>
      <c r="E551" s="9" t="s">
        <v>339</v>
      </c>
      <c r="F551" s="9" t="s">
        <v>272</v>
      </c>
      <c r="G551" s="16"/>
    </row>
    <row r="552" customFormat="false" ht="13.5" hidden="false" customHeight="false" outlineLevel="0" collapsed="false">
      <c r="A552" s="6" t="n">
        <v>16</v>
      </c>
      <c r="B552" s="26" t="s">
        <v>5701</v>
      </c>
      <c r="C552" s="23" t="s">
        <v>1221</v>
      </c>
      <c r="D552" s="9" t="s">
        <v>1222</v>
      </c>
      <c r="E552" s="9" t="s">
        <v>407</v>
      </c>
      <c r="F552" s="9" t="s">
        <v>272</v>
      </c>
      <c r="G552" s="16"/>
    </row>
    <row r="553" customFormat="false" ht="13.5" hidden="false" customHeight="false" outlineLevel="0" collapsed="false">
      <c r="A553" s="6" t="n">
        <v>17</v>
      </c>
      <c r="B553" s="9" t="s">
        <v>5701</v>
      </c>
      <c r="C553" s="23" t="s">
        <v>4674</v>
      </c>
      <c r="D553" s="9" t="s">
        <v>4675</v>
      </c>
      <c r="E553" s="9" t="s">
        <v>407</v>
      </c>
      <c r="F553" s="9" t="s">
        <v>272</v>
      </c>
      <c r="G553" s="16"/>
    </row>
    <row r="554" customFormat="false" ht="13.5" hidden="false" customHeight="false" outlineLevel="0" collapsed="false">
      <c r="A554" s="6" t="n">
        <v>18</v>
      </c>
      <c r="B554" s="9" t="s">
        <v>5702</v>
      </c>
      <c r="C554" s="23" t="s">
        <v>5703</v>
      </c>
      <c r="D554" s="9" t="s">
        <v>5704</v>
      </c>
      <c r="E554" s="9" t="s">
        <v>1019</v>
      </c>
      <c r="F554" s="9" t="s">
        <v>272</v>
      </c>
      <c r="G554" s="16"/>
    </row>
    <row r="555" customFormat="false" ht="13.5" hidden="false" customHeight="false" outlineLevel="0" collapsed="false">
      <c r="A555" s="6" t="n">
        <v>19</v>
      </c>
      <c r="B555" s="9" t="s">
        <v>5702</v>
      </c>
      <c r="C555" s="23" t="s">
        <v>1020</v>
      </c>
      <c r="D555" s="9" t="s">
        <v>1021</v>
      </c>
      <c r="E555" s="9" t="s">
        <v>1019</v>
      </c>
      <c r="F555" s="9" t="s">
        <v>272</v>
      </c>
      <c r="G555" s="16"/>
    </row>
    <row r="556" customFormat="false" ht="13.5" hidden="false" customHeight="false" outlineLevel="0" collapsed="false">
      <c r="A556" s="6" t="n">
        <v>20</v>
      </c>
      <c r="B556" s="9" t="s">
        <v>5702</v>
      </c>
      <c r="C556" s="23" t="s">
        <v>1022</v>
      </c>
      <c r="D556" s="9" t="s">
        <v>1023</v>
      </c>
      <c r="E556" s="9" t="s">
        <v>1019</v>
      </c>
      <c r="F556" s="9" t="s">
        <v>272</v>
      </c>
      <c r="G556" s="16"/>
    </row>
    <row r="557" customFormat="false" ht="13.5" hidden="false" customHeight="false" outlineLevel="0" collapsed="false">
      <c r="A557" s="6" t="n">
        <v>21</v>
      </c>
      <c r="B557" s="9" t="s">
        <v>5702</v>
      </c>
      <c r="C557" s="23" t="s">
        <v>1024</v>
      </c>
      <c r="D557" s="9" t="s">
        <v>1025</v>
      </c>
      <c r="E557" s="9" t="s">
        <v>1019</v>
      </c>
      <c r="F557" s="9" t="s">
        <v>272</v>
      </c>
      <c r="G557" s="16"/>
    </row>
    <row r="558" customFormat="false" ht="13.5" hidden="false" customHeight="false" outlineLevel="0" collapsed="false">
      <c r="A558" s="6" t="n">
        <v>22</v>
      </c>
      <c r="B558" s="9" t="s">
        <v>5702</v>
      </c>
      <c r="C558" s="23" t="s">
        <v>4557</v>
      </c>
      <c r="D558" s="9" t="s">
        <v>4558</v>
      </c>
      <c r="E558" s="9" t="s">
        <v>1019</v>
      </c>
      <c r="F558" s="9" t="s">
        <v>272</v>
      </c>
      <c r="G558" s="16"/>
    </row>
    <row r="559" customFormat="false" ht="13.5" hidden="false" customHeight="false" outlineLevel="0" collapsed="false">
      <c r="A559" s="6" t="n">
        <v>23</v>
      </c>
      <c r="B559" s="9" t="s">
        <v>5702</v>
      </c>
      <c r="C559" s="23" t="s">
        <v>5705</v>
      </c>
      <c r="D559" s="9" t="s">
        <v>5706</v>
      </c>
      <c r="E559" s="9" t="s">
        <v>1019</v>
      </c>
      <c r="F559" s="9" t="s">
        <v>272</v>
      </c>
      <c r="G559" s="16"/>
    </row>
    <row r="560" customFormat="false" ht="13.5" hidden="false" customHeight="false" outlineLevel="0" collapsed="false">
      <c r="A560" s="6" t="n">
        <v>24</v>
      </c>
      <c r="B560" s="9" t="s">
        <v>5702</v>
      </c>
      <c r="C560" s="23" t="s">
        <v>1026</v>
      </c>
      <c r="D560" s="9" t="s">
        <v>1027</v>
      </c>
      <c r="E560" s="9" t="s">
        <v>1019</v>
      </c>
      <c r="F560" s="9" t="s">
        <v>272</v>
      </c>
      <c r="G560" s="16"/>
    </row>
    <row r="561" customFormat="false" ht="13.5" hidden="false" customHeight="false" outlineLevel="0" collapsed="false">
      <c r="A561" s="6" t="n">
        <v>25</v>
      </c>
      <c r="B561" s="9" t="s">
        <v>5702</v>
      </c>
      <c r="C561" s="23" t="s">
        <v>1028</v>
      </c>
      <c r="D561" s="9" t="s">
        <v>1029</v>
      </c>
      <c r="E561" s="9" t="s">
        <v>1019</v>
      </c>
      <c r="F561" s="9" t="s">
        <v>272</v>
      </c>
      <c r="G561" s="16"/>
    </row>
    <row r="562" customFormat="false" ht="13.5" hidden="false" customHeight="false" outlineLevel="0" collapsed="false">
      <c r="A562" s="6" t="n">
        <v>26</v>
      </c>
      <c r="B562" s="9" t="s">
        <v>5702</v>
      </c>
      <c r="C562" s="23" t="s">
        <v>3739</v>
      </c>
      <c r="D562" s="9" t="s">
        <v>3740</v>
      </c>
      <c r="E562" s="9" t="s">
        <v>1019</v>
      </c>
      <c r="F562" s="9" t="s">
        <v>272</v>
      </c>
      <c r="G562" s="16"/>
    </row>
    <row r="563" customFormat="false" ht="13.5" hidden="false" customHeight="false" outlineLevel="0" collapsed="false">
      <c r="A563" s="6" t="n">
        <v>27</v>
      </c>
      <c r="B563" s="9" t="s">
        <v>5702</v>
      </c>
      <c r="C563" s="23" t="s">
        <v>5707</v>
      </c>
      <c r="D563" s="9" t="s">
        <v>5708</v>
      </c>
      <c r="E563" s="9" t="s">
        <v>1019</v>
      </c>
      <c r="F563" s="9" t="s">
        <v>272</v>
      </c>
      <c r="G563" s="16"/>
    </row>
    <row r="564" customFormat="false" ht="13.5" hidden="false" customHeight="false" outlineLevel="0" collapsed="false">
      <c r="A564" s="6" t="n">
        <v>28</v>
      </c>
      <c r="B564" s="9" t="s">
        <v>5702</v>
      </c>
      <c r="C564" s="23" t="s">
        <v>3741</v>
      </c>
      <c r="D564" s="9" t="s">
        <v>3742</v>
      </c>
      <c r="E564" s="9" t="s">
        <v>1032</v>
      </c>
      <c r="F564" s="9" t="s">
        <v>272</v>
      </c>
      <c r="G564" s="16"/>
    </row>
    <row r="565" customFormat="false" ht="13.5" hidden="false" customHeight="false" outlineLevel="0" collapsed="false">
      <c r="A565" s="6" t="n">
        <v>29</v>
      </c>
      <c r="B565" s="9" t="s">
        <v>5702</v>
      </c>
      <c r="C565" s="23" t="s">
        <v>3743</v>
      </c>
      <c r="D565" s="9" t="s">
        <v>3744</v>
      </c>
      <c r="E565" s="9" t="s">
        <v>1032</v>
      </c>
      <c r="F565" s="9" t="s">
        <v>272</v>
      </c>
      <c r="G565" s="16"/>
    </row>
    <row r="566" customFormat="false" ht="13.5" hidden="false" customHeight="false" outlineLevel="0" collapsed="false">
      <c r="A566" s="6" t="n">
        <v>30</v>
      </c>
      <c r="B566" s="9" t="s">
        <v>5702</v>
      </c>
      <c r="C566" s="23" t="s">
        <v>5709</v>
      </c>
      <c r="D566" s="9" t="s">
        <v>5710</v>
      </c>
      <c r="E566" s="9" t="s">
        <v>1032</v>
      </c>
      <c r="F566" s="9" t="s">
        <v>272</v>
      </c>
      <c r="G566" s="16"/>
    </row>
    <row r="567" customFormat="false" ht="13.5" hidden="false" customHeight="false" outlineLevel="0" collapsed="false">
      <c r="A567" s="6" t="n">
        <v>31</v>
      </c>
      <c r="B567" s="9" t="s">
        <v>5702</v>
      </c>
      <c r="C567" s="23" t="s">
        <v>5711</v>
      </c>
      <c r="D567" s="9" t="s">
        <v>5712</v>
      </c>
      <c r="E567" s="9" t="s">
        <v>1032</v>
      </c>
      <c r="F567" s="9" t="s">
        <v>272</v>
      </c>
      <c r="G567" s="16"/>
    </row>
    <row r="568" customFormat="false" ht="13.5" hidden="false" customHeight="false" outlineLevel="0" collapsed="false">
      <c r="A568" s="6" t="n">
        <v>32</v>
      </c>
      <c r="B568" s="9" t="s">
        <v>5702</v>
      </c>
      <c r="C568" s="23" t="s">
        <v>1030</v>
      </c>
      <c r="D568" s="9" t="s">
        <v>1031</v>
      </c>
      <c r="E568" s="9" t="s">
        <v>1032</v>
      </c>
      <c r="F568" s="9" t="s">
        <v>272</v>
      </c>
      <c r="G568" s="16"/>
    </row>
    <row r="569" customFormat="false" ht="13.5" hidden="false" customHeight="false" outlineLevel="0" collapsed="false">
      <c r="A569" s="6" t="n">
        <v>33</v>
      </c>
      <c r="B569" s="9" t="s">
        <v>5702</v>
      </c>
      <c r="C569" s="23" t="s">
        <v>5713</v>
      </c>
      <c r="D569" s="9" t="s">
        <v>5714</v>
      </c>
      <c r="E569" s="9" t="s">
        <v>1032</v>
      </c>
      <c r="F569" s="9" t="s">
        <v>272</v>
      </c>
      <c r="G569" s="16"/>
    </row>
    <row r="570" customFormat="false" ht="13.5" hidden="false" customHeight="false" outlineLevel="0" collapsed="false">
      <c r="A570" s="6" t="n">
        <v>34</v>
      </c>
      <c r="B570" s="9" t="s">
        <v>5702</v>
      </c>
      <c r="C570" s="23" t="s">
        <v>1206</v>
      </c>
      <c r="D570" s="9" t="s">
        <v>1207</v>
      </c>
      <c r="E570" s="9" t="s">
        <v>1208</v>
      </c>
      <c r="F570" s="9" t="s">
        <v>272</v>
      </c>
      <c r="G570" s="16"/>
    </row>
    <row r="571" customFormat="false" ht="13.5" hidden="false" customHeight="false" outlineLevel="0" collapsed="false">
      <c r="A571" s="6" t="n">
        <v>35</v>
      </c>
      <c r="B571" s="9" t="s">
        <v>5702</v>
      </c>
      <c r="C571" s="23" t="s">
        <v>5715</v>
      </c>
      <c r="D571" s="9" t="s">
        <v>5716</v>
      </c>
      <c r="E571" s="9" t="s">
        <v>1208</v>
      </c>
      <c r="F571" s="9" t="s">
        <v>272</v>
      </c>
      <c r="G571" s="16"/>
    </row>
    <row r="572" customFormat="false" ht="13.5" hidden="false" customHeight="false" outlineLevel="0" collapsed="false">
      <c r="A572" s="6" t="n">
        <v>36</v>
      </c>
      <c r="B572" s="9" t="s">
        <v>5702</v>
      </c>
      <c r="C572" s="23" t="s">
        <v>2778</v>
      </c>
      <c r="D572" s="9" t="s">
        <v>2779</v>
      </c>
      <c r="E572" s="9" t="s">
        <v>1215</v>
      </c>
      <c r="F572" s="9" t="s">
        <v>272</v>
      </c>
      <c r="G572" s="16"/>
    </row>
    <row r="573" customFormat="false" ht="13.5" hidden="false" customHeight="false" outlineLevel="0" collapsed="false">
      <c r="A573" s="6" t="n">
        <v>37</v>
      </c>
      <c r="B573" s="9" t="s">
        <v>5702</v>
      </c>
      <c r="C573" s="23" t="s">
        <v>5076</v>
      </c>
      <c r="D573" s="9" t="s">
        <v>5077</v>
      </c>
      <c r="E573" s="9" t="s">
        <v>1215</v>
      </c>
      <c r="F573" s="9" t="s">
        <v>272</v>
      </c>
      <c r="G573" s="16"/>
    </row>
    <row r="574" customFormat="false" ht="13.5" hidden="false" customHeight="false" outlineLevel="0" collapsed="false">
      <c r="A574" s="6" t="n">
        <v>38</v>
      </c>
      <c r="B574" s="9" t="s">
        <v>5702</v>
      </c>
      <c r="C574" s="23" t="s">
        <v>5100</v>
      </c>
      <c r="D574" s="9" t="s">
        <v>5101</v>
      </c>
      <c r="E574" s="9" t="s">
        <v>1215</v>
      </c>
      <c r="F574" s="9" t="s">
        <v>272</v>
      </c>
      <c r="G574" s="16"/>
    </row>
    <row r="575" customFormat="false" ht="13.5" hidden="false" customHeight="false" outlineLevel="0" collapsed="false">
      <c r="A575" s="6" t="n">
        <v>39</v>
      </c>
      <c r="B575" s="9" t="s">
        <v>5702</v>
      </c>
      <c r="C575" s="23" t="s">
        <v>5717</v>
      </c>
      <c r="D575" s="9" t="s">
        <v>2090</v>
      </c>
      <c r="E575" s="9" t="s">
        <v>1215</v>
      </c>
      <c r="F575" s="9" t="s">
        <v>272</v>
      </c>
      <c r="G575" s="16"/>
    </row>
    <row r="576" customFormat="false" ht="13.5" hidden="false" customHeight="false" outlineLevel="0" collapsed="false">
      <c r="A576" s="6" t="n">
        <v>40</v>
      </c>
      <c r="B576" s="9" t="s">
        <v>5702</v>
      </c>
      <c r="C576" s="23" t="s">
        <v>4573</v>
      </c>
      <c r="D576" s="9" t="s">
        <v>4574</v>
      </c>
      <c r="E576" s="9" t="s">
        <v>1215</v>
      </c>
      <c r="F576" s="9" t="s">
        <v>272</v>
      </c>
      <c r="G576" s="16"/>
    </row>
    <row r="577" customFormat="false" ht="13.5" hidden="false" customHeight="false" outlineLevel="0" collapsed="false">
      <c r="A577" s="6" t="n">
        <v>41</v>
      </c>
      <c r="B577" s="9" t="s">
        <v>5702</v>
      </c>
      <c r="C577" s="23" t="s">
        <v>2784</v>
      </c>
      <c r="D577" s="9" t="s">
        <v>2785</v>
      </c>
      <c r="E577" s="9" t="s">
        <v>1215</v>
      </c>
      <c r="F577" s="9" t="s">
        <v>272</v>
      </c>
      <c r="G577" s="16"/>
    </row>
    <row r="578" customFormat="false" ht="13.5" hidden="false" customHeight="false" outlineLevel="0" collapsed="false">
      <c r="A578" s="6" t="n">
        <v>42</v>
      </c>
      <c r="B578" s="9" t="s">
        <v>5702</v>
      </c>
      <c r="C578" s="23" t="s">
        <v>5114</v>
      </c>
      <c r="D578" s="9" t="s">
        <v>5115</v>
      </c>
      <c r="E578" s="9" t="s">
        <v>1215</v>
      </c>
      <c r="F578" s="9" t="s">
        <v>272</v>
      </c>
      <c r="G578" s="16"/>
    </row>
    <row r="579" customFormat="false" ht="13.5" hidden="false" customHeight="false" outlineLevel="0" collapsed="false">
      <c r="A579" s="6" t="n">
        <v>43</v>
      </c>
      <c r="B579" s="9" t="s">
        <v>5702</v>
      </c>
      <c r="C579" s="23" t="s">
        <v>1235</v>
      </c>
      <c r="D579" s="9" t="s">
        <v>1236</v>
      </c>
      <c r="E579" s="9" t="s">
        <v>1234</v>
      </c>
      <c r="F579" s="9" t="s">
        <v>272</v>
      </c>
      <c r="G579" s="16"/>
    </row>
    <row r="580" customFormat="false" ht="13.5" hidden="false" customHeight="false" outlineLevel="0" collapsed="false">
      <c r="A580" s="6" t="n">
        <v>44</v>
      </c>
      <c r="B580" s="9" t="s">
        <v>5702</v>
      </c>
      <c r="C580" s="23" t="s">
        <v>5718</v>
      </c>
      <c r="D580" s="9" t="s">
        <v>1914</v>
      </c>
      <c r="E580" s="9" t="s">
        <v>1234</v>
      </c>
      <c r="F580" s="9" t="s">
        <v>272</v>
      </c>
      <c r="G580" s="16"/>
    </row>
    <row r="581" customFormat="false" ht="13.5" hidden="false" customHeight="false" outlineLevel="0" collapsed="false">
      <c r="A581" s="6" t="n">
        <v>45</v>
      </c>
      <c r="B581" s="9" t="s">
        <v>5702</v>
      </c>
      <c r="C581" s="23" t="s">
        <v>4575</v>
      </c>
      <c r="D581" s="9" t="s">
        <v>4576</v>
      </c>
      <c r="E581" s="9" t="s">
        <v>1234</v>
      </c>
      <c r="F581" s="9" t="s">
        <v>272</v>
      </c>
      <c r="G581" s="16"/>
    </row>
    <row r="582" customFormat="false" ht="13.5" hidden="false" customHeight="false" outlineLevel="0" collapsed="false">
      <c r="A582" s="6" t="n">
        <v>46</v>
      </c>
      <c r="B582" s="9" t="s">
        <v>5702</v>
      </c>
      <c r="C582" s="23" t="s">
        <v>3372</v>
      </c>
      <c r="D582" s="9" t="s">
        <v>3373</v>
      </c>
      <c r="E582" s="9" t="s">
        <v>1234</v>
      </c>
      <c r="F582" s="9" t="s">
        <v>272</v>
      </c>
      <c r="G582" s="16"/>
    </row>
    <row r="583" customFormat="false" ht="13.5" hidden="false" customHeight="false" outlineLevel="0" collapsed="false">
      <c r="A583" s="6" t="n">
        <v>47</v>
      </c>
      <c r="B583" s="9" t="s">
        <v>5702</v>
      </c>
      <c r="C583" s="24" t="s">
        <v>3378</v>
      </c>
      <c r="D583" s="9" t="s">
        <v>3379</v>
      </c>
      <c r="E583" s="9" t="s">
        <v>1234</v>
      </c>
      <c r="F583" s="9" t="s">
        <v>272</v>
      </c>
      <c r="G583" s="16"/>
    </row>
    <row r="584" customFormat="false" ht="13.5" hidden="false" customHeight="false" outlineLevel="0" collapsed="false">
      <c r="A584" s="6" t="n">
        <v>48</v>
      </c>
      <c r="B584" s="9" t="s">
        <v>5702</v>
      </c>
      <c r="C584" s="24" t="s">
        <v>3420</v>
      </c>
      <c r="D584" s="9" t="s">
        <v>3421</v>
      </c>
      <c r="E584" s="9" t="s">
        <v>1266</v>
      </c>
      <c r="F584" s="9" t="s">
        <v>272</v>
      </c>
      <c r="G584" s="16"/>
    </row>
    <row r="585" customFormat="false" ht="13.5" hidden="false" customHeight="false" outlineLevel="0" collapsed="false">
      <c r="A585" s="6" t="n">
        <v>49</v>
      </c>
      <c r="B585" s="9" t="s">
        <v>5702</v>
      </c>
      <c r="C585" s="24" t="s">
        <v>1267</v>
      </c>
      <c r="D585" s="9" t="s">
        <v>1268</v>
      </c>
      <c r="E585" s="9" t="s">
        <v>1266</v>
      </c>
      <c r="F585" s="9" t="s">
        <v>272</v>
      </c>
      <c r="G585" s="16"/>
    </row>
    <row r="586" customFormat="false" ht="13.5" hidden="false" customHeight="false" outlineLevel="0" collapsed="false">
      <c r="A586" s="6" t="n">
        <v>50</v>
      </c>
      <c r="B586" s="9" t="s">
        <v>5702</v>
      </c>
      <c r="C586" s="24" t="s">
        <v>3424</v>
      </c>
      <c r="D586" s="9" t="s">
        <v>3425</v>
      </c>
      <c r="E586" s="9" t="s">
        <v>1266</v>
      </c>
      <c r="F586" s="9" t="s">
        <v>272</v>
      </c>
      <c r="G586" s="16"/>
    </row>
    <row r="587" customFormat="false" ht="13.5" hidden="false" customHeight="false" outlineLevel="0" collapsed="false">
      <c r="A587" s="6" t="n">
        <v>51</v>
      </c>
      <c r="B587" s="9" t="s">
        <v>5702</v>
      </c>
      <c r="C587" s="24" t="s">
        <v>1271</v>
      </c>
      <c r="D587" s="9" t="s">
        <v>1272</v>
      </c>
      <c r="E587" s="9" t="s">
        <v>1266</v>
      </c>
      <c r="F587" s="9" t="s">
        <v>272</v>
      </c>
      <c r="G587" s="16"/>
    </row>
    <row r="588" customFormat="false" ht="13.5" hidden="false" customHeight="false" outlineLevel="0" collapsed="false">
      <c r="A588" s="6" t="n">
        <v>52</v>
      </c>
      <c r="B588" s="9"/>
      <c r="C588" s="9"/>
      <c r="D588" s="9"/>
      <c r="E588" s="9"/>
      <c r="F588" s="9"/>
      <c r="G588" s="16"/>
    </row>
    <row r="589" customFormat="false" ht="13.5" hidden="false" customHeight="false" outlineLevel="0" collapsed="false">
      <c r="A589" s="6" t="n">
        <v>53</v>
      </c>
      <c r="B589" s="9"/>
      <c r="C589" s="9"/>
      <c r="D589" s="9"/>
      <c r="E589" s="9"/>
      <c r="F589" s="9"/>
      <c r="G589" s="16"/>
    </row>
    <row r="590" customFormat="false" ht="13.5" hidden="false" customHeight="false" outlineLevel="0" collapsed="false">
      <c r="A590" s="6" t="n">
        <v>54</v>
      </c>
      <c r="B590" s="9"/>
      <c r="C590" s="23"/>
      <c r="D590" s="9"/>
      <c r="E590" s="9"/>
      <c r="F590" s="9"/>
      <c r="G590" s="16"/>
    </row>
    <row r="591" customFormat="false" ht="13.5" hidden="false" customHeight="false" outlineLevel="0" collapsed="false">
      <c r="A591" s="6" t="n">
        <v>55</v>
      </c>
      <c r="B591" s="9"/>
      <c r="C591" s="23"/>
      <c r="D591" s="9"/>
      <c r="E591" s="9"/>
      <c r="F591" s="9"/>
      <c r="G591" s="16"/>
    </row>
    <row r="592" customFormat="false" ht="13.5" hidden="false" customHeight="true" outlineLevel="0" collapsed="false">
      <c r="A592" s="6" t="n">
        <v>1</v>
      </c>
      <c r="B592" s="26" t="s">
        <v>5191</v>
      </c>
      <c r="C592" s="23" t="s">
        <v>5719</v>
      </c>
      <c r="D592" s="9" t="s">
        <v>5720</v>
      </c>
      <c r="E592" s="9" t="s">
        <v>271</v>
      </c>
      <c r="F592" s="9" t="s">
        <v>272</v>
      </c>
      <c r="G592" s="16" t="s">
        <v>5721</v>
      </c>
    </row>
    <row r="593" customFormat="false" ht="13.5" hidden="false" customHeight="false" outlineLevel="0" collapsed="false">
      <c r="A593" s="6" t="n">
        <v>2</v>
      </c>
      <c r="B593" s="26" t="s">
        <v>5191</v>
      </c>
      <c r="C593" s="23" t="s">
        <v>2653</v>
      </c>
      <c r="D593" s="9" t="s">
        <v>2654</v>
      </c>
      <c r="E593" s="9" t="s">
        <v>271</v>
      </c>
      <c r="F593" s="9" t="s">
        <v>272</v>
      </c>
      <c r="G593" s="16"/>
    </row>
    <row r="594" customFormat="false" ht="13.5" hidden="false" customHeight="false" outlineLevel="0" collapsed="false">
      <c r="A594" s="6" t="n">
        <v>3</v>
      </c>
      <c r="B594" s="26" t="s">
        <v>5191</v>
      </c>
      <c r="C594" s="23" t="s">
        <v>5722</v>
      </c>
      <c r="D594" s="9" t="s">
        <v>5723</v>
      </c>
      <c r="E594" s="9" t="s">
        <v>271</v>
      </c>
      <c r="F594" s="9" t="s">
        <v>272</v>
      </c>
      <c r="G594" s="16"/>
    </row>
    <row r="595" customFormat="false" ht="13.5" hidden="false" customHeight="false" outlineLevel="0" collapsed="false">
      <c r="A595" s="6" t="n">
        <v>4</v>
      </c>
      <c r="B595" s="26" t="s">
        <v>5191</v>
      </c>
      <c r="C595" s="23" t="s">
        <v>978</v>
      </c>
      <c r="D595" s="9" t="s">
        <v>979</v>
      </c>
      <c r="E595" s="9" t="s">
        <v>271</v>
      </c>
      <c r="F595" s="9" t="s">
        <v>272</v>
      </c>
      <c r="G595" s="16"/>
    </row>
    <row r="596" customFormat="false" ht="13.5" hidden="false" customHeight="false" outlineLevel="0" collapsed="false">
      <c r="A596" s="6" t="n">
        <v>5</v>
      </c>
      <c r="B596" s="26" t="s">
        <v>5191</v>
      </c>
      <c r="C596" s="23" t="s">
        <v>4977</v>
      </c>
      <c r="D596" s="9" t="s">
        <v>4978</v>
      </c>
      <c r="E596" s="9" t="s">
        <v>271</v>
      </c>
      <c r="F596" s="9" t="s">
        <v>272</v>
      </c>
      <c r="G596" s="16"/>
    </row>
    <row r="597" customFormat="false" ht="13.5" hidden="false" customHeight="false" outlineLevel="0" collapsed="false">
      <c r="A597" s="6" t="n">
        <v>6</v>
      </c>
      <c r="B597" s="26" t="s">
        <v>5191</v>
      </c>
      <c r="C597" s="23" t="s">
        <v>5724</v>
      </c>
      <c r="D597" s="9" t="s">
        <v>5725</v>
      </c>
      <c r="E597" s="9" t="s">
        <v>271</v>
      </c>
      <c r="F597" s="9" t="s">
        <v>272</v>
      </c>
      <c r="G597" s="16"/>
    </row>
    <row r="598" customFormat="false" ht="13.5" hidden="false" customHeight="false" outlineLevel="0" collapsed="false">
      <c r="A598" s="6" t="n">
        <v>7</v>
      </c>
      <c r="B598" s="26" t="s">
        <v>5191</v>
      </c>
      <c r="C598" s="23" t="s">
        <v>276</v>
      </c>
      <c r="D598" s="9" t="s">
        <v>277</v>
      </c>
      <c r="E598" s="9" t="s">
        <v>278</v>
      </c>
      <c r="F598" s="9" t="s">
        <v>272</v>
      </c>
      <c r="G598" s="16"/>
    </row>
    <row r="599" customFormat="false" ht="13.5" hidden="false" customHeight="false" outlineLevel="0" collapsed="false">
      <c r="A599" s="6" t="n">
        <v>8</v>
      </c>
      <c r="B599" s="26" t="s">
        <v>5191</v>
      </c>
      <c r="C599" s="23" t="s">
        <v>2659</v>
      </c>
      <c r="D599" s="9" t="s">
        <v>2660</v>
      </c>
      <c r="E599" s="9" t="s">
        <v>278</v>
      </c>
      <c r="F599" s="9" t="s">
        <v>272</v>
      </c>
      <c r="G599" s="16"/>
    </row>
    <row r="600" customFormat="false" ht="13.5" hidden="false" customHeight="false" outlineLevel="0" collapsed="false">
      <c r="A600" s="6" t="n">
        <v>9</v>
      </c>
      <c r="B600" s="26" t="s">
        <v>5191</v>
      </c>
      <c r="C600" s="23" t="s">
        <v>2667</v>
      </c>
      <c r="D600" s="9" t="s">
        <v>2668</v>
      </c>
      <c r="E600" s="9" t="s">
        <v>278</v>
      </c>
      <c r="F600" s="9" t="s">
        <v>272</v>
      </c>
      <c r="G600" s="16"/>
    </row>
    <row r="601" customFormat="false" ht="13.5" hidden="false" customHeight="false" outlineLevel="0" collapsed="false">
      <c r="A601" s="6" t="n">
        <v>10</v>
      </c>
      <c r="B601" s="26" t="s">
        <v>5191</v>
      </c>
      <c r="C601" s="23" t="s">
        <v>990</v>
      </c>
      <c r="D601" s="9" t="s">
        <v>991</v>
      </c>
      <c r="E601" s="9" t="s">
        <v>285</v>
      </c>
      <c r="F601" s="9" t="s">
        <v>272</v>
      </c>
      <c r="G601" s="16"/>
    </row>
    <row r="602" customFormat="false" ht="13.5" hidden="false" customHeight="false" outlineLevel="0" collapsed="false">
      <c r="A602" s="6" t="n">
        <v>11</v>
      </c>
      <c r="B602" s="26" t="s">
        <v>5191</v>
      </c>
      <c r="C602" s="23" t="s">
        <v>5726</v>
      </c>
      <c r="D602" s="9" t="s">
        <v>5727</v>
      </c>
      <c r="E602" s="9" t="s">
        <v>285</v>
      </c>
      <c r="F602" s="9" t="s">
        <v>272</v>
      </c>
      <c r="G602" s="16"/>
    </row>
    <row r="603" customFormat="false" ht="13.5" hidden="false" customHeight="false" outlineLevel="0" collapsed="false">
      <c r="A603" s="6" t="n">
        <v>12</v>
      </c>
      <c r="B603" s="26" t="s">
        <v>5191</v>
      </c>
      <c r="C603" s="23" t="s">
        <v>4979</v>
      </c>
      <c r="D603" s="9" t="s">
        <v>4980</v>
      </c>
      <c r="E603" s="9" t="s">
        <v>285</v>
      </c>
      <c r="F603" s="9" t="s">
        <v>272</v>
      </c>
      <c r="G603" s="16"/>
    </row>
    <row r="604" customFormat="false" ht="13.5" hidden="false" customHeight="false" outlineLevel="0" collapsed="false">
      <c r="A604" s="6" t="n">
        <v>13</v>
      </c>
      <c r="B604" s="26" t="s">
        <v>5191</v>
      </c>
      <c r="C604" s="23" t="s">
        <v>4983</v>
      </c>
      <c r="D604" s="9" t="s">
        <v>4984</v>
      </c>
      <c r="E604" s="9" t="s">
        <v>285</v>
      </c>
      <c r="F604" s="9" t="s">
        <v>272</v>
      </c>
      <c r="G604" s="16"/>
    </row>
    <row r="605" customFormat="false" ht="13.5" hidden="false" customHeight="false" outlineLevel="0" collapsed="false">
      <c r="A605" s="6" t="n">
        <v>14</v>
      </c>
      <c r="B605" s="26" t="s">
        <v>5191</v>
      </c>
      <c r="C605" s="23" t="s">
        <v>2764</v>
      </c>
      <c r="D605" s="9" t="s">
        <v>2765</v>
      </c>
      <c r="E605" s="9" t="s">
        <v>2766</v>
      </c>
      <c r="F605" s="9" t="s">
        <v>272</v>
      </c>
      <c r="G605" s="16"/>
    </row>
    <row r="606" customFormat="false" ht="13.5" hidden="false" customHeight="false" outlineLevel="0" collapsed="false">
      <c r="A606" s="6" t="n">
        <v>15</v>
      </c>
      <c r="B606" s="26" t="s">
        <v>5191</v>
      </c>
      <c r="C606" s="23" t="s">
        <v>2767</v>
      </c>
      <c r="D606" s="9" t="s">
        <v>2768</v>
      </c>
      <c r="E606" s="9" t="s">
        <v>2766</v>
      </c>
      <c r="F606" s="9" t="s">
        <v>272</v>
      </c>
      <c r="G606" s="16"/>
    </row>
    <row r="607" customFormat="false" ht="13.5" hidden="false" customHeight="false" outlineLevel="0" collapsed="false">
      <c r="A607" s="6" t="n">
        <v>16</v>
      </c>
      <c r="B607" s="26" t="s">
        <v>5191</v>
      </c>
      <c r="C607" s="23" t="s">
        <v>5728</v>
      </c>
      <c r="D607" s="9" t="s">
        <v>5729</v>
      </c>
      <c r="E607" s="9" t="s">
        <v>2766</v>
      </c>
      <c r="F607" s="9" t="s">
        <v>272</v>
      </c>
      <c r="G607" s="16"/>
    </row>
    <row r="608" customFormat="false" ht="13.5" hidden="false" customHeight="false" outlineLevel="0" collapsed="false">
      <c r="A608" s="6" t="n">
        <v>17</v>
      </c>
      <c r="B608" s="9" t="s">
        <v>5191</v>
      </c>
      <c r="C608" s="23" t="s">
        <v>3392</v>
      </c>
      <c r="D608" s="9" t="s">
        <v>3393</v>
      </c>
      <c r="E608" s="9" t="s">
        <v>2766</v>
      </c>
      <c r="F608" s="9" t="s">
        <v>272</v>
      </c>
      <c r="G608" s="16"/>
    </row>
    <row r="609" customFormat="false" ht="13.5" hidden="false" customHeight="false" outlineLevel="0" collapsed="false">
      <c r="A609" s="6" t="n">
        <v>18</v>
      </c>
      <c r="B609" s="9" t="s">
        <v>5191</v>
      </c>
      <c r="C609" s="23" t="s">
        <v>5730</v>
      </c>
      <c r="D609" s="9" t="s">
        <v>5731</v>
      </c>
      <c r="E609" s="9" t="s">
        <v>2766</v>
      </c>
      <c r="F609" s="9" t="s">
        <v>272</v>
      </c>
      <c r="G609" s="16"/>
    </row>
    <row r="610" customFormat="false" ht="13.5" hidden="false" customHeight="false" outlineLevel="0" collapsed="false">
      <c r="A610" s="6" t="n">
        <v>19</v>
      </c>
      <c r="B610" s="9" t="s">
        <v>5191</v>
      </c>
      <c r="C610" s="23" t="s">
        <v>5732</v>
      </c>
      <c r="D610" s="9" t="s">
        <v>5733</v>
      </c>
      <c r="E610" s="9" t="s">
        <v>2766</v>
      </c>
      <c r="F610" s="9" t="s">
        <v>272</v>
      </c>
      <c r="G610" s="16"/>
    </row>
    <row r="611" customFormat="false" ht="13.5" hidden="false" customHeight="false" outlineLevel="0" collapsed="false">
      <c r="A611" s="6" t="n">
        <v>20</v>
      </c>
      <c r="B611" s="9" t="s">
        <v>5516</v>
      </c>
      <c r="C611" s="23" t="s">
        <v>5734</v>
      </c>
      <c r="D611" s="9" t="s">
        <v>5735</v>
      </c>
      <c r="E611" s="9" t="s">
        <v>1303</v>
      </c>
      <c r="F611" s="9" t="s">
        <v>272</v>
      </c>
      <c r="G611" s="16"/>
    </row>
    <row r="612" customFormat="false" ht="13.5" hidden="false" customHeight="false" outlineLevel="0" collapsed="false">
      <c r="A612" s="6" t="n">
        <v>21</v>
      </c>
      <c r="B612" s="9" t="s">
        <v>5516</v>
      </c>
      <c r="C612" s="23" t="s">
        <v>4609</v>
      </c>
      <c r="D612" s="9" t="s">
        <v>4610</v>
      </c>
      <c r="E612" s="9" t="s">
        <v>1303</v>
      </c>
      <c r="F612" s="9" t="s">
        <v>272</v>
      </c>
      <c r="G612" s="16"/>
    </row>
    <row r="613" customFormat="false" ht="13.5" hidden="false" customHeight="false" outlineLevel="0" collapsed="false">
      <c r="A613" s="6" t="n">
        <v>22</v>
      </c>
      <c r="B613" s="9" t="s">
        <v>5516</v>
      </c>
      <c r="C613" s="23" t="s">
        <v>1309</v>
      </c>
      <c r="D613" s="9" t="s">
        <v>1310</v>
      </c>
      <c r="E613" s="9" t="s">
        <v>1311</v>
      </c>
      <c r="F613" s="9" t="s">
        <v>272</v>
      </c>
      <c r="G613" s="16"/>
    </row>
    <row r="614" customFormat="false" ht="13.5" hidden="false" customHeight="false" outlineLevel="0" collapsed="false">
      <c r="A614" s="6" t="n">
        <v>23</v>
      </c>
      <c r="B614" s="9" t="s">
        <v>5516</v>
      </c>
      <c r="C614" s="23" t="s">
        <v>4634</v>
      </c>
      <c r="D614" s="9" t="s">
        <v>4635</v>
      </c>
      <c r="E614" s="9" t="s">
        <v>1311</v>
      </c>
      <c r="F614" s="9" t="s">
        <v>272</v>
      </c>
      <c r="G614" s="16"/>
    </row>
    <row r="615" customFormat="false" ht="13.5" hidden="false" customHeight="false" outlineLevel="0" collapsed="false">
      <c r="A615" s="6" t="n">
        <v>24</v>
      </c>
      <c r="B615" s="9" t="s">
        <v>5516</v>
      </c>
      <c r="C615" s="23" t="s">
        <v>5736</v>
      </c>
      <c r="D615" s="9" t="s">
        <v>5737</v>
      </c>
      <c r="E615" s="9" t="s">
        <v>1311</v>
      </c>
      <c r="F615" s="9" t="s">
        <v>272</v>
      </c>
      <c r="G615" s="16"/>
    </row>
    <row r="616" customFormat="false" ht="13.5" hidden="false" customHeight="false" outlineLevel="0" collapsed="false">
      <c r="A616" s="6" t="n">
        <v>25</v>
      </c>
      <c r="B616" s="9" t="s">
        <v>5516</v>
      </c>
      <c r="C616" s="23" t="s">
        <v>4636</v>
      </c>
      <c r="D616" s="9" t="s">
        <v>4637</v>
      </c>
      <c r="E616" s="9" t="s">
        <v>1311</v>
      </c>
      <c r="F616" s="9" t="s">
        <v>272</v>
      </c>
      <c r="G616" s="16"/>
    </row>
    <row r="617" customFormat="false" ht="13.5" hidden="false" customHeight="false" outlineLevel="0" collapsed="false">
      <c r="A617" s="6" t="n">
        <v>26</v>
      </c>
      <c r="B617" s="9" t="s">
        <v>5516</v>
      </c>
      <c r="C617" s="23" t="s">
        <v>2762</v>
      </c>
      <c r="D617" s="9" t="s">
        <v>2763</v>
      </c>
      <c r="E617" s="9" t="s">
        <v>1314</v>
      </c>
      <c r="F617" s="9" t="s">
        <v>272</v>
      </c>
      <c r="G617" s="16"/>
    </row>
    <row r="618" customFormat="false" ht="13.5" hidden="false" customHeight="false" outlineLevel="0" collapsed="false">
      <c r="A618" s="6" t="n">
        <v>27</v>
      </c>
      <c r="B618" s="9" t="s">
        <v>5516</v>
      </c>
      <c r="C618" s="23" t="s">
        <v>3804</v>
      </c>
      <c r="D618" s="9" t="s">
        <v>3805</v>
      </c>
      <c r="E618" s="9" t="s">
        <v>1314</v>
      </c>
      <c r="F618" s="9" t="s">
        <v>272</v>
      </c>
      <c r="G618" s="16"/>
    </row>
    <row r="619" customFormat="false" ht="13.5" hidden="false" customHeight="false" outlineLevel="0" collapsed="false">
      <c r="A619" s="6" t="n">
        <v>28</v>
      </c>
      <c r="B619" s="9" t="s">
        <v>5516</v>
      </c>
      <c r="C619" s="23" t="s">
        <v>5738</v>
      </c>
      <c r="D619" s="9" t="s">
        <v>5739</v>
      </c>
      <c r="E619" s="9" t="s">
        <v>1314</v>
      </c>
      <c r="F619" s="9" t="s">
        <v>272</v>
      </c>
      <c r="G619" s="16"/>
    </row>
    <row r="620" customFormat="false" ht="13.5" hidden="false" customHeight="false" outlineLevel="0" collapsed="false">
      <c r="A620" s="6" t="n">
        <v>29</v>
      </c>
      <c r="B620" s="9" t="s">
        <v>5516</v>
      </c>
      <c r="C620" s="23" t="s">
        <v>1312</v>
      </c>
      <c r="D620" s="9" t="s">
        <v>1313</v>
      </c>
      <c r="E620" s="9" t="s">
        <v>1314</v>
      </c>
      <c r="F620" s="9" t="s">
        <v>272</v>
      </c>
      <c r="G620" s="16"/>
    </row>
    <row r="621" customFormat="false" ht="13.5" hidden="false" customHeight="false" outlineLevel="0" collapsed="false">
      <c r="A621" s="6" t="n">
        <v>30</v>
      </c>
      <c r="B621" s="9" t="s">
        <v>5516</v>
      </c>
      <c r="C621" s="23" t="s">
        <v>5142</v>
      </c>
      <c r="D621" s="9" t="s">
        <v>5143</v>
      </c>
      <c r="E621" s="9" t="s">
        <v>1314</v>
      </c>
      <c r="F621" s="9" t="s">
        <v>272</v>
      </c>
      <c r="G621" s="16"/>
    </row>
    <row r="622" customFormat="false" ht="13.5" hidden="false" customHeight="false" outlineLevel="0" collapsed="false">
      <c r="A622" s="6" t="n">
        <v>31</v>
      </c>
      <c r="B622" s="9" t="s">
        <v>5516</v>
      </c>
      <c r="C622" s="23" t="s">
        <v>5740</v>
      </c>
      <c r="D622" s="9" t="s">
        <v>5741</v>
      </c>
      <c r="E622" s="9" t="s">
        <v>1314</v>
      </c>
      <c r="F622" s="9" t="s">
        <v>272</v>
      </c>
      <c r="G622" s="16"/>
    </row>
    <row r="623" customFormat="false" ht="13.5" hidden="false" customHeight="false" outlineLevel="0" collapsed="false">
      <c r="A623" s="6" t="n">
        <v>32</v>
      </c>
      <c r="B623" s="9" t="s">
        <v>5516</v>
      </c>
      <c r="C623" s="23" t="s">
        <v>1315</v>
      </c>
      <c r="D623" s="9" t="s">
        <v>1316</v>
      </c>
      <c r="E623" s="9" t="s">
        <v>1314</v>
      </c>
      <c r="F623" s="9" t="s">
        <v>272</v>
      </c>
      <c r="G623" s="16"/>
    </row>
    <row r="624" customFormat="false" ht="13.5" hidden="false" customHeight="false" outlineLevel="0" collapsed="false">
      <c r="A624" s="6" t="n">
        <v>33</v>
      </c>
      <c r="B624" s="9" t="s">
        <v>5516</v>
      </c>
      <c r="C624" s="23" t="s">
        <v>5742</v>
      </c>
      <c r="D624" s="9" t="s">
        <v>5743</v>
      </c>
      <c r="E624" s="9" t="s">
        <v>1314</v>
      </c>
      <c r="F624" s="9" t="s">
        <v>272</v>
      </c>
      <c r="G624" s="16"/>
    </row>
    <row r="625" customFormat="false" ht="13.5" hidden="false" customHeight="false" outlineLevel="0" collapsed="false">
      <c r="A625" s="6" t="n">
        <v>34</v>
      </c>
      <c r="B625" s="9" t="s">
        <v>5516</v>
      </c>
      <c r="C625" s="23" t="s">
        <v>5744</v>
      </c>
      <c r="D625" s="9" t="s">
        <v>5745</v>
      </c>
      <c r="E625" s="9" t="s">
        <v>1314</v>
      </c>
      <c r="F625" s="9" t="s">
        <v>272</v>
      </c>
      <c r="G625" s="16"/>
    </row>
    <row r="626" customFormat="false" ht="13.5" hidden="false" customHeight="false" outlineLevel="0" collapsed="false">
      <c r="A626" s="6" t="n">
        <v>35</v>
      </c>
      <c r="B626" s="9" t="s">
        <v>5516</v>
      </c>
      <c r="C626" s="23" t="s">
        <v>5746</v>
      </c>
      <c r="D626" s="9" t="s">
        <v>5747</v>
      </c>
      <c r="E626" s="9" t="s">
        <v>1314</v>
      </c>
      <c r="F626" s="9" t="s">
        <v>272</v>
      </c>
      <c r="G626" s="16"/>
    </row>
    <row r="627" customFormat="false" ht="13.5" hidden="false" customHeight="false" outlineLevel="0" collapsed="false">
      <c r="A627" s="6" t="n">
        <v>36</v>
      </c>
      <c r="B627" s="9" t="s">
        <v>5516</v>
      </c>
      <c r="C627" s="23" t="s">
        <v>1317</v>
      </c>
      <c r="D627" s="9" t="s">
        <v>1318</v>
      </c>
      <c r="E627" s="9" t="s">
        <v>1314</v>
      </c>
      <c r="F627" s="9" t="s">
        <v>272</v>
      </c>
      <c r="G627" s="16"/>
    </row>
    <row r="628" customFormat="false" ht="13.5" hidden="false" customHeight="false" outlineLevel="0" collapsed="false">
      <c r="A628" s="6" t="n">
        <v>37</v>
      </c>
      <c r="B628" s="9" t="s">
        <v>5516</v>
      </c>
      <c r="C628" s="23" t="s">
        <v>1321</v>
      </c>
      <c r="D628" s="9" t="s">
        <v>1322</v>
      </c>
      <c r="E628" s="9" t="s">
        <v>1314</v>
      </c>
      <c r="F628" s="9" t="s">
        <v>272</v>
      </c>
      <c r="G628" s="16"/>
    </row>
    <row r="629" customFormat="false" ht="13.5" hidden="false" customHeight="false" outlineLevel="0" collapsed="false">
      <c r="A629" s="6" t="n">
        <v>38</v>
      </c>
      <c r="B629" s="9" t="s">
        <v>5748</v>
      </c>
      <c r="C629" s="23" t="s">
        <v>5749</v>
      </c>
      <c r="D629" s="9" t="s">
        <v>5750</v>
      </c>
      <c r="E629" s="9" t="s">
        <v>3431</v>
      </c>
      <c r="F629" s="9" t="s">
        <v>272</v>
      </c>
      <c r="G629" s="16"/>
    </row>
    <row r="630" customFormat="false" ht="13.5" hidden="false" customHeight="false" outlineLevel="0" collapsed="false">
      <c r="A630" s="6" t="n">
        <v>39</v>
      </c>
      <c r="B630" s="9" t="s">
        <v>5748</v>
      </c>
      <c r="C630" s="23" t="s">
        <v>5751</v>
      </c>
      <c r="D630" s="9" t="s">
        <v>5752</v>
      </c>
      <c r="E630" s="9" t="s">
        <v>3431</v>
      </c>
      <c r="F630" s="9" t="s">
        <v>272</v>
      </c>
      <c r="G630" s="16"/>
    </row>
    <row r="631" customFormat="false" ht="13.5" hidden="false" customHeight="false" outlineLevel="0" collapsed="false">
      <c r="A631" s="6" t="n">
        <v>40</v>
      </c>
      <c r="B631" s="9" t="s">
        <v>5748</v>
      </c>
      <c r="C631" s="23" t="s">
        <v>5753</v>
      </c>
      <c r="D631" s="9" t="s">
        <v>5754</v>
      </c>
      <c r="E631" s="9" t="s">
        <v>3431</v>
      </c>
      <c r="F631" s="9" t="s">
        <v>272</v>
      </c>
      <c r="G631" s="16"/>
    </row>
    <row r="632" customFormat="false" ht="13.5" hidden="false" customHeight="false" outlineLevel="0" collapsed="false">
      <c r="A632" s="6" t="n">
        <v>41</v>
      </c>
      <c r="B632" s="9" t="s">
        <v>5748</v>
      </c>
      <c r="C632" s="23" t="s">
        <v>5755</v>
      </c>
      <c r="D632" s="9" t="s">
        <v>5756</v>
      </c>
      <c r="E632" s="9" t="s">
        <v>3436</v>
      </c>
      <c r="F632" s="9" t="s">
        <v>272</v>
      </c>
      <c r="G632" s="16"/>
    </row>
    <row r="633" customFormat="false" ht="13.5" hidden="false" customHeight="false" outlineLevel="0" collapsed="false">
      <c r="A633" s="6" t="n">
        <v>42</v>
      </c>
      <c r="B633" s="9" t="s">
        <v>5748</v>
      </c>
      <c r="C633" s="23" t="s">
        <v>3434</v>
      </c>
      <c r="D633" s="9" t="s">
        <v>3435</v>
      </c>
      <c r="E633" s="9" t="s">
        <v>3436</v>
      </c>
      <c r="F633" s="9" t="s">
        <v>272</v>
      </c>
      <c r="G633" s="16"/>
    </row>
    <row r="634" customFormat="false" ht="13.5" hidden="false" customHeight="false" outlineLevel="0" collapsed="false">
      <c r="A634" s="6" t="n">
        <v>43</v>
      </c>
      <c r="B634" s="9" t="s">
        <v>5748</v>
      </c>
      <c r="C634" s="23" t="s">
        <v>5757</v>
      </c>
      <c r="D634" s="9" t="s">
        <v>5758</v>
      </c>
      <c r="E634" s="9" t="s">
        <v>3436</v>
      </c>
      <c r="F634" s="9" t="s">
        <v>272</v>
      </c>
      <c r="G634" s="16"/>
    </row>
    <row r="635" customFormat="false" ht="13.5" hidden="false" customHeight="false" outlineLevel="0" collapsed="false">
      <c r="A635" s="6" t="n">
        <v>44</v>
      </c>
      <c r="B635" s="9"/>
      <c r="C635" s="23"/>
      <c r="D635" s="9"/>
      <c r="E635" s="9"/>
      <c r="F635" s="9"/>
      <c r="G635" s="16"/>
    </row>
    <row r="636" customFormat="false" ht="13.5" hidden="false" customHeight="false" outlineLevel="0" collapsed="false">
      <c r="A636" s="6" t="n">
        <v>45</v>
      </c>
      <c r="B636" s="9"/>
      <c r="C636" s="23"/>
      <c r="D636" s="9"/>
      <c r="E636" s="9"/>
      <c r="F636" s="9"/>
      <c r="G636" s="16"/>
    </row>
    <row r="637" customFormat="false" ht="13.5" hidden="false" customHeight="false" outlineLevel="0" collapsed="false">
      <c r="A637" s="6" t="n">
        <v>46</v>
      </c>
      <c r="B637" s="9"/>
      <c r="C637" s="23"/>
      <c r="D637" s="9"/>
      <c r="E637" s="9"/>
      <c r="F637" s="9"/>
      <c r="G637" s="16"/>
    </row>
    <row r="638" customFormat="false" ht="13.5" hidden="false" customHeight="false" outlineLevel="0" collapsed="false">
      <c r="A638" s="6" t="n">
        <v>47</v>
      </c>
      <c r="B638" s="9"/>
      <c r="C638" s="9"/>
      <c r="D638" s="9"/>
      <c r="E638" s="9"/>
      <c r="F638" s="9"/>
      <c r="G638" s="16"/>
    </row>
    <row r="639" customFormat="false" ht="13.5" hidden="false" customHeight="false" outlineLevel="0" collapsed="false">
      <c r="A639" s="6" t="n">
        <v>48</v>
      </c>
      <c r="B639" s="9"/>
      <c r="C639" s="9"/>
      <c r="D639" s="9"/>
      <c r="E639" s="9"/>
      <c r="F639" s="9"/>
      <c r="G639" s="16"/>
    </row>
    <row r="640" customFormat="false" ht="13.5" hidden="false" customHeight="false" outlineLevel="0" collapsed="false">
      <c r="A640" s="6" t="n">
        <v>49</v>
      </c>
      <c r="B640" s="9"/>
      <c r="C640" s="9"/>
      <c r="D640" s="9"/>
      <c r="E640" s="9"/>
      <c r="F640" s="9"/>
      <c r="G640" s="16"/>
    </row>
    <row r="641" customFormat="false" ht="13.5" hidden="false" customHeight="false" outlineLevel="0" collapsed="false">
      <c r="A641" s="6" t="n">
        <v>50</v>
      </c>
      <c r="B641" s="9"/>
      <c r="C641" s="9"/>
      <c r="D641" s="9"/>
      <c r="E641" s="9"/>
      <c r="F641" s="9"/>
      <c r="G641" s="16"/>
    </row>
    <row r="642" customFormat="false" ht="13.5" hidden="false" customHeight="false" outlineLevel="0" collapsed="false">
      <c r="A642" s="6" t="n">
        <v>51</v>
      </c>
      <c r="B642" s="9"/>
      <c r="C642" s="9"/>
      <c r="D642" s="9"/>
      <c r="E642" s="9"/>
      <c r="F642" s="9"/>
      <c r="G642" s="16"/>
    </row>
    <row r="643" customFormat="false" ht="13.5" hidden="false" customHeight="false" outlineLevel="0" collapsed="false">
      <c r="A643" s="6" t="n">
        <v>52</v>
      </c>
      <c r="B643" s="9"/>
      <c r="C643" s="9"/>
      <c r="D643" s="9"/>
      <c r="E643" s="9"/>
      <c r="F643" s="9"/>
      <c r="G643" s="16"/>
    </row>
    <row r="644" customFormat="false" ht="13.5" hidden="false" customHeight="false" outlineLevel="0" collapsed="false">
      <c r="A644" s="6" t="n">
        <v>53</v>
      </c>
      <c r="B644" s="9"/>
      <c r="C644" s="9"/>
      <c r="D644" s="9"/>
      <c r="E644" s="9"/>
      <c r="F644" s="9"/>
      <c r="G644" s="16"/>
    </row>
    <row r="645" customFormat="false" ht="13.5" hidden="false" customHeight="false" outlineLevel="0" collapsed="false">
      <c r="A645" s="6" t="n">
        <v>54</v>
      </c>
      <c r="B645" s="19"/>
      <c r="C645" s="20"/>
      <c r="D645" s="19"/>
      <c r="E645" s="19"/>
      <c r="F645" s="19"/>
      <c r="G645" s="16"/>
    </row>
    <row r="646" customFormat="false" ht="13.5" hidden="false" customHeight="false" outlineLevel="0" collapsed="false">
      <c r="A646" s="6" t="n">
        <v>55</v>
      </c>
      <c r="B646" s="19"/>
      <c r="C646" s="20"/>
      <c r="D646" s="19"/>
      <c r="E646" s="19"/>
      <c r="F646" s="19"/>
      <c r="G646" s="16"/>
    </row>
  </sheetData>
  <autoFilter ref="A2:G646"/>
  <mergeCells count="13">
    <mergeCell ref="A1:G1"/>
    <mergeCell ref="G3:G53"/>
    <mergeCell ref="G54:G104"/>
    <mergeCell ref="G105:G155"/>
    <mergeCell ref="G156:G206"/>
    <mergeCell ref="G207:G261"/>
    <mergeCell ref="G262:G316"/>
    <mergeCell ref="G317:G371"/>
    <mergeCell ref="G372:G426"/>
    <mergeCell ref="G427:G481"/>
    <mergeCell ref="G482:G536"/>
    <mergeCell ref="G537:G591"/>
    <mergeCell ref="G592:G646"/>
  </mergeCells>
  <conditionalFormatting sqref="C2">
    <cfRule type="expression" priority="2" aboveAverage="0" equalAverage="0" bottom="0" percent="0" rank="0" text="" dxfId="71">
      <formula>AND(COUNTIF($C$2,C2)&gt;1,NOT(ISBLANK(C2)))</formula>
    </cfRule>
  </conditionalFormatting>
  <conditionalFormatting sqref="C3:C150">
    <cfRule type="expression" priority="3" aboveAverage="0" equalAverage="0" bottom="0" percent="0" rank="0" text="" dxfId="72">
      <formula>AND(COUNTIF($C$3:$C$150,C3)&gt;1,NOT(ISBLANK(C3)))</formula>
    </cfRule>
  </conditionalFormatting>
  <conditionalFormatting sqref="C156:C201">
    <cfRule type="expression" priority="4" aboveAverage="0" equalAverage="0" bottom="0" percent="0" rank="0" text="" dxfId="73">
      <formula>AND(COUNTIF($C$156:$C$201,C156)&gt;1,NOT(ISBLANK(C156)))</formula>
    </cfRule>
  </conditionalFormatting>
  <conditionalFormatting sqref="C647:C65536">
    <cfRule type="expression" priority="5" aboveAverage="0" equalAverage="0" bottom="0" percent="0" rank="0" text="" dxfId="74">
      <formula>AND(COUNTIF($C$647:$C$65536,C647)&gt;1,NOT(ISBLANK(C647)))</formula>
    </cfRule>
  </conditionalFormatting>
  <conditionalFormatting sqref="C207:C252 C260:C261">
    <cfRule type="expression" priority="6" aboveAverage="0" equalAverage="0" bottom="0" percent="0" rank="0" text="" dxfId="75">
      <formula>AND(COUNTIF($C$207:$C$252,C207)+COUNTIF($C$260:$C$261,C207)&gt;1,NOT(ISBLANK(C207)))</formula>
    </cfRule>
  </conditionalFormatting>
  <conditionalFormatting sqref="C262:C307 C315:C316">
    <cfRule type="expression" priority="7" aboveAverage="0" equalAverage="0" bottom="0" percent="0" rank="0" text="" dxfId="76">
      <formula>AND(COUNTIF($C$262:$C$307,C262)+COUNTIF($C$315:$C$316,C262)&gt;1,NOT(ISBLANK(C262)))</formula>
    </cfRule>
  </conditionalFormatting>
  <conditionalFormatting sqref="C317:C362 C370:C371">
    <cfRule type="expression" priority="8" aboveAverage="0" equalAverage="0" bottom="0" percent="0" rank="0" text="" dxfId="77">
      <formula>AND(COUNTIF($C$317:$C$362,C317)+COUNTIF($C$370:$C$371,C317)&gt;1,NOT(ISBLANK(C317)))</formula>
    </cfRule>
  </conditionalFormatting>
  <conditionalFormatting sqref="C372:C417 C425:C426">
    <cfRule type="expression" priority="9" aboveAverage="0" equalAverage="0" bottom="0" percent="0" rank="0" text="" dxfId="78">
      <formula>AND(COUNTIF($C$372:$C$417,C372)+COUNTIF($C$425:$C$426,C372)&gt;1,NOT(ISBLANK(C372)))</formula>
    </cfRule>
  </conditionalFormatting>
  <conditionalFormatting sqref="C427:C472 C480:C481">
    <cfRule type="expression" priority="10" aboveAverage="0" equalAverage="0" bottom="0" percent="0" rank="0" text="" dxfId="79">
      <formula>AND(COUNTIF($C$427:$C$472,C427)+COUNTIF($C$480:$C$481,C427)&gt;1,NOT(ISBLANK(C427)))</formula>
    </cfRule>
  </conditionalFormatting>
  <conditionalFormatting sqref="C482:C527 C535:C536">
    <cfRule type="expression" priority="11" aboveAverage="0" equalAverage="0" bottom="0" percent="0" rank="0" text="" dxfId="80">
      <formula>AND(COUNTIF($C$482:$C$527,C482)+COUNTIF($C$535:$C$536,C482)&gt;1,NOT(ISBLANK(C482)))</formula>
    </cfRule>
  </conditionalFormatting>
  <conditionalFormatting sqref="C537:C582 C590:C591">
    <cfRule type="expression" priority="12" aboveAverage="0" equalAverage="0" bottom="0" percent="0" rank="0" text="" dxfId="81">
      <formula>AND(COUNTIF($C$537:$C$582,C537)+COUNTIF($C$590:$C$591,C537)&gt;1,NOT(ISBLANK(C537)))</formula>
    </cfRule>
  </conditionalFormatting>
  <conditionalFormatting sqref="C592:C637 C645:C646">
    <cfRule type="expression" priority="13" aboveAverage="0" equalAverage="0" bottom="0" percent="0" rank="0" text="" dxfId="82">
      <formula>AND(COUNTIF($C$592:$C$637,C592)+COUNTIF($C$645:$C$646,C592)&gt;1,NOT(ISBLANK(C59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9.99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6" min="6" style="0" width="9.87"/>
    <col collapsed="false" customWidth="true" hidden="false" outlineLevel="0" max="7" min="7" style="0" width="12.86"/>
  </cols>
  <sheetData>
    <row r="1" customFormat="false" ht="62" hidden="false" customHeight="true" outlineLevel="0" collapsed="false">
      <c r="A1" s="3" t="s">
        <v>5759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6" t="n">
        <v>1</v>
      </c>
      <c r="B3" s="21" t="s">
        <v>5760</v>
      </c>
      <c r="C3" s="22" t="s">
        <v>4691</v>
      </c>
      <c r="D3" s="12" t="s">
        <v>4692</v>
      </c>
      <c r="E3" s="12" t="s">
        <v>11</v>
      </c>
      <c r="F3" s="12" t="s">
        <v>12</v>
      </c>
      <c r="G3" s="10" t="s">
        <v>5761</v>
      </c>
    </row>
    <row r="4" customFormat="false" ht="13.5" hidden="false" customHeight="false" outlineLevel="0" collapsed="false">
      <c r="A4" s="6" t="n">
        <v>2</v>
      </c>
      <c r="B4" s="21" t="s">
        <v>5760</v>
      </c>
      <c r="C4" s="22" t="s">
        <v>5762</v>
      </c>
      <c r="D4" s="12" t="s">
        <v>5763</v>
      </c>
      <c r="E4" s="12" t="s">
        <v>436</v>
      </c>
      <c r="F4" s="12" t="s">
        <v>12</v>
      </c>
      <c r="G4" s="10"/>
    </row>
    <row r="5" customFormat="false" ht="13.5" hidden="false" customHeight="false" outlineLevel="0" collapsed="false">
      <c r="A5" s="6" t="n">
        <v>3</v>
      </c>
      <c r="B5" s="21" t="s">
        <v>5760</v>
      </c>
      <c r="C5" s="22" t="s">
        <v>5764</v>
      </c>
      <c r="D5" s="12" t="s">
        <v>5765</v>
      </c>
      <c r="E5" s="12" t="s">
        <v>23</v>
      </c>
      <c r="F5" s="12" t="s">
        <v>12</v>
      </c>
      <c r="G5" s="10"/>
    </row>
    <row r="6" customFormat="false" ht="13.5" hidden="false" customHeight="false" outlineLevel="0" collapsed="false">
      <c r="A6" s="6" t="n">
        <v>4</v>
      </c>
      <c r="B6" s="21" t="s">
        <v>5760</v>
      </c>
      <c r="C6" s="22" t="s">
        <v>453</v>
      </c>
      <c r="D6" s="12" t="s">
        <v>454</v>
      </c>
      <c r="E6" s="12" t="s">
        <v>23</v>
      </c>
      <c r="F6" s="12" t="s">
        <v>12</v>
      </c>
      <c r="G6" s="10"/>
    </row>
    <row r="7" customFormat="false" ht="13.5" hidden="false" customHeight="false" outlineLevel="0" collapsed="false">
      <c r="A7" s="6" t="n">
        <v>5</v>
      </c>
      <c r="B7" s="21" t="s">
        <v>5760</v>
      </c>
      <c r="C7" s="22" t="s">
        <v>4707</v>
      </c>
      <c r="D7" s="12" t="s">
        <v>4708</v>
      </c>
      <c r="E7" s="12" t="s">
        <v>37</v>
      </c>
      <c r="F7" s="12" t="s">
        <v>12</v>
      </c>
      <c r="G7" s="10"/>
    </row>
    <row r="8" customFormat="false" ht="13.5" hidden="false" customHeight="false" outlineLevel="0" collapsed="false">
      <c r="A8" s="6" t="n">
        <v>6</v>
      </c>
      <c r="B8" s="21" t="s">
        <v>5760</v>
      </c>
      <c r="C8" s="22" t="s">
        <v>38</v>
      </c>
      <c r="D8" s="12" t="s">
        <v>39</v>
      </c>
      <c r="E8" s="12" t="s">
        <v>40</v>
      </c>
      <c r="F8" s="12" t="s">
        <v>12</v>
      </c>
      <c r="G8" s="10"/>
    </row>
    <row r="9" customFormat="false" ht="13.5" hidden="false" customHeight="false" outlineLevel="0" collapsed="false">
      <c r="A9" s="6" t="n">
        <v>7</v>
      </c>
      <c r="B9" s="21" t="s">
        <v>5760</v>
      </c>
      <c r="C9" s="22" t="s">
        <v>5285</v>
      </c>
      <c r="D9" s="12" t="s">
        <v>5286</v>
      </c>
      <c r="E9" s="12" t="s">
        <v>67</v>
      </c>
      <c r="F9" s="12" t="s">
        <v>12</v>
      </c>
      <c r="G9" s="10"/>
    </row>
    <row r="10" customFormat="false" ht="13.5" hidden="false" customHeight="false" outlineLevel="0" collapsed="false">
      <c r="A10" s="6" t="n">
        <v>8</v>
      </c>
      <c r="B10" s="21" t="s">
        <v>5760</v>
      </c>
      <c r="C10" s="22" t="s">
        <v>631</v>
      </c>
      <c r="D10" s="12" t="s">
        <v>632</v>
      </c>
      <c r="E10" s="12" t="s">
        <v>77</v>
      </c>
      <c r="F10" s="12" t="s">
        <v>12</v>
      </c>
      <c r="G10" s="10"/>
    </row>
    <row r="11" customFormat="false" ht="13.5" hidden="false" customHeight="false" outlineLevel="0" collapsed="false">
      <c r="A11" s="6" t="n">
        <v>9</v>
      </c>
      <c r="B11" s="21" t="s">
        <v>5760</v>
      </c>
      <c r="C11" s="22" t="s">
        <v>5766</v>
      </c>
      <c r="D11" s="12" t="s">
        <v>5767</v>
      </c>
      <c r="E11" s="12" t="s">
        <v>77</v>
      </c>
      <c r="F11" s="12" t="s">
        <v>12</v>
      </c>
      <c r="G11" s="10"/>
    </row>
    <row r="12" customFormat="false" ht="13.5" hidden="false" customHeight="false" outlineLevel="0" collapsed="false">
      <c r="A12" s="6" t="n">
        <v>10</v>
      </c>
      <c r="B12" s="21" t="s">
        <v>5760</v>
      </c>
      <c r="C12" s="22" t="s">
        <v>1596</v>
      </c>
      <c r="D12" s="12" t="s">
        <v>1597</v>
      </c>
      <c r="E12" s="12" t="s">
        <v>82</v>
      </c>
      <c r="F12" s="12" t="s">
        <v>12</v>
      </c>
      <c r="G12" s="10"/>
    </row>
    <row r="13" customFormat="false" ht="13.5" hidden="false" customHeight="false" outlineLevel="0" collapsed="false">
      <c r="A13" s="6" t="n">
        <v>11</v>
      </c>
      <c r="B13" s="21" t="s">
        <v>5760</v>
      </c>
      <c r="C13" s="22" t="s">
        <v>98</v>
      </c>
      <c r="D13" s="12" t="s">
        <v>99</v>
      </c>
      <c r="E13" s="12" t="s">
        <v>100</v>
      </c>
      <c r="F13" s="12" t="s">
        <v>12</v>
      </c>
      <c r="G13" s="10"/>
    </row>
    <row r="14" customFormat="false" ht="13.5" hidden="false" customHeight="false" outlineLevel="0" collapsed="false">
      <c r="A14" s="6" t="n">
        <v>12</v>
      </c>
      <c r="B14" s="21" t="s">
        <v>5760</v>
      </c>
      <c r="C14" s="22" t="s">
        <v>101</v>
      </c>
      <c r="D14" s="12" t="s">
        <v>102</v>
      </c>
      <c r="E14" s="12" t="s">
        <v>103</v>
      </c>
      <c r="F14" s="12" t="s">
        <v>12</v>
      </c>
      <c r="G14" s="10"/>
    </row>
    <row r="15" customFormat="false" ht="13.5" hidden="false" customHeight="false" outlineLevel="0" collapsed="false">
      <c r="A15" s="6" t="n">
        <v>13</v>
      </c>
      <c r="B15" s="21" t="s">
        <v>5760</v>
      </c>
      <c r="C15" s="22" t="s">
        <v>713</v>
      </c>
      <c r="D15" s="12" t="s">
        <v>714</v>
      </c>
      <c r="E15" s="12" t="s">
        <v>109</v>
      </c>
      <c r="F15" s="12" t="s">
        <v>12</v>
      </c>
      <c r="G15" s="10"/>
    </row>
    <row r="16" customFormat="false" ht="13.5" hidden="false" customHeight="false" outlineLevel="0" collapsed="false">
      <c r="A16" s="6" t="n">
        <v>14</v>
      </c>
      <c r="B16" s="21" t="s">
        <v>5760</v>
      </c>
      <c r="C16" s="22" t="s">
        <v>717</v>
      </c>
      <c r="D16" s="12" t="s">
        <v>718</v>
      </c>
      <c r="E16" s="12" t="s">
        <v>109</v>
      </c>
      <c r="F16" s="12" t="s">
        <v>12</v>
      </c>
      <c r="G16" s="10"/>
    </row>
    <row r="17" customFormat="false" ht="13.5" hidden="false" customHeight="false" outlineLevel="0" collapsed="false">
      <c r="A17" s="6" t="n">
        <v>15</v>
      </c>
      <c r="B17" s="26" t="s">
        <v>5760</v>
      </c>
      <c r="C17" s="23" t="s">
        <v>3163</v>
      </c>
      <c r="D17" s="9" t="s">
        <v>3164</v>
      </c>
      <c r="E17" s="9" t="s">
        <v>109</v>
      </c>
      <c r="F17" s="9" t="s">
        <v>12</v>
      </c>
      <c r="G17" s="10"/>
    </row>
    <row r="18" customFormat="false" ht="13.5" hidden="false" customHeight="false" outlineLevel="0" collapsed="false">
      <c r="A18" s="6" t="n">
        <v>16</v>
      </c>
      <c r="B18" s="26" t="s">
        <v>5760</v>
      </c>
      <c r="C18" s="23" t="s">
        <v>110</v>
      </c>
      <c r="D18" s="9" t="s">
        <v>111</v>
      </c>
      <c r="E18" s="9" t="s">
        <v>109</v>
      </c>
      <c r="F18" s="9" t="s">
        <v>12</v>
      </c>
      <c r="G18" s="10"/>
    </row>
    <row r="19" customFormat="false" ht="13.5" hidden="false" customHeight="false" outlineLevel="0" collapsed="false">
      <c r="A19" s="6" t="n">
        <v>17</v>
      </c>
      <c r="B19" s="26" t="s">
        <v>5760</v>
      </c>
      <c r="C19" s="23" t="s">
        <v>3165</v>
      </c>
      <c r="D19" s="9" t="s">
        <v>3166</v>
      </c>
      <c r="E19" s="9" t="s">
        <v>109</v>
      </c>
      <c r="F19" s="9" t="s">
        <v>12</v>
      </c>
      <c r="G19" s="10"/>
    </row>
    <row r="20" customFormat="false" ht="13.5" hidden="false" customHeight="false" outlineLevel="0" collapsed="false">
      <c r="A20" s="6" t="n">
        <v>18</v>
      </c>
      <c r="B20" s="26" t="s">
        <v>5760</v>
      </c>
      <c r="C20" s="23" t="s">
        <v>1635</v>
      </c>
      <c r="D20" s="9" t="s">
        <v>1636</v>
      </c>
      <c r="E20" s="9" t="s">
        <v>116</v>
      </c>
      <c r="F20" s="9" t="s">
        <v>12</v>
      </c>
      <c r="G20" s="10"/>
    </row>
    <row r="21" customFormat="false" ht="13.5" hidden="false" customHeight="false" outlineLevel="0" collapsed="false">
      <c r="A21" s="6" t="n">
        <v>19</v>
      </c>
      <c r="B21" s="26" t="s">
        <v>5760</v>
      </c>
      <c r="C21" s="23" t="s">
        <v>1647</v>
      </c>
      <c r="D21" s="9" t="s">
        <v>1648</v>
      </c>
      <c r="E21" s="9" t="s">
        <v>123</v>
      </c>
      <c r="F21" s="9" t="s">
        <v>12</v>
      </c>
      <c r="G21" s="10"/>
    </row>
    <row r="22" customFormat="false" ht="13.5" hidden="false" customHeight="false" outlineLevel="0" collapsed="false">
      <c r="A22" s="6" t="n">
        <v>20</v>
      </c>
      <c r="B22" s="26" t="s">
        <v>5760</v>
      </c>
      <c r="C22" s="23" t="s">
        <v>1649</v>
      </c>
      <c r="D22" s="9" t="s">
        <v>1650</v>
      </c>
      <c r="E22" s="9" t="s">
        <v>123</v>
      </c>
      <c r="F22" s="9" t="s">
        <v>12</v>
      </c>
      <c r="G22" s="10"/>
    </row>
    <row r="23" customFormat="false" ht="13.5" hidden="false" customHeight="false" outlineLevel="0" collapsed="false">
      <c r="A23" s="6" t="n">
        <v>21</v>
      </c>
      <c r="B23" s="26" t="s">
        <v>5760</v>
      </c>
      <c r="C23" s="23" t="s">
        <v>5768</v>
      </c>
      <c r="D23" s="9" t="s">
        <v>1809</v>
      </c>
      <c r="E23" s="9" t="s">
        <v>123</v>
      </c>
      <c r="F23" s="9" t="s">
        <v>12</v>
      </c>
      <c r="G23" s="10"/>
    </row>
    <row r="24" customFormat="false" ht="13.5" hidden="false" customHeight="false" outlineLevel="0" collapsed="false">
      <c r="A24" s="6" t="n">
        <v>22</v>
      </c>
      <c r="B24" s="26" t="s">
        <v>5760</v>
      </c>
      <c r="C24" s="23" t="s">
        <v>1655</v>
      </c>
      <c r="D24" s="9" t="s">
        <v>1656</v>
      </c>
      <c r="E24" s="9" t="s">
        <v>123</v>
      </c>
      <c r="F24" s="9" t="s">
        <v>12</v>
      </c>
      <c r="G24" s="10"/>
    </row>
    <row r="25" customFormat="false" ht="13.5" hidden="false" customHeight="false" outlineLevel="0" collapsed="false">
      <c r="A25" s="6" t="n">
        <v>23</v>
      </c>
      <c r="B25" s="26" t="s">
        <v>5760</v>
      </c>
      <c r="C25" s="23" t="s">
        <v>1663</v>
      </c>
      <c r="D25" s="9" t="s">
        <v>1664</v>
      </c>
      <c r="E25" s="9" t="s">
        <v>123</v>
      </c>
      <c r="F25" s="9" t="s">
        <v>12</v>
      </c>
      <c r="G25" s="10"/>
    </row>
    <row r="26" customFormat="false" ht="13.5" hidden="false" customHeight="false" outlineLevel="0" collapsed="false">
      <c r="A26" s="6" t="n">
        <v>24</v>
      </c>
      <c r="B26" s="26" t="s">
        <v>5760</v>
      </c>
      <c r="C26" s="23" t="s">
        <v>134</v>
      </c>
      <c r="D26" s="9" t="s">
        <v>135</v>
      </c>
      <c r="E26" s="9" t="s">
        <v>136</v>
      </c>
      <c r="F26" s="9" t="s">
        <v>12</v>
      </c>
      <c r="G26" s="10"/>
    </row>
    <row r="27" customFormat="false" ht="13.5" hidden="false" customHeight="false" outlineLevel="0" collapsed="false">
      <c r="A27" s="6" t="n">
        <v>25</v>
      </c>
      <c r="B27" s="26" t="s">
        <v>5760</v>
      </c>
      <c r="C27" s="23" t="s">
        <v>5769</v>
      </c>
      <c r="D27" s="9" t="s">
        <v>5770</v>
      </c>
      <c r="E27" s="9" t="s">
        <v>136</v>
      </c>
      <c r="F27" s="9" t="s">
        <v>12</v>
      </c>
      <c r="G27" s="10"/>
    </row>
    <row r="28" customFormat="false" ht="13.5" hidden="false" customHeight="false" outlineLevel="0" collapsed="false">
      <c r="A28" s="6" t="n">
        <v>26</v>
      </c>
      <c r="B28" s="26" t="s">
        <v>5760</v>
      </c>
      <c r="C28" s="23" t="s">
        <v>139</v>
      </c>
      <c r="D28" s="9" t="s">
        <v>140</v>
      </c>
      <c r="E28" s="9" t="s">
        <v>141</v>
      </c>
      <c r="F28" s="9" t="s">
        <v>12</v>
      </c>
      <c r="G28" s="10"/>
    </row>
    <row r="29" customFormat="false" ht="13.5" hidden="false" customHeight="false" outlineLevel="0" collapsed="false">
      <c r="A29" s="6" t="n">
        <v>27</v>
      </c>
      <c r="B29" s="26" t="s">
        <v>5760</v>
      </c>
      <c r="C29" s="23" t="s">
        <v>5771</v>
      </c>
      <c r="D29" s="9" t="s">
        <v>5772</v>
      </c>
      <c r="E29" s="9" t="s">
        <v>151</v>
      </c>
      <c r="F29" s="9" t="s">
        <v>12</v>
      </c>
      <c r="G29" s="10"/>
    </row>
    <row r="30" customFormat="false" ht="13.5" hidden="false" customHeight="false" outlineLevel="0" collapsed="false">
      <c r="A30" s="6" t="n">
        <v>28</v>
      </c>
      <c r="B30" s="26" t="s">
        <v>5760</v>
      </c>
      <c r="C30" s="23" t="s">
        <v>5773</v>
      </c>
      <c r="D30" s="9" t="s">
        <v>5774</v>
      </c>
      <c r="E30" s="9" t="s">
        <v>154</v>
      </c>
      <c r="F30" s="9" t="s">
        <v>12</v>
      </c>
      <c r="G30" s="10"/>
    </row>
    <row r="31" customFormat="false" ht="13.5" hidden="false" customHeight="false" outlineLevel="0" collapsed="false">
      <c r="A31" s="6" t="n">
        <v>29</v>
      </c>
      <c r="B31" s="26" t="s">
        <v>5760</v>
      </c>
      <c r="C31" s="23" t="s">
        <v>748</v>
      </c>
      <c r="D31" s="9" t="s">
        <v>749</v>
      </c>
      <c r="E31" s="9" t="s">
        <v>162</v>
      </c>
      <c r="F31" s="9" t="s">
        <v>12</v>
      </c>
      <c r="G31" s="10"/>
    </row>
    <row r="32" customFormat="false" ht="13.5" hidden="false" customHeight="false" outlineLevel="0" collapsed="false">
      <c r="A32" s="6" t="n">
        <v>30</v>
      </c>
      <c r="B32" s="26" t="s">
        <v>5760</v>
      </c>
      <c r="C32" s="23" t="s">
        <v>168</v>
      </c>
      <c r="D32" s="9" t="s">
        <v>169</v>
      </c>
      <c r="E32" s="9" t="s">
        <v>165</v>
      </c>
      <c r="F32" s="9" t="s">
        <v>12</v>
      </c>
      <c r="G32" s="10"/>
    </row>
    <row r="33" customFormat="false" ht="13.5" hidden="false" customHeight="false" outlineLevel="0" collapsed="false">
      <c r="A33" s="6" t="n">
        <v>31</v>
      </c>
      <c r="B33" s="26" t="s">
        <v>5760</v>
      </c>
      <c r="C33" s="23" t="s">
        <v>178</v>
      </c>
      <c r="D33" s="9" t="s">
        <v>179</v>
      </c>
      <c r="E33" s="9" t="s">
        <v>175</v>
      </c>
      <c r="F33" s="9" t="s">
        <v>12</v>
      </c>
      <c r="G33" s="10"/>
    </row>
    <row r="34" customFormat="false" ht="13.5" hidden="false" customHeight="false" outlineLevel="0" collapsed="false">
      <c r="A34" s="6" t="n">
        <v>32</v>
      </c>
      <c r="B34" s="26" t="s">
        <v>5760</v>
      </c>
      <c r="C34" s="23" t="s">
        <v>180</v>
      </c>
      <c r="D34" s="9" t="s">
        <v>181</v>
      </c>
      <c r="E34" s="9" t="s">
        <v>175</v>
      </c>
      <c r="F34" s="9" t="s">
        <v>12</v>
      </c>
      <c r="G34" s="10"/>
    </row>
    <row r="35" customFormat="false" ht="13.5" hidden="false" customHeight="false" outlineLevel="0" collapsed="false">
      <c r="A35" s="6" t="n">
        <v>33</v>
      </c>
      <c r="B35" s="26" t="s">
        <v>5760</v>
      </c>
      <c r="C35" s="23" t="s">
        <v>3061</v>
      </c>
      <c r="D35" s="9" t="s">
        <v>3062</v>
      </c>
      <c r="E35" s="9" t="s">
        <v>789</v>
      </c>
      <c r="F35" s="9" t="s">
        <v>12</v>
      </c>
      <c r="G35" s="10"/>
    </row>
    <row r="36" customFormat="false" ht="13.5" hidden="false" customHeight="false" outlineLevel="0" collapsed="false">
      <c r="A36" s="6" t="n">
        <v>34</v>
      </c>
      <c r="B36" s="26" t="s">
        <v>5760</v>
      </c>
      <c r="C36" s="23" t="s">
        <v>5775</v>
      </c>
      <c r="D36" s="9" t="s">
        <v>5776</v>
      </c>
      <c r="E36" s="9" t="s">
        <v>211</v>
      </c>
      <c r="F36" s="9" t="s">
        <v>12</v>
      </c>
      <c r="G36" s="10"/>
    </row>
    <row r="37" customFormat="false" ht="13.5" hidden="false" customHeight="false" outlineLevel="0" collapsed="false">
      <c r="A37" s="6" t="n">
        <v>35</v>
      </c>
      <c r="B37" s="26" t="s">
        <v>5760</v>
      </c>
      <c r="C37" s="23" t="s">
        <v>843</v>
      </c>
      <c r="D37" s="9" t="s">
        <v>844</v>
      </c>
      <c r="E37" s="9" t="s">
        <v>211</v>
      </c>
      <c r="F37" s="9" t="s">
        <v>12</v>
      </c>
      <c r="G37" s="10"/>
    </row>
    <row r="38" customFormat="false" ht="13.5" hidden="false" customHeight="false" outlineLevel="0" collapsed="false">
      <c r="A38" s="6" t="n">
        <v>36</v>
      </c>
      <c r="B38" s="26" t="s">
        <v>5760</v>
      </c>
      <c r="C38" s="23" t="s">
        <v>5777</v>
      </c>
      <c r="D38" s="9" t="s">
        <v>5778</v>
      </c>
      <c r="E38" s="9" t="s">
        <v>211</v>
      </c>
      <c r="F38" s="9" t="s">
        <v>12</v>
      </c>
      <c r="G38" s="10"/>
    </row>
    <row r="39" customFormat="false" ht="13.5" hidden="false" customHeight="false" outlineLevel="0" collapsed="false">
      <c r="A39" s="6" t="n">
        <v>37</v>
      </c>
      <c r="B39" s="26" t="s">
        <v>5760</v>
      </c>
      <c r="C39" s="23" t="s">
        <v>849</v>
      </c>
      <c r="D39" s="9" t="s">
        <v>850</v>
      </c>
      <c r="E39" s="9" t="s">
        <v>220</v>
      </c>
      <c r="F39" s="9" t="s">
        <v>12</v>
      </c>
      <c r="G39" s="10"/>
    </row>
    <row r="40" customFormat="false" ht="13.5" hidden="false" customHeight="false" outlineLevel="0" collapsed="false">
      <c r="A40" s="6" t="n">
        <v>38</v>
      </c>
      <c r="B40" s="26" t="s">
        <v>5760</v>
      </c>
      <c r="C40" s="23" t="s">
        <v>851</v>
      </c>
      <c r="D40" s="9" t="s">
        <v>852</v>
      </c>
      <c r="E40" s="9" t="s">
        <v>853</v>
      </c>
      <c r="F40" s="9" t="s">
        <v>12</v>
      </c>
      <c r="G40" s="10"/>
    </row>
    <row r="41" customFormat="false" ht="13.5" hidden="false" customHeight="false" outlineLevel="0" collapsed="false">
      <c r="A41" s="6" t="n">
        <v>39</v>
      </c>
      <c r="B41" s="26" t="s">
        <v>5760</v>
      </c>
      <c r="C41" s="23" t="s">
        <v>5779</v>
      </c>
      <c r="D41" s="9" t="s">
        <v>5780</v>
      </c>
      <c r="E41" s="9" t="s">
        <v>229</v>
      </c>
      <c r="F41" s="9" t="s">
        <v>12</v>
      </c>
      <c r="G41" s="10"/>
    </row>
    <row r="42" customFormat="false" ht="13.5" hidden="false" customHeight="false" outlineLevel="0" collapsed="false">
      <c r="A42" s="6" t="n">
        <v>40</v>
      </c>
      <c r="B42" s="26" t="s">
        <v>5760</v>
      </c>
      <c r="C42" s="23" t="s">
        <v>5781</v>
      </c>
      <c r="D42" s="9" t="s">
        <v>5782</v>
      </c>
      <c r="E42" s="9" t="s">
        <v>249</v>
      </c>
      <c r="F42" s="9" t="s">
        <v>12</v>
      </c>
      <c r="G42" s="10"/>
    </row>
    <row r="43" customFormat="false" ht="13.5" hidden="false" customHeight="false" outlineLevel="0" collapsed="false">
      <c r="A43" s="6" t="n">
        <v>41</v>
      </c>
      <c r="B43" s="26" t="s">
        <v>5760</v>
      </c>
      <c r="C43" s="23" t="s">
        <v>3890</v>
      </c>
      <c r="D43" s="9" t="s">
        <v>3891</v>
      </c>
      <c r="E43" s="9" t="s">
        <v>890</v>
      </c>
      <c r="F43" s="9" t="s">
        <v>12</v>
      </c>
      <c r="G43" s="10"/>
    </row>
    <row r="44" customFormat="false" ht="13.5" hidden="false" customHeight="false" outlineLevel="0" collapsed="false">
      <c r="A44" s="6" t="n">
        <v>42</v>
      </c>
      <c r="B44" s="26"/>
      <c r="C44" s="23"/>
      <c r="D44" s="9"/>
      <c r="E44" s="9"/>
      <c r="F44" s="9"/>
      <c r="G44" s="10"/>
    </row>
    <row r="45" customFormat="false" ht="13.5" hidden="false" customHeight="false" outlineLevel="0" collapsed="false">
      <c r="A45" s="6" t="n">
        <v>43</v>
      </c>
      <c r="B45" s="26"/>
      <c r="C45" s="23"/>
      <c r="D45" s="9"/>
      <c r="E45" s="9"/>
      <c r="F45" s="9"/>
      <c r="G45" s="10"/>
    </row>
    <row r="46" customFormat="false" ht="13.5" hidden="false" customHeight="false" outlineLevel="0" collapsed="false">
      <c r="A46" s="6" t="n">
        <v>44</v>
      </c>
      <c r="B46" s="26"/>
      <c r="C46" s="23"/>
      <c r="D46" s="9"/>
      <c r="E46" s="9"/>
      <c r="F46" s="9"/>
      <c r="G46" s="10"/>
    </row>
    <row r="47" customFormat="false" ht="13.5" hidden="false" customHeight="false" outlineLevel="0" collapsed="false">
      <c r="A47" s="6" t="n">
        <v>45</v>
      </c>
      <c r="B47" s="26"/>
      <c r="C47" s="23"/>
      <c r="D47" s="9"/>
      <c r="E47" s="9"/>
      <c r="F47" s="9"/>
      <c r="G47" s="10"/>
    </row>
    <row r="48" customFormat="false" ht="13.5" hidden="false" customHeight="false" outlineLevel="0" collapsed="false">
      <c r="A48" s="6" t="n">
        <v>46</v>
      </c>
      <c r="B48" s="12"/>
      <c r="C48" s="22"/>
      <c r="D48" s="12"/>
      <c r="E48" s="12"/>
      <c r="F48" s="9"/>
      <c r="G48" s="10"/>
    </row>
    <row r="49" customFormat="false" ht="13.5" hidden="false" customHeight="false" outlineLevel="0" collapsed="false">
      <c r="A49" s="6" t="n">
        <v>47</v>
      </c>
      <c r="B49" s="12"/>
      <c r="C49" s="22"/>
      <c r="D49" s="12"/>
      <c r="E49" s="12"/>
      <c r="F49" s="9"/>
      <c r="G49" s="10"/>
    </row>
    <row r="50" customFormat="false" ht="13.5" hidden="false" customHeight="false" outlineLevel="0" collapsed="false">
      <c r="A50" s="6" t="n">
        <v>48</v>
      </c>
      <c r="B50" s="12"/>
      <c r="C50" s="22"/>
      <c r="D50" s="12"/>
      <c r="E50" s="12"/>
      <c r="F50" s="9"/>
      <c r="G50" s="10"/>
    </row>
    <row r="51" customFormat="false" ht="13.5" hidden="false" customHeight="false" outlineLevel="0" collapsed="false">
      <c r="A51" s="6" t="n">
        <v>49</v>
      </c>
      <c r="B51" s="12"/>
      <c r="C51" s="22"/>
      <c r="D51" s="12"/>
      <c r="E51" s="12"/>
      <c r="F51" s="9"/>
      <c r="G51" s="10"/>
    </row>
    <row r="52" customFormat="false" ht="13.5" hidden="false" customHeight="false" outlineLevel="0" collapsed="false">
      <c r="A52" s="6" t="n">
        <v>50</v>
      </c>
      <c r="B52" s="12"/>
      <c r="C52" s="22"/>
      <c r="D52" s="12"/>
      <c r="E52" s="12"/>
      <c r="F52" s="9"/>
      <c r="G52" s="10"/>
    </row>
    <row r="53" customFormat="false" ht="13.5" hidden="false" customHeight="false" outlineLevel="0" collapsed="false">
      <c r="A53" s="6" t="n">
        <v>51</v>
      </c>
      <c r="B53" s="12"/>
      <c r="C53" s="22"/>
      <c r="D53" s="12"/>
      <c r="E53" s="12"/>
      <c r="F53" s="9"/>
      <c r="G53" s="10"/>
    </row>
    <row r="54" customFormat="false" ht="13.5" hidden="false" customHeight="false" outlineLevel="0" collapsed="false">
      <c r="A54" s="6" t="n">
        <v>52</v>
      </c>
      <c r="B54" s="12"/>
      <c r="C54" s="22"/>
      <c r="D54" s="12"/>
      <c r="E54" s="12"/>
      <c r="F54" s="9"/>
      <c r="G54" s="10"/>
    </row>
    <row r="55" customFormat="false" ht="13.5" hidden="false" customHeight="false" outlineLevel="0" collapsed="false">
      <c r="A55" s="6" t="n">
        <v>53</v>
      </c>
      <c r="B55" s="12"/>
      <c r="C55" s="22"/>
      <c r="D55" s="12"/>
      <c r="E55" s="12"/>
      <c r="F55" s="9"/>
      <c r="G55" s="10"/>
    </row>
    <row r="56" customFormat="false" ht="13.5" hidden="false" customHeight="false" outlineLevel="0" collapsed="false">
      <c r="A56" s="6" t="n">
        <v>54</v>
      </c>
      <c r="B56" s="12"/>
      <c r="C56" s="22"/>
      <c r="D56" s="12"/>
      <c r="E56" s="12"/>
      <c r="F56" s="9"/>
      <c r="G56" s="10"/>
    </row>
    <row r="57" customFormat="false" ht="13.5" hidden="false" customHeight="false" outlineLevel="0" collapsed="false">
      <c r="A57" s="6" t="n">
        <v>55</v>
      </c>
      <c r="B57" s="12"/>
      <c r="C57" s="22"/>
      <c r="D57" s="12"/>
      <c r="E57" s="12"/>
      <c r="F57" s="9"/>
      <c r="G57" s="10"/>
    </row>
    <row r="58" customFormat="false" ht="13.5" hidden="false" customHeight="false" outlineLevel="0" collapsed="false">
      <c r="A58" s="6" t="n">
        <v>56</v>
      </c>
      <c r="B58" s="12"/>
      <c r="C58" s="12"/>
      <c r="D58" s="12"/>
      <c r="E58" s="12"/>
      <c r="F58" s="12"/>
      <c r="G58" s="10"/>
    </row>
    <row r="59" customFormat="false" ht="13.5" hidden="false" customHeight="false" outlineLevel="0" collapsed="false">
      <c r="A59" s="6" t="n">
        <v>57</v>
      </c>
      <c r="B59" s="12"/>
      <c r="C59" s="12"/>
      <c r="D59" s="12"/>
      <c r="E59" s="12"/>
      <c r="F59" s="12"/>
      <c r="G59" s="10"/>
    </row>
    <row r="60" customFormat="false" ht="13.5" hidden="false" customHeight="false" outlineLevel="0" collapsed="false">
      <c r="A60" s="6" t="n">
        <v>58</v>
      </c>
      <c r="B60" s="9"/>
      <c r="C60" s="23"/>
      <c r="D60" s="9"/>
      <c r="E60" s="9"/>
      <c r="F60" s="9"/>
      <c r="G60" s="10"/>
    </row>
    <row r="61" customFormat="false" ht="13.5" hidden="false" customHeight="false" outlineLevel="0" collapsed="false">
      <c r="A61" s="6" t="n">
        <v>59</v>
      </c>
      <c r="B61" s="9"/>
      <c r="C61" s="23"/>
      <c r="D61" s="9"/>
      <c r="E61" s="9"/>
      <c r="F61" s="9"/>
      <c r="G61" s="10"/>
    </row>
    <row r="62" customFormat="false" ht="13.5" hidden="false" customHeight="false" outlineLevel="0" collapsed="false">
      <c r="A62" s="6" t="n">
        <v>60</v>
      </c>
      <c r="B62" s="9"/>
      <c r="C62" s="23"/>
      <c r="D62" s="9"/>
      <c r="E62" s="9"/>
      <c r="F62" s="9"/>
      <c r="G62" s="10"/>
    </row>
    <row r="63" customFormat="false" ht="13.5" hidden="false" customHeight="true" outlineLevel="0" collapsed="false">
      <c r="A63" s="6" t="n">
        <v>1</v>
      </c>
      <c r="B63" s="21" t="s">
        <v>5783</v>
      </c>
      <c r="C63" s="22" t="s">
        <v>4182</v>
      </c>
      <c r="D63" s="12" t="s">
        <v>4183</v>
      </c>
      <c r="E63" s="12" t="s">
        <v>4184</v>
      </c>
      <c r="F63" s="12" t="s">
        <v>12</v>
      </c>
      <c r="G63" s="16" t="s">
        <v>5784</v>
      </c>
    </row>
    <row r="64" customFormat="false" ht="13.5" hidden="false" customHeight="false" outlineLevel="0" collapsed="false">
      <c r="A64" s="6" t="n">
        <v>2</v>
      </c>
      <c r="B64" s="21" t="s">
        <v>5783</v>
      </c>
      <c r="C64" s="22" t="s">
        <v>5785</v>
      </c>
      <c r="D64" s="12" t="s">
        <v>5786</v>
      </c>
      <c r="E64" s="12" t="s">
        <v>5787</v>
      </c>
      <c r="F64" s="12" t="s">
        <v>12</v>
      </c>
      <c r="G64" s="16"/>
    </row>
    <row r="65" customFormat="false" ht="13.5" hidden="false" customHeight="false" outlineLevel="0" collapsed="false">
      <c r="A65" s="6" t="n">
        <v>3</v>
      </c>
      <c r="B65" s="21" t="s">
        <v>5783</v>
      </c>
      <c r="C65" s="22" t="s">
        <v>2033</v>
      </c>
      <c r="D65" s="12" t="s">
        <v>2034</v>
      </c>
      <c r="E65" s="12" t="s">
        <v>2029</v>
      </c>
      <c r="F65" s="12" t="s">
        <v>12</v>
      </c>
      <c r="G65" s="16"/>
    </row>
    <row r="66" customFormat="false" ht="13.5" hidden="false" customHeight="false" outlineLevel="0" collapsed="false">
      <c r="A66" s="6" t="n">
        <v>4</v>
      </c>
      <c r="B66" s="21" t="s">
        <v>5783</v>
      </c>
      <c r="C66" s="22" t="s">
        <v>2095</v>
      </c>
      <c r="D66" s="12" t="s">
        <v>2096</v>
      </c>
      <c r="E66" s="12" t="s">
        <v>2086</v>
      </c>
      <c r="F66" s="12" t="s">
        <v>12</v>
      </c>
      <c r="G66" s="16"/>
    </row>
    <row r="67" customFormat="false" ht="13.5" hidden="false" customHeight="false" outlineLevel="0" collapsed="false">
      <c r="A67" s="6" t="n">
        <v>5</v>
      </c>
      <c r="B67" s="21" t="s">
        <v>5783</v>
      </c>
      <c r="C67" s="22" t="s">
        <v>4232</v>
      </c>
      <c r="D67" s="12" t="s">
        <v>4233</v>
      </c>
      <c r="E67" s="12" t="s">
        <v>2114</v>
      </c>
      <c r="F67" s="12" t="s">
        <v>12</v>
      </c>
      <c r="G67" s="16"/>
    </row>
    <row r="68" customFormat="false" ht="13.5" hidden="false" customHeight="false" outlineLevel="0" collapsed="false">
      <c r="A68" s="6" t="n">
        <v>6</v>
      </c>
      <c r="B68" s="21" t="s">
        <v>5783</v>
      </c>
      <c r="C68" s="22" t="s">
        <v>4145</v>
      </c>
      <c r="D68" s="12" t="s">
        <v>4146</v>
      </c>
      <c r="E68" s="12" t="s">
        <v>1954</v>
      </c>
      <c r="F68" s="12" t="s">
        <v>12</v>
      </c>
      <c r="G68" s="16"/>
    </row>
    <row r="69" customFormat="false" ht="13.5" hidden="false" customHeight="false" outlineLevel="0" collapsed="false">
      <c r="A69" s="6" t="n">
        <v>7</v>
      </c>
      <c r="B69" s="21" t="s">
        <v>5783</v>
      </c>
      <c r="C69" s="22" t="s">
        <v>1373</v>
      </c>
      <c r="D69" s="12" t="s">
        <v>1374</v>
      </c>
      <c r="E69" s="12" t="s">
        <v>1360</v>
      </c>
      <c r="F69" s="12" t="s">
        <v>12</v>
      </c>
      <c r="G69" s="16"/>
    </row>
    <row r="70" customFormat="false" ht="13.5" hidden="false" customHeight="false" outlineLevel="0" collapsed="false">
      <c r="A70" s="6" t="n">
        <v>8</v>
      </c>
      <c r="B70" s="21" t="s">
        <v>5783</v>
      </c>
      <c r="C70" s="22" t="s">
        <v>5788</v>
      </c>
      <c r="D70" s="12" t="s">
        <v>4070</v>
      </c>
      <c r="E70" s="12" t="s">
        <v>5789</v>
      </c>
      <c r="F70" s="12" t="s">
        <v>12</v>
      </c>
      <c r="G70" s="16"/>
    </row>
    <row r="71" customFormat="false" ht="13.5" hidden="false" customHeight="false" outlineLevel="0" collapsed="false">
      <c r="A71" s="6" t="n">
        <v>9</v>
      </c>
      <c r="B71" s="21" t="s">
        <v>5783</v>
      </c>
      <c r="C71" s="22" t="s">
        <v>5790</v>
      </c>
      <c r="D71" s="12" t="s">
        <v>5791</v>
      </c>
      <c r="E71" s="12" t="s">
        <v>5792</v>
      </c>
      <c r="F71" s="12" t="s">
        <v>12</v>
      </c>
      <c r="G71" s="16"/>
    </row>
    <row r="72" customFormat="false" ht="13.5" hidden="false" customHeight="false" outlineLevel="0" collapsed="false">
      <c r="A72" s="6" t="n">
        <v>10</v>
      </c>
      <c r="B72" s="21" t="s">
        <v>5783</v>
      </c>
      <c r="C72" s="22" t="s">
        <v>5793</v>
      </c>
      <c r="D72" s="12" t="s">
        <v>5794</v>
      </c>
      <c r="E72" s="12" t="s">
        <v>5795</v>
      </c>
      <c r="F72" s="12" t="s">
        <v>12</v>
      </c>
      <c r="G72" s="16"/>
    </row>
    <row r="73" customFormat="false" ht="13.5" hidden="false" customHeight="false" outlineLevel="0" collapsed="false">
      <c r="A73" s="6" t="n">
        <v>11</v>
      </c>
      <c r="B73" s="21" t="s">
        <v>5783</v>
      </c>
      <c r="C73" s="22" t="s">
        <v>2146</v>
      </c>
      <c r="D73" s="12" t="s">
        <v>2147</v>
      </c>
      <c r="E73" s="12" t="s">
        <v>2148</v>
      </c>
      <c r="F73" s="12" t="s">
        <v>12</v>
      </c>
      <c r="G73" s="16"/>
    </row>
    <row r="74" customFormat="false" ht="13.5" hidden="false" customHeight="false" outlineLevel="0" collapsed="false">
      <c r="A74" s="6" t="n">
        <v>12</v>
      </c>
      <c r="B74" s="21" t="s">
        <v>5783</v>
      </c>
      <c r="C74" s="22" t="s">
        <v>2154</v>
      </c>
      <c r="D74" s="12" t="s">
        <v>2155</v>
      </c>
      <c r="E74" s="12" t="s">
        <v>2148</v>
      </c>
      <c r="F74" s="12" t="s">
        <v>12</v>
      </c>
      <c r="G74" s="16"/>
    </row>
    <row r="75" customFormat="false" ht="13.5" hidden="false" customHeight="false" outlineLevel="0" collapsed="false">
      <c r="A75" s="6" t="n">
        <v>13</v>
      </c>
      <c r="B75" s="21" t="s">
        <v>5783</v>
      </c>
      <c r="C75" s="22" t="s">
        <v>2243</v>
      </c>
      <c r="D75" s="12" t="s">
        <v>2244</v>
      </c>
      <c r="E75" s="12" t="s">
        <v>2245</v>
      </c>
      <c r="F75" s="12" t="s">
        <v>12</v>
      </c>
      <c r="G75" s="16"/>
    </row>
    <row r="76" customFormat="false" ht="13.5" hidden="false" customHeight="false" outlineLevel="0" collapsed="false">
      <c r="A76" s="6" t="n">
        <v>14</v>
      </c>
      <c r="B76" s="21" t="s">
        <v>5783</v>
      </c>
      <c r="C76" s="22" t="s">
        <v>2267</v>
      </c>
      <c r="D76" s="12" t="s">
        <v>2268</v>
      </c>
      <c r="E76" s="12" t="s">
        <v>2245</v>
      </c>
      <c r="F76" s="12" t="s">
        <v>12</v>
      </c>
      <c r="G76" s="16"/>
    </row>
    <row r="77" customFormat="false" ht="13.5" hidden="false" customHeight="false" outlineLevel="0" collapsed="false">
      <c r="A77" s="6" t="n">
        <v>15</v>
      </c>
      <c r="B77" s="21" t="s">
        <v>5783</v>
      </c>
      <c r="C77" s="22" t="s">
        <v>2279</v>
      </c>
      <c r="D77" s="12" t="s">
        <v>476</v>
      </c>
      <c r="E77" s="12" t="s">
        <v>2245</v>
      </c>
      <c r="F77" s="12" t="s">
        <v>12</v>
      </c>
      <c r="G77" s="16"/>
    </row>
    <row r="78" customFormat="false" ht="13.5" hidden="false" customHeight="false" outlineLevel="0" collapsed="false">
      <c r="A78" s="6" t="n">
        <v>16</v>
      </c>
      <c r="B78" s="21" t="s">
        <v>5783</v>
      </c>
      <c r="C78" s="22" t="s">
        <v>921</v>
      </c>
      <c r="D78" s="12" t="s">
        <v>922</v>
      </c>
      <c r="E78" s="12" t="s">
        <v>919</v>
      </c>
      <c r="F78" s="12" t="s">
        <v>12</v>
      </c>
      <c r="G78" s="16"/>
    </row>
    <row r="79" customFormat="false" ht="13.5" hidden="false" customHeight="false" outlineLevel="0" collapsed="false">
      <c r="A79" s="6" t="n">
        <v>17</v>
      </c>
      <c r="B79" s="21" t="s">
        <v>5783</v>
      </c>
      <c r="C79" s="22" t="s">
        <v>929</v>
      </c>
      <c r="D79" s="12" t="s">
        <v>930</v>
      </c>
      <c r="E79" s="12" t="s">
        <v>919</v>
      </c>
      <c r="F79" s="12" t="s">
        <v>12</v>
      </c>
      <c r="G79" s="16"/>
    </row>
    <row r="80" customFormat="false" ht="13.5" hidden="false" customHeight="false" outlineLevel="0" collapsed="false">
      <c r="A80" s="6" t="n">
        <v>18</v>
      </c>
      <c r="B80" s="21" t="s">
        <v>5783</v>
      </c>
      <c r="C80" s="22" t="s">
        <v>4798</v>
      </c>
      <c r="D80" s="12" t="s">
        <v>4799</v>
      </c>
      <c r="E80" s="12" t="s">
        <v>935</v>
      </c>
      <c r="F80" s="12" t="s">
        <v>12</v>
      </c>
      <c r="G80" s="16"/>
    </row>
    <row r="81" customFormat="false" ht="13.5" hidden="false" customHeight="false" outlineLevel="0" collapsed="false">
      <c r="A81" s="6" t="n">
        <v>19</v>
      </c>
      <c r="B81" s="21" t="s">
        <v>5783</v>
      </c>
      <c r="C81" s="22" t="s">
        <v>948</v>
      </c>
      <c r="D81" s="12" t="s">
        <v>949</v>
      </c>
      <c r="E81" s="12" t="s">
        <v>947</v>
      </c>
      <c r="F81" s="12" t="s">
        <v>12</v>
      </c>
      <c r="G81" s="16"/>
    </row>
    <row r="82" customFormat="false" ht="13.5" hidden="false" customHeight="false" outlineLevel="0" collapsed="false">
      <c r="A82" s="6" t="n">
        <v>20</v>
      </c>
      <c r="B82" s="21" t="s">
        <v>5783</v>
      </c>
      <c r="C82" s="22" t="s">
        <v>2961</v>
      </c>
      <c r="D82" s="12" t="s">
        <v>2962</v>
      </c>
      <c r="E82" s="12" t="s">
        <v>2960</v>
      </c>
      <c r="F82" s="9" t="s">
        <v>12</v>
      </c>
      <c r="G82" s="16"/>
    </row>
    <row r="83" customFormat="false" ht="13.5" hidden="false" customHeight="false" outlineLevel="0" collapsed="false">
      <c r="A83" s="6" t="n">
        <v>21</v>
      </c>
      <c r="B83" s="21" t="s">
        <v>5783</v>
      </c>
      <c r="C83" s="22" t="s">
        <v>2991</v>
      </c>
      <c r="D83" s="12" t="s">
        <v>2992</v>
      </c>
      <c r="E83" s="12" t="s">
        <v>972</v>
      </c>
      <c r="F83" s="9" t="s">
        <v>12</v>
      </c>
      <c r="G83" s="16"/>
    </row>
    <row r="84" customFormat="false" ht="13.5" hidden="false" customHeight="false" outlineLevel="0" collapsed="false">
      <c r="A84" s="6" t="n">
        <v>22</v>
      </c>
      <c r="B84" s="21" t="s">
        <v>5783</v>
      </c>
      <c r="C84" s="22" t="s">
        <v>5796</v>
      </c>
      <c r="D84" s="12" t="s">
        <v>5797</v>
      </c>
      <c r="E84" s="12" t="s">
        <v>5798</v>
      </c>
      <c r="F84" s="9" t="s">
        <v>12</v>
      </c>
      <c r="G84" s="16"/>
    </row>
    <row r="85" customFormat="false" ht="13.5" hidden="false" customHeight="false" outlineLevel="0" collapsed="false">
      <c r="A85" s="6" t="n">
        <v>23</v>
      </c>
      <c r="B85" s="21" t="s">
        <v>5783</v>
      </c>
      <c r="C85" s="22" t="s">
        <v>5799</v>
      </c>
      <c r="D85" s="12" t="s">
        <v>5800</v>
      </c>
      <c r="E85" s="12" t="s">
        <v>5798</v>
      </c>
      <c r="F85" s="9" t="s">
        <v>12</v>
      </c>
      <c r="G85" s="16"/>
    </row>
    <row r="86" customFormat="false" ht="13.5" hidden="false" customHeight="false" outlineLevel="0" collapsed="false">
      <c r="A86" s="6" t="n">
        <v>24</v>
      </c>
      <c r="B86" s="26" t="s">
        <v>5783</v>
      </c>
      <c r="C86" s="23" t="s">
        <v>5801</v>
      </c>
      <c r="D86" s="9" t="s">
        <v>5802</v>
      </c>
      <c r="E86" s="9" t="s">
        <v>5803</v>
      </c>
      <c r="F86" s="9" t="s">
        <v>12</v>
      </c>
      <c r="G86" s="16"/>
    </row>
    <row r="87" customFormat="false" ht="13.5" hidden="false" customHeight="false" outlineLevel="0" collapsed="false">
      <c r="A87" s="6" t="n">
        <v>25</v>
      </c>
      <c r="B87" s="26"/>
      <c r="C87" s="23"/>
      <c r="D87" s="9"/>
      <c r="E87" s="9"/>
      <c r="F87" s="9"/>
      <c r="G87" s="16"/>
    </row>
    <row r="88" customFormat="false" ht="13.5" hidden="false" customHeight="false" outlineLevel="0" collapsed="false">
      <c r="A88" s="6" t="n">
        <v>26</v>
      </c>
      <c r="B88" s="26"/>
      <c r="C88" s="23"/>
      <c r="D88" s="9"/>
      <c r="E88" s="9"/>
      <c r="F88" s="9"/>
      <c r="G88" s="16"/>
    </row>
    <row r="89" customFormat="false" ht="13.5" hidden="false" customHeight="false" outlineLevel="0" collapsed="false">
      <c r="A89" s="6" t="n">
        <v>27</v>
      </c>
      <c r="B89" s="26"/>
      <c r="C89" s="23"/>
      <c r="D89" s="9"/>
      <c r="E89" s="9"/>
      <c r="F89" s="9"/>
      <c r="G89" s="16"/>
    </row>
    <row r="90" customFormat="false" ht="13.5" hidden="false" customHeight="false" outlineLevel="0" collapsed="false">
      <c r="A90" s="6" t="n">
        <v>28</v>
      </c>
      <c r="B90" s="26"/>
      <c r="C90" s="23"/>
      <c r="D90" s="9"/>
      <c r="E90" s="9"/>
      <c r="F90" s="9"/>
      <c r="G90" s="16"/>
    </row>
    <row r="91" customFormat="false" ht="13.5" hidden="false" customHeight="false" outlineLevel="0" collapsed="false">
      <c r="A91" s="6" t="n">
        <v>29</v>
      </c>
      <c r="B91" s="26"/>
      <c r="C91" s="23"/>
      <c r="D91" s="9"/>
      <c r="E91" s="9"/>
      <c r="F91" s="9"/>
      <c r="G91" s="16"/>
    </row>
    <row r="92" customFormat="false" ht="13.5" hidden="false" customHeight="false" outlineLevel="0" collapsed="false">
      <c r="A92" s="6" t="n">
        <v>30</v>
      </c>
      <c r="B92" s="26"/>
      <c r="C92" s="23"/>
      <c r="D92" s="9"/>
      <c r="E92" s="9"/>
      <c r="F92" s="9"/>
      <c r="G92" s="16"/>
    </row>
    <row r="93" customFormat="false" ht="13.5" hidden="false" customHeight="false" outlineLevel="0" collapsed="false">
      <c r="A93" s="6" t="n">
        <v>31</v>
      </c>
      <c r="B93" s="12"/>
      <c r="C93" s="22"/>
      <c r="D93" s="12"/>
      <c r="E93" s="12"/>
      <c r="F93" s="9"/>
      <c r="G93" s="16"/>
    </row>
    <row r="94" customFormat="false" ht="13.5" hidden="false" customHeight="false" outlineLevel="0" collapsed="false">
      <c r="A94" s="6" t="n">
        <v>32</v>
      </c>
      <c r="B94" s="12"/>
      <c r="C94" s="22"/>
      <c r="D94" s="12"/>
      <c r="E94" s="12"/>
      <c r="F94" s="9"/>
      <c r="G94" s="16"/>
    </row>
    <row r="95" customFormat="false" ht="13.5" hidden="false" customHeight="false" outlineLevel="0" collapsed="false">
      <c r="A95" s="6" t="n">
        <v>33</v>
      </c>
      <c r="B95" s="12"/>
      <c r="C95" s="22"/>
      <c r="D95" s="12"/>
      <c r="E95" s="12"/>
      <c r="F95" s="9"/>
      <c r="G95" s="16"/>
    </row>
    <row r="96" customFormat="false" ht="13.5" hidden="false" customHeight="false" outlineLevel="0" collapsed="false">
      <c r="A96" s="6" t="n">
        <v>34</v>
      </c>
      <c r="B96" s="12"/>
      <c r="C96" s="22"/>
      <c r="D96" s="12"/>
      <c r="E96" s="12"/>
      <c r="F96" s="9"/>
      <c r="G96" s="16"/>
    </row>
    <row r="97" customFormat="false" ht="13.5" hidden="false" customHeight="false" outlineLevel="0" collapsed="false">
      <c r="A97" s="6" t="n">
        <v>35</v>
      </c>
      <c r="B97" s="12"/>
      <c r="C97" s="22"/>
      <c r="D97" s="12"/>
      <c r="E97" s="12"/>
      <c r="F97" s="9"/>
      <c r="G97" s="16"/>
    </row>
    <row r="98" customFormat="false" ht="13.5" hidden="false" customHeight="false" outlineLevel="0" collapsed="false">
      <c r="A98" s="6" t="n">
        <v>36</v>
      </c>
      <c r="B98" s="12"/>
      <c r="C98" s="22"/>
      <c r="D98" s="12"/>
      <c r="E98" s="12"/>
      <c r="F98" s="9"/>
      <c r="G98" s="16"/>
    </row>
    <row r="99" customFormat="false" ht="13.5" hidden="false" customHeight="false" outlineLevel="0" collapsed="false">
      <c r="A99" s="6" t="n">
        <v>37</v>
      </c>
      <c r="B99" s="12"/>
      <c r="C99" s="22"/>
      <c r="D99" s="12"/>
      <c r="E99" s="12"/>
      <c r="F99" s="9"/>
      <c r="G99" s="16"/>
    </row>
    <row r="100" customFormat="false" ht="13.5" hidden="false" customHeight="false" outlineLevel="0" collapsed="false">
      <c r="A100" s="6" t="n">
        <v>38</v>
      </c>
      <c r="B100" s="12"/>
      <c r="C100" s="22"/>
      <c r="D100" s="12"/>
      <c r="E100" s="12"/>
      <c r="F100" s="9"/>
      <c r="G100" s="16"/>
    </row>
    <row r="101" customFormat="false" ht="13.5" hidden="false" customHeight="false" outlineLevel="0" collapsed="false">
      <c r="A101" s="6" t="n">
        <v>39</v>
      </c>
      <c r="B101" s="12"/>
      <c r="C101" s="22"/>
      <c r="D101" s="12"/>
      <c r="E101" s="12"/>
      <c r="F101" s="9"/>
      <c r="G101" s="16"/>
    </row>
    <row r="102" customFormat="false" ht="13.5" hidden="false" customHeight="false" outlineLevel="0" collapsed="false">
      <c r="A102" s="6" t="n">
        <v>40</v>
      </c>
      <c r="B102" s="12"/>
      <c r="C102" s="22"/>
      <c r="D102" s="12"/>
      <c r="E102" s="12"/>
      <c r="F102" s="9"/>
      <c r="G102" s="16"/>
    </row>
    <row r="103" customFormat="false" ht="13.5" hidden="false" customHeight="false" outlineLevel="0" collapsed="false">
      <c r="A103" s="6" t="n">
        <v>41</v>
      </c>
      <c r="B103" s="12"/>
      <c r="C103" s="22"/>
      <c r="D103" s="12"/>
      <c r="E103" s="12"/>
      <c r="F103" s="9"/>
      <c r="G103" s="16"/>
    </row>
    <row r="104" customFormat="false" ht="13.5" hidden="false" customHeight="false" outlineLevel="0" collapsed="false">
      <c r="A104" s="6" t="n">
        <v>42</v>
      </c>
      <c r="B104" s="9"/>
      <c r="C104" s="23"/>
      <c r="D104" s="9"/>
      <c r="E104" s="9"/>
      <c r="F104" s="9"/>
      <c r="G104" s="16"/>
    </row>
    <row r="105" customFormat="false" ht="13.5" hidden="false" customHeight="false" outlineLevel="0" collapsed="false">
      <c r="A105" s="6" t="n">
        <v>43</v>
      </c>
      <c r="B105" s="9"/>
      <c r="C105" s="23"/>
      <c r="D105" s="9"/>
      <c r="E105" s="9"/>
      <c r="F105" s="9"/>
      <c r="G105" s="16"/>
    </row>
    <row r="106" customFormat="false" ht="13.5" hidden="false" customHeight="false" outlineLevel="0" collapsed="false">
      <c r="A106" s="6" t="n">
        <v>44</v>
      </c>
      <c r="B106" s="9"/>
      <c r="C106" s="23"/>
      <c r="D106" s="9"/>
      <c r="E106" s="9"/>
      <c r="F106" s="9"/>
      <c r="G106" s="16"/>
    </row>
    <row r="107" customFormat="false" ht="13.5" hidden="false" customHeight="false" outlineLevel="0" collapsed="false">
      <c r="A107" s="6" t="n">
        <v>45</v>
      </c>
      <c r="B107" s="9"/>
      <c r="C107" s="23"/>
      <c r="D107" s="9"/>
      <c r="E107" s="9"/>
      <c r="F107" s="9"/>
      <c r="G107" s="16"/>
    </row>
    <row r="108" customFormat="false" ht="13.5" hidden="false" customHeight="false" outlineLevel="0" collapsed="false">
      <c r="A108" s="6" t="n">
        <v>46</v>
      </c>
      <c r="B108" s="9"/>
      <c r="C108" s="23"/>
      <c r="D108" s="9"/>
      <c r="E108" s="9"/>
      <c r="F108" s="9"/>
      <c r="G108" s="16"/>
    </row>
    <row r="109" customFormat="false" ht="13.5" hidden="false" customHeight="false" outlineLevel="0" collapsed="false">
      <c r="A109" s="6" t="n">
        <v>47</v>
      </c>
      <c r="B109" s="9"/>
      <c r="C109" s="23"/>
      <c r="D109" s="9"/>
      <c r="E109" s="9"/>
      <c r="F109" s="9"/>
      <c r="G109" s="16"/>
    </row>
    <row r="110" customFormat="false" ht="13.5" hidden="false" customHeight="false" outlineLevel="0" collapsed="false">
      <c r="A110" s="6" t="n">
        <v>48</v>
      </c>
      <c r="B110" s="9"/>
      <c r="C110" s="23"/>
      <c r="D110" s="9"/>
      <c r="E110" s="9"/>
      <c r="F110" s="9"/>
      <c r="G110" s="16"/>
    </row>
    <row r="111" customFormat="false" ht="13.5" hidden="false" customHeight="false" outlineLevel="0" collapsed="false">
      <c r="A111" s="6" t="n">
        <v>49</v>
      </c>
      <c r="B111" s="9"/>
      <c r="C111" s="23"/>
      <c r="D111" s="9"/>
      <c r="E111" s="9"/>
      <c r="F111" s="9"/>
      <c r="G111" s="16"/>
    </row>
    <row r="112" customFormat="false" ht="13.5" hidden="false" customHeight="false" outlineLevel="0" collapsed="false">
      <c r="A112" s="6" t="n">
        <v>50</v>
      </c>
      <c r="B112" s="12"/>
      <c r="C112" s="22"/>
      <c r="D112" s="12"/>
      <c r="E112" s="12"/>
      <c r="F112" s="9"/>
      <c r="G112" s="16"/>
    </row>
    <row r="113" customFormat="false" ht="13.5" hidden="false" customHeight="false" outlineLevel="0" collapsed="false">
      <c r="A113" s="6" t="n">
        <v>51</v>
      </c>
      <c r="B113" s="12"/>
      <c r="C113" s="22"/>
      <c r="D113" s="12"/>
      <c r="E113" s="12"/>
      <c r="F113" s="9"/>
      <c r="G113" s="16"/>
    </row>
    <row r="114" customFormat="false" ht="13.5" hidden="false" customHeight="false" outlineLevel="0" collapsed="false">
      <c r="A114" s="6" t="n">
        <v>52</v>
      </c>
      <c r="B114" s="12"/>
      <c r="C114" s="22"/>
      <c r="D114" s="12"/>
      <c r="E114" s="12"/>
      <c r="F114" s="9"/>
      <c r="G114" s="16"/>
    </row>
    <row r="115" customFormat="false" ht="13.5" hidden="false" customHeight="false" outlineLevel="0" collapsed="false">
      <c r="A115" s="6" t="n">
        <v>53</v>
      </c>
      <c r="B115" s="12"/>
      <c r="C115" s="22"/>
      <c r="D115" s="12"/>
      <c r="E115" s="12"/>
      <c r="F115" s="9"/>
      <c r="G115" s="16"/>
    </row>
    <row r="116" customFormat="false" ht="13.5" hidden="false" customHeight="false" outlineLevel="0" collapsed="false">
      <c r="A116" s="6" t="n">
        <v>54</v>
      </c>
      <c r="B116" s="9"/>
      <c r="C116" s="23"/>
      <c r="D116" s="9"/>
      <c r="E116" s="9"/>
      <c r="F116" s="9"/>
      <c r="G116" s="16"/>
    </row>
    <row r="117" customFormat="false" ht="13.5" hidden="false" customHeight="false" outlineLevel="0" collapsed="false">
      <c r="A117" s="6" t="n">
        <v>55</v>
      </c>
      <c r="B117" s="9"/>
      <c r="C117" s="23"/>
      <c r="D117" s="9"/>
      <c r="E117" s="9"/>
      <c r="F117" s="9"/>
      <c r="G117" s="16"/>
    </row>
    <row r="118" customFormat="false" ht="13.5" hidden="false" customHeight="true" outlineLevel="0" collapsed="false">
      <c r="A118" s="6" t="n">
        <v>1</v>
      </c>
      <c r="B118" s="17" t="s">
        <v>5760</v>
      </c>
      <c r="C118" s="18" t="s">
        <v>3734</v>
      </c>
      <c r="D118" s="17" t="s">
        <v>3735</v>
      </c>
      <c r="E118" s="17" t="s">
        <v>1019</v>
      </c>
      <c r="F118" s="17" t="s">
        <v>272</v>
      </c>
      <c r="G118" s="16" t="s">
        <v>5804</v>
      </c>
    </row>
    <row r="119" customFormat="false" ht="13.5" hidden="false" customHeight="false" outlineLevel="0" collapsed="false">
      <c r="A119" s="6" t="n">
        <v>2</v>
      </c>
      <c r="B119" s="17" t="s">
        <v>5760</v>
      </c>
      <c r="C119" s="18" t="s">
        <v>1030</v>
      </c>
      <c r="D119" s="17" t="s">
        <v>1031</v>
      </c>
      <c r="E119" s="17" t="s">
        <v>1032</v>
      </c>
      <c r="F119" s="17" t="s">
        <v>272</v>
      </c>
      <c r="G119" s="16"/>
    </row>
    <row r="120" customFormat="false" ht="13.5" hidden="false" customHeight="false" outlineLevel="0" collapsed="false">
      <c r="A120" s="6" t="n">
        <v>3</v>
      </c>
      <c r="B120" s="17" t="s">
        <v>5760</v>
      </c>
      <c r="C120" s="18" t="s">
        <v>5805</v>
      </c>
      <c r="D120" s="17" t="s">
        <v>5806</v>
      </c>
      <c r="E120" s="17" t="s">
        <v>298</v>
      </c>
      <c r="F120" s="17" t="s">
        <v>272</v>
      </c>
      <c r="G120" s="16"/>
    </row>
    <row r="121" customFormat="false" ht="13.5" hidden="false" customHeight="false" outlineLevel="0" collapsed="false">
      <c r="A121" s="6" t="n">
        <v>4</v>
      </c>
      <c r="B121" s="17" t="s">
        <v>5760</v>
      </c>
      <c r="C121" s="18" t="s">
        <v>299</v>
      </c>
      <c r="D121" s="17" t="s">
        <v>300</v>
      </c>
      <c r="E121" s="17" t="s">
        <v>298</v>
      </c>
      <c r="F121" s="17" t="s">
        <v>272</v>
      </c>
      <c r="G121" s="16"/>
    </row>
    <row r="122" customFormat="false" ht="13.5" hidden="false" customHeight="false" outlineLevel="0" collapsed="false">
      <c r="A122" s="6" t="n">
        <v>5</v>
      </c>
      <c r="B122" s="17" t="s">
        <v>5760</v>
      </c>
      <c r="C122" s="18" t="s">
        <v>324</v>
      </c>
      <c r="D122" s="17" t="s">
        <v>325</v>
      </c>
      <c r="E122" s="17" t="s">
        <v>321</v>
      </c>
      <c r="F122" s="17" t="s">
        <v>272</v>
      </c>
      <c r="G122" s="16"/>
    </row>
    <row r="123" customFormat="false" ht="13.5" hidden="false" customHeight="false" outlineLevel="0" collapsed="false">
      <c r="A123" s="6" t="n">
        <v>6</v>
      </c>
      <c r="B123" s="17" t="s">
        <v>5760</v>
      </c>
      <c r="C123" s="18" t="s">
        <v>1083</v>
      </c>
      <c r="D123" s="17" t="s">
        <v>1084</v>
      </c>
      <c r="E123" s="17" t="s">
        <v>1082</v>
      </c>
      <c r="F123" s="17" t="s">
        <v>272</v>
      </c>
      <c r="G123" s="16"/>
    </row>
    <row r="124" customFormat="false" ht="13.5" hidden="false" customHeight="false" outlineLevel="0" collapsed="false">
      <c r="A124" s="6" t="n">
        <v>7</v>
      </c>
      <c r="B124" s="17" t="s">
        <v>5760</v>
      </c>
      <c r="C124" s="18" t="s">
        <v>378</v>
      </c>
      <c r="D124" s="17" t="s">
        <v>379</v>
      </c>
      <c r="E124" s="17" t="s">
        <v>373</v>
      </c>
      <c r="F124" s="17" t="s">
        <v>272</v>
      </c>
      <c r="G124" s="16"/>
    </row>
    <row r="125" customFormat="false" ht="13.5" hidden="false" customHeight="false" outlineLevel="0" collapsed="false">
      <c r="A125" s="6" t="n">
        <v>8</v>
      </c>
      <c r="B125" s="17" t="s">
        <v>5760</v>
      </c>
      <c r="C125" s="18" t="s">
        <v>2811</v>
      </c>
      <c r="D125" s="17" t="s">
        <v>2812</v>
      </c>
      <c r="E125" s="17" t="s">
        <v>390</v>
      </c>
      <c r="F125" s="17" t="s">
        <v>272</v>
      </c>
      <c r="G125" s="16"/>
    </row>
    <row r="126" customFormat="false" ht="13.5" hidden="false" customHeight="false" outlineLevel="0" collapsed="false">
      <c r="A126" s="6" t="n">
        <v>9</v>
      </c>
      <c r="B126" s="17" t="s">
        <v>5760</v>
      </c>
      <c r="C126" s="18" t="s">
        <v>1189</v>
      </c>
      <c r="D126" s="17" t="s">
        <v>1190</v>
      </c>
      <c r="E126" s="17" t="s">
        <v>1188</v>
      </c>
      <c r="F126" s="17" t="s">
        <v>272</v>
      </c>
      <c r="G126" s="16"/>
    </row>
    <row r="127" customFormat="false" ht="13.5" hidden="false" customHeight="false" outlineLevel="0" collapsed="false">
      <c r="A127" s="6" t="n">
        <v>10</v>
      </c>
      <c r="B127" s="17" t="s">
        <v>5760</v>
      </c>
      <c r="C127" s="18" t="s">
        <v>5807</v>
      </c>
      <c r="D127" s="17" t="s">
        <v>5808</v>
      </c>
      <c r="E127" s="17" t="s">
        <v>1188</v>
      </c>
      <c r="F127" s="17" t="s">
        <v>272</v>
      </c>
      <c r="G127" s="16"/>
    </row>
    <row r="128" customFormat="false" ht="13.5" hidden="false" customHeight="false" outlineLevel="0" collapsed="false">
      <c r="A128" s="6" t="n">
        <v>11</v>
      </c>
      <c r="B128" s="17" t="s">
        <v>5760</v>
      </c>
      <c r="C128" s="18" t="s">
        <v>2567</v>
      </c>
      <c r="D128" s="17" t="s">
        <v>2568</v>
      </c>
      <c r="E128" s="17" t="s">
        <v>397</v>
      </c>
      <c r="F128" s="17" t="s">
        <v>272</v>
      </c>
      <c r="G128" s="16"/>
    </row>
    <row r="129" customFormat="false" ht="13.5" hidden="false" customHeight="false" outlineLevel="0" collapsed="false">
      <c r="A129" s="6" t="n">
        <v>12</v>
      </c>
      <c r="B129" s="17" t="s">
        <v>5760</v>
      </c>
      <c r="C129" s="18" t="s">
        <v>5809</v>
      </c>
      <c r="D129" s="17" t="s">
        <v>5810</v>
      </c>
      <c r="E129" s="17" t="s">
        <v>1205</v>
      </c>
      <c r="F129" s="17" t="s">
        <v>272</v>
      </c>
      <c r="G129" s="16"/>
    </row>
    <row r="130" customFormat="false" ht="13.5" hidden="false" customHeight="false" outlineLevel="0" collapsed="false">
      <c r="A130" s="6" t="n">
        <v>13</v>
      </c>
      <c r="B130" s="17" t="s">
        <v>5760</v>
      </c>
      <c r="C130" s="18" t="s">
        <v>5096</v>
      </c>
      <c r="D130" s="17" t="s">
        <v>5097</v>
      </c>
      <c r="E130" s="17" t="s">
        <v>1215</v>
      </c>
      <c r="F130" s="17" t="s">
        <v>272</v>
      </c>
      <c r="G130" s="16"/>
    </row>
    <row r="131" customFormat="false" ht="13.5" hidden="false" customHeight="false" outlineLevel="0" collapsed="false">
      <c r="A131" s="6" t="n">
        <v>14</v>
      </c>
      <c r="B131" s="17" t="s">
        <v>5760</v>
      </c>
      <c r="C131" s="18" t="s">
        <v>5811</v>
      </c>
      <c r="D131" s="17" t="s">
        <v>5812</v>
      </c>
      <c r="E131" s="17" t="s">
        <v>1215</v>
      </c>
      <c r="F131" s="17" t="s">
        <v>272</v>
      </c>
      <c r="G131" s="16"/>
    </row>
    <row r="132" customFormat="false" ht="13.5" hidden="false" customHeight="false" outlineLevel="0" collapsed="false">
      <c r="A132" s="6" t="n">
        <v>15</v>
      </c>
      <c r="B132" s="17" t="s">
        <v>5760</v>
      </c>
      <c r="C132" s="18" t="s">
        <v>5813</v>
      </c>
      <c r="D132" s="17" t="s">
        <v>5814</v>
      </c>
      <c r="E132" s="17" t="s">
        <v>1215</v>
      </c>
      <c r="F132" s="17" t="s">
        <v>272</v>
      </c>
      <c r="G132" s="16"/>
    </row>
    <row r="133" customFormat="false" ht="13.5" hidden="false" customHeight="false" outlineLevel="0" collapsed="false">
      <c r="A133" s="6" t="n">
        <v>16</v>
      </c>
      <c r="B133" s="17" t="s">
        <v>5760</v>
      </c>
      <c r="C133" s="18" t="s">
        <v>4655</v>
      </c>
      <c r="D133" s="17" t="s">
        <v>4656</v>
      </c>
      <c r="E133" s="17" t="s">
        <v>1218</v>
      </c>
      <c r="F133" s="17" t="s">
        <v>272</v>
      </c>
      <c r="G133" s="16"/>
    </row>
    <row r="134" customFormat="false" ht="13.5" hidden="false" customHeight="false" outlineLevel="0" collapsed="false">
      <c r="A134" s="6" t="n">
        <v>17</v>
      </c>
      <c r="B134" s="17" t="s">
        <v>5760</v>
      </c>
      <c r="C134" s="18" t="s">
        <v>1216</v>
      </c>
      <c r="D134" s="17" t="s">
        <v>1217</v>
      </c>
      <c r="E134" s="17" t="s">
        <v>1218</v>
      </c>
      <c r="F134" s="17" t="s">
        <v>272</v>
      </c>
      <c r="G134" s="16"/>
    </row>
    <row r="135" customFormat="false" ht="13.5" hidden="false" customHeight="false" outlineLevel="0" collapsed="false">
      <c r="A135" s="6" t="n">
        <v>18</v>
      </c>
      <c r="B135" s="17" t="s">
        <v>5760</v>
      </c>
      <c r="C135" s="18" t="s">
        <v>5815</v>
      </c>
      <c r="D135" s="17" t="s">
        <v>5816</v>
      </c>
      <c r="E135" s="17" t="s">
        <v>404</v>
      </c>
      <c r="F135" s="17" t="s">
        <v>272</v>
      </c>
      <c r="G135" s="16"/>
    </row>
    <row r="136" customFormat="false" ht="13.5" hidden="false" customHeight="false" outlineLevel="0" collapsed="false">
      <c r="A136" s="6" t="n">
        <v>19</v>
      </c>
      <c r="B136" s="17" t="s">
        <v>5760</v>
      </c>
      <c r="C136" s="18" t="s">
        <v>5817</v>
      </c>
      <c r="D136" s="17" t="s">
        <v>5818</v>
      </c>
      <c r="E136" s="17" t="s">
        <v>404</v>
      </c>
      <c r="F136" s="17" t="s">
        <v>272</v>
      </c>
      <c r="G136" s="16"/>
    </row>
    <row r="137" customFormat="false" ht="13.5" hidden="false" customHeight="false" outlineLevel="0" collapsed="false">
      <c r="A137" s="6" t="n">
        <v>20</v>
      </c>
      <c r="B137" s="17" t="s">
        <v>5760</v>
      </c>
      <c r="C137" s="18" t="s">
        <v>410</v>
      </c>
      <c r="D137" s="17" t="s">
        <v>411</v>
      </c>
      <c r="E137" s="17" t="s">
        <v>407</v>
      </c>
      <c r="F137" s="17" t="s">
        <v>272</v>
      </c>
      <c r="G137" s="16"/>
    </row>
    <row r="138" customFormat="false" ht="13.5" hidden="false" customHeight="false" outlineLevel="0" collapsed="false">
      <c r="A138" s="6" t="n">
        <v>21</v>
      </c>
      <c r="B138" s="17" t="s">
        <v>5760</v>
      </c>
      <c r="C138" s="18" t="s">
        <v>1259</v>
      </c>
      <c r="D138" s="17" t="s">
        <v>1260</v>
      </c>
      <c r="E138" s="17" t="s">
        <v>1248</v>
      </c>
      <c r="F138" s="17" t="s">
        <v>272</v>
      </c>
      <c r="G138" s="16"/>
    </row>
    <row r="139" customFormat="false" ht="13.5" hidden="false" customHeight="false" outlineLevel="0" collapsed="false">
      <c r="A139" s="6" t="n">
        <v>22</v>
      </c>
      <c r="B139" s="17" t="s">
        <v>5760</v>
      </c>
      <c r="C139" s="18" t="s">
        <v>5819</v>
      </c>
      <c r="D139" s="17" t="s">
        <v>5774</v>
      </c>
      <c r="E139" s="17" t="s">
        <v>1248</v>
      </c>
      <c r="F139" s="17" t="s">
        <v>272</v>
      </c>
      <c r="G139" s="16"/>
    </row>
    <row r="140" customFormat="false" ht="13.5" hidden="false" customHeight="false" outlineLevel="0" collapsed="false">
      <c r="A140" s="6" t="n">
        <v>23</v>
      </c>
      <c r="B140" s="17" t="s">
        <v>5760</v>
      </c>
      <c r="C140" s="18" t="s">
        <v>3692</v>
      </c>
      <c r="D140" s="17" t="s">
        <v>3693</v>
      </c>
      <c r="E140" s="17" t="s">
        <v>422</v>
      </c>
      <c r="F140" s="17" t="s">
        <v>272</v>
      </c>
      <c r="G140" s="16"/>
    </row>
    <row r="141" customFormat="false" ht="13.5" hidden="false" customHeight="false" outlineLevel="0" collapsed="false">
      <c r="A141" s="6" t="n">
        <v>24</v>
      </c>
      <c r="B141" s="17" t="s">
        <v>5760</v>
      </c>
      <c r="C141" s="18" t="s">
        <v>420</v>
      </c>
      <c r="D141" s="17" t="s">
        <v>421</v>
      </c>
      <c r="E141" s="17" t="s">
        <v>422</v>
      </c>
      <c r="F141" s="17" t="s">
        <v>272</v>
      </c>
      <c r="G141" s="16"/>
    </row>
    <row r="142" customFormat="false" ht="13.5" hidden="false" customHeight="false" outlineLevel="0" collapsed="false">
      <c r="A142" s="6" t="n">
        <v>25</v>
      </c>
      <c r="B142" s="17" t="s">
        <v>5760</v>
      </c>
      <c r="C142" s="18" t="s">
        <v>423</v>
      </c>
      <c r="D142" s="17" t="s">
        <v>424</v>
      </c>
      <c r="E142" s="17" t="s">
        <v>422</v>
      </c>
      <c r="F142" s="17" t="s">
        <v>272</v>
      </c>
      <c r="G142" s="16"/>
    </row>
    <row r="143" customFormat="false" ht="13.5" hidden="false" customHeight="false" outlineLevel="0" collapsed="false">
      <c r="A143" s="6" t="n">
        <v>26</v>
      </c>
      <c r="B143" s="17" t="s">
        <v>5760</v>
      </c>
      <c r="C143" s="18" t="s">
        <v>2860</v>
      </c>
      <c r="D143" s="17" t="s">
        <v>2861</v>
      </c>
      <c r="E143" s="17" t="s">
        <v>1277</v>
      </c>
      <c r="F143" s="17" t="s">
        <v>272</v>
      </c>
      <c r="G143" s="16"/>
    </row>
    <row r="144" customFormat="false" ht="13.5" hidden="false" customHeight="false" outlineLevel="0" collapsed="false">
      <c r="A144" s="6" t="n">
        <v>27</v>
      </c>
      <c r="B144" s="17" t="s">
        <v>5783</v>
      </c>
      <c r="C144" s="18" t="s">
        <v>5820</v>
      </c>
      <c r="D144" s="17" t="s">
        <v>5821</v>
      </c>
      <c r="E144" s="17" t="s">
        <v>4946</v>
      </c>
      <c r="F144" s="17" t="s">
        <v>272</v>
      </c>
      <c r="G144" s="16"/>
    </row>
    <row r="145" customFormat="false" ht="13.5" hidden="false" customHeight="false" outlineLevel="0" collapsed="false">
      <c r="A145" s="6" t="n">
        <v>28</v>
      </c>
      <c r="B145" s="17" t="s">
        <v>5783</v>
      </c>
      <c r="C145" s="18" t="s">
        <v>5822</v>
      </c>
      <c r="D145" s="17" t="s">
        <v>5823</v>
      </c>
      <c r="E145" s="17" t="s">
        <v>4946</v>
      </c>
      <c r="F145" s="17" t="s">
        <v>272</v>
      </c>
      <c r="G145" s="16"/>
    </row>
    <row r="146" customFormat="false" ht="13.5" hidden="false" customHeight="false" outlineLevel="0" collapsed="false">
      <c r="A146" s="6" t="n">
        <v>29</v>
      </c>
      <c r="B146" s="9"/>
      <c r="C146" s="23"/>
      <c r="D146" s="9"/>
      <c r="E146" s="9"/>
      <c r="F146" s="9"/>
      <c r="G146" s="16"/>
    </row>
    <row r="147" customFormat="false" ht="13.5" hidden="false" customHeight="false" outlineLevel="0" collapsed="false">
      <c r="A147" s="6" t="n">
        <v>30</v>
      </c>
      <c r="B147" s="9"/>
      <c r="C147" s="23"/>
      <c r="D147" s="9"/>
      <c r="E147" s="9"/>
      <c r="F147" s="9"/>
      <c r="G147" s="16"/>
    </row>
    <row r="148" customFormat="false" ht="13.5" hidden="false" customHeight="false" outlineLevel="0" collapsed="false">
      <c r="A148" s="6" t="n">
        <v>31</v>
      </c>
      <c r="B148" s="9"/>
      <c r="C148" s="23"/>
      <c r="D148" s="9"/>
      <c r="E148" s="9"/>
      <c r="F148" s="9"/>
      <c r="G148" s="16"/>
    </row>
    <row r="149" customFormat="false" ht="13.5" hidden="false" customHeight="false" outlineLevel="0" collapsed="false">
      <c r="A149" s="6" t="n">
        <v>32</v>
      </c>
      <c r="B149" s="9"/>
      <c r="C149" s="23"/>
      <c r="D149" s="9"/>
      <c r="E149" s="9"/>
      <c r="F149" s="9"/>
      <c r="G149" s="16"/>
    </row>
    <row r="150" customFormat="false" ht="13.5" hidden="false" customHeight="false" outlineLevel="0" collapsed="false">
      <c r="A150" s="6" t="n">
        <v>33</v>
      </c>
      <c r="B150" s="9"/>
      <c r="C150" s="23"/>
      <c r="D150" s="9"/>
      <c r="E150" s="9"/>
      <c r="F150" s="9"/>
      <c r="G150" s="16"/>
    </row>
    <row r="151" customFormat="false" ht="13.5" hidden="false" customHeight="false" outlineLevel="0" collapsed="false">
      <c r="A151" s="6" t="n">
        <v>34</v>
      </c>
      <c r="B151" s="9"/>
      <c r="C151" s="23"/>
      <c r="D151" s="9"/>
      <c r="E151" s="9"/>
      <c r="F151" s="9"/>
      <c r="G151" s="16"/>
    </row>
    <row r="152" customFormat="false" ht="13.5" hidden="false" customHeight="false" outlineLevel="0" collapsed="false">
      <c r="A152" s="6" t="n">
        <v>35</v>
      </c>
      <c r="B152" s="9"/>
      <c r="C152" s="23"/>
      <c r="D152" s="9"/>
      <c r="E152" s="9"/>
      <c r="F152" s="9"/>
      <c r="G152" s="16"/>
    </row>
    <row r="153" customFormat="false" ht="13.5" hidden="false" customHeight="false" outlineLevel="0" collapsed="false">
      <c r="A153" s="6" t="n">
        <v>36</v>
      </c>
      <c r="B153" s="9"/>
      <c r="C153" s="23"/>
      <c r="D153" s="9"/>
      <c r="E153" s="9"/>
      <c r="F153" s="9"/>
      <c r="G153" s="16"/>
    </row>
    <row r="154" customFormat="false" ht="13.5" hidden="false" customHeight="false" outlineLevel="0" collapsed="false">
      <c r="A154" s="6" t="n">
        <v>37</v>
      </c>
      <c r="B154" s="9"/>
      <c r="C154" s="23"/>
      <c r="D154" s="9"/>
      <c r="E154" s="9"/>
      <c r="F154" s="9"/>
      <c r="G154" s="16"/>
    </row>
    <row r="155" customFormat="false" ht="13.5" hidden="false" customHeight="false" outlineLevel="0" collapsed="false">
      <c r="A155" s="6" t="n">
        <v>38</v>
      </c>
      <c r="B155" s="9"/>
      <c r="C155" s="23"/>
      <c r="D155" s="9"/>
      <c r="E155" s="9"/>
      <c r="F155" s="9"/>
      <c r="G155" s="16"/>
    </row>
    <row r="156" customFormat="false" ht="13.5" hidden="false" customHeight="false" outlineLevel="0" collapsed="false">
      <c r="A156" s="6" t="n">
        <v>39</v>
      </c>
      <c r="B156" s="9"/>
      <c r="C156" s="23"/>
      <c r="D156" s="9"/>
      <c r="E156" s="9"/>
      <c r="F156" s="9"/>
      <c r="G156" s="16"/>
    </row>
    <row r="157" customFormat="false" ht="13.5" hidden="false" customHeight="false" outlineLevel="0" collapsed="false">
      <c r="A157" s="6" t="n">
        <v>40</v>
      </c>
      <c r="B157" s="9"/>
      <c r="C157" s="23"/>
      <c r="D157" s="9"/>
      <c r="E157" s="9"/>
      <c r="F157" s="9"/>
      <c r="G157" s="16"/>
    </row>
    <row r="158" customFormat="false" ht="13.5" hidden="false" customHeight="false" outlineLevel="0" collapsed="false">
      <c r="A158" s="6" t="n">
        <v>41</v>
      </c>
      <c r="B158" s="9"/>
      <c r="C158" s="23"/>
      <c r="D158" s="9"/>
      <c r="E158" s="9"/>
      <c r="F158" s="9"/>
      <c r="G158" s="16"/>
    </row>
    <row r="159" customFormat="false" ht="13.5" hidden="false" customHeight="false" outlineLevel="0" collapsed="false">
      <c r="A159" s="6" t="n">
        <v>42</v>
      </c>
      <c r="B159" s="9"/>
      <c r="C159" s="23"/>
      <c r="D159" s="9"/>
      <c r="E159" s="9"/>
      <c r="F159" s="9"/>
      <c r="G159" s="16"/>
    </row>
    <row r="160" customFormat="false" ht="13.5" hidden="false" customHeight="false" outlineLevel="0" collapsed="false">
      <c r="A160" s="6" t="n">
        <v>43</v>
      </c>
      <c r="B160" s="9"/>
      <c r="C160" s="23"/>
      <c r="D160" s="9"/>
      <c r="E160" s="9"/>
      <c r="F160" s="9"/>
      <c r="G160" s="16"/>
    </row>
    <row r="161" customFormat="false" ht="13.5" hidden="false" customHeight="false" outlineLevel="0" collapsed="false">
      <c r="A161" s="6" t="n">
        <v>44</v>
      </c>
      <c r="B161" s="9"/>
      <c r="C161" s="23"/>
      <c r="D161" s="9"/>
      <c r="E161" s="9"/>
      <c r="F161" s="9"/>
      <c r="G161" s="16"/>
    </row>
    <row r="162" customFormat="false" ht="13.5" hidden="false" customHeight="false" outlineLevel="0" collapsed="false">
      <c r="A162" s="6" t="n">
        <v>45</v>
      </c>
      <c r="B162" s="9"/>
      <c r="C162" s="23"/>
      <c r="D162" s="9"/>
      <c r="E162" s="9"/>
      <c r="F162" s="9"/>
      <c r="G162" s="16"/>
    </row>
    <row r="163" customFormat="false" ht="13.5" hidden="false" customHeight="false" outlineLevel="0" collapsed="false">
      <c r="A163" s="6" t="n">
        <v>46</v>
      </c>
      <c r="B163" s="9"/>
      <c r="C163" s="23"/>
      <c r="D163" s="9"/>
      <c r="E163" s="9"/>
      <c r="F163" s="9"/>
      <c r="G163" s="16"/>
    </row>
    <row r="164" customFormat="false" ht="13.5" hidden="false" customHeight="false" outlineLevel="0" collapsed="false">
      <c r="A164" s="6" t="n">
        <v>47</v>
      </c>
      <c r="B164" s="9"/>
      <c r="C164" s="9"/>
      <c r="D164" s="9"/>
      <c r="E164" s="9"/>
      <c r="F164" s="9"/>
      <c r="G164" s="16"/>
    </row>
    <row r="165" customFormat="false" ht="13.5" hidden="false" customHeight="false" outlineLevel="0" collapsed="false">
      <c r="A165" s="6" t="n">
        <v>48</v>
      </c>
      <c r="B165" s="9"/>
      <c r="C165" s="9"/>
      <c r="D165" s="9"/>
      <c r="E165" s="9"/>
      <c r="F165" s="9"/>
      <c r="G165" s="16"/>
    </row>
    <row r="166" customFormat="false" ht="13.5" hidden="false" customHeight="false" outlineLevel="0" collapsed="false">
      <c r="A166" s="6" t="n">
        <v>49</v>
      </c>
      <c r="B166" s="9"/>
      <c r="C166" s="9"/>
      <c r="D166" s="9"/>
      <c r="E166" s="9"/>
      <c r="F166" s="9"/>
      <c r="G166" s="16"/>
    </row>
    <row r="167" customFormat="false" ht="13.5" hidden="false" customHeight="false" outlineLevel="0" collapsed="false">
      <c r="A167" s="6" t="n">
        <v>50</v>
      </c>
      <c r="B167" s="9"/>
      <c r="C167" s="9"/>
      <c r="D167" s="9"/>
      <c r="E167" s="9"/>
      <c r="F167" s="9"/>
      <c r="G167" s="16"/>
    </row>
    <row r="168" customFormat="false" ht="13.5" hidden="false" customHeight="false" outlineLevel="0" collapsed="false">
      <c r="A168" s="6" t="n">
        <v>51</v>
      </c>
      <c r="B168" s="9"/>
      <c r="C168" s="9"/>
      <c r="D168" s="9"/>
      <c r="E168" s="9"/>
      <c r="F168" s="9"/>
      <c r="G168" s="16"/>
    </row>
    <row r="169" customFormat="false" ht="13.5" hidden="false" customHeight="false" outlineLevel="0" collapsed="false">
      <c r="A169" s="6" t="n">
        <v>52</v>
      </c>
      <c r="B169" s="9"/>
      <c r="C169" s="9"/>
      <c r="D169" s="9"/>
      <c r="E169" s="9"/>
      <c r="F169" s="9"/>
      <c r="G169" s="16"/>
    </row>
    <row r="170" customFormat="false" ht="13.5" hidden="false" customHeight="false" outlineLevel="0" collapsed="false">
      <c r="A170" s="6" t="n">
        <v>53</v>
      </c>
      <c r="B170" s="9"/>
      <c r="C170" s="9"/>
      <c r="D170" s="9"/>
      <c r="E170" s="9"/>
      <c r="F170" s="9"/>
      <c r="G170" s="16"/>
    </row>
    <row r="171" customFormat="false" ht="13.5" hidden="false" customHeight="false" outlineLevel="0" collapsed="false">
      <c r="A171" s="6" t="n">
        <v>54</v>
      </c>
      <c r="B171" s="9"/>
      <c r="C171" s="23"/>
      <c r="D171" s="9"/>
      <c r="E171" s="9"/>
      <c r="F171" s="9"/>
      <c r="G171" s="16"/>
    </row>
    <row r="172" customFormat="false" ht="13.5" hidden="false" customHeight="false" outlineLevel="0" collapsed="false">
      <c r="A172" s="6" t="n">
        <v>55</v>
      </c>
      <c r="B172" s="9"/>
      <c r="C172" s="23"/>
      <c r="D172" s="9"/>
      <c r="E172" s="9"/>
      <c r="F172" s="9"/>
      <c r="G172" s="16"/>
    </row>
  </sheetData>
  <autoFilter ref="A2:G172"/>
  <mergeCells count="4">
    <mergeCell ref="A1:G1"/>
    <mergeCell ref="G3:G62"/>
    <mergeCell ref="G63:G117"/>
    <mergeCell ref="G118:G172"/>
  </mergeCells>
  <conditionalFormatting sqref="C2">
    <cfRule type="expression" priority="2" aboveAverage="0" equalAverage="0" bottom="0" percent="0" rank="0" text="" dxfId="83">
      <formula>AND(COUNTIF($C$2,C2)&gt;1,NOT(ISBLANK(C2)))</formula>
    </cfRule>
  </conditionalFormatting>
  <conditionalFormatting sqref="C173:C65536">
    <cfRule type="expression" priority="3" aboveAverage="0" equalAverage="0" bottom="0" percent="0" rank="0" text="" dxfId="84">
      <formula>AND(COUNTIF($C$173:$C$65536,C173)&gt;1,NOT(ISBLANK(C173)))</formula>
    </cfRule>
  </conditionalFormatting>
  <conditionalFormatting sqref="C3:C57 C171:C172 C60:C163">
    <cfRule type="expression" priority="4" aboveAverage="0" equalAverage="0" bottom="0" percent="0" rank="0" text="" dxfId="85">
      <formula>AND(COUNTIF($C$3:$C$57,C3)+COUNTIF($C$171:$C$172,C3)+COUNTIF($C$60:$C$163,C3)&gt;1,NOT(ISBLANK(C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2" man="true" max="16383" min="0"/>
    <brk id="117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7:30:28Z</dcterms:created>
  <dc:creator>DELL</dc:creator>
  <dc:description/>
  <dc:language>en-US</dc:language>
  <cp:lastModifiedBy>韩威</cp:lastModifiedBy>
  <dcterms:modified xsi:type="dcterms:W3CDTF">2024-09-01T0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0A247950944C28AF9E96DB34ED959</vt:lpwstr>
  </property>
  <property fmtid="{D5CDD505-2E9C-101B-9397-08002B2CF9AE}" pid="3" name="KSOProductBuildVer">
    <vt:lpwstr>2052-12.1.0.16120</vt:lpwstr>
  </property>
</Properties>
</file>