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第六场" sheetId="6" state="visible" r:id="rId7"/>
    <sheet name="第七场" sheetId="7" state="visible" r:id="rId8"/>
    <sheet name="第八场" sheetId="8" state="visible" r:id="rId9"/>
    <sheet name="第九场" sheetId="9" state="visible" r:id="rId10"/>
  </sheets>
  <definedNames>
    <definedName function="false" hidden="true" localSheetId="0" name="_xlnm._FilterDatabase" vbProcedure="false">第一场!$A$2:$H$322</definedName>
    <definedName function="false" hidden="true" localSheetId="6" name="_xlnm._FilterDatabase" vbProcedure="false">第七场!$A$2:$H$377</definedName>
    <definedName function="false" hidden="true" localSheetId="2" name="_xlnm._FilterDatabase" vbProcedure="false">第三场!$A$2:$H$377</definedName>
    <definedName function="false" hidden="true" localSheetId="8" name="_xlnm._FilterDatabase" vbProcedure="false">第九场!$A$2:$H$322</definedName>
    <definedName function="false" hidden="true" localSheetId="1" name="_xlnm._FilterDatabase" vbProcedure="false">第二场!$A$2:$H$322</definedName>
    <definedName function="false" hidden="true" localSheetId="4" name="_xlnm._FilterDatabase" vbProcedure="false">第五场!$A$2:$H$222</definedName>
    <definedName function="false" hidden="true" localSheetId="7" name="_xlnm._FilterDatabase" vbProcedure="false">第八场!$A$2:$H$322</definedName>
    <definedName function="false" hidden="true" localSheetId="5" name="_xlnm._FilterDatabase" vbProcedure="false">第六场!$A$2:$H$377</definedName>
    <definedName function="false" hidden="true" localSheetId="3" name="_xlnm._FilterDatabase" vbProcedure="false">第四场!$A$2:$H$377</definedName>
    <definedName function="false" hidden="false" localSheetId="0" name="Print_Titles" vbProcedure="false">第一场!$1:$2</definedName>
    <definedName function="false" hidden="false" localSheetId="1" name="Print_Titles" vbProcedure="false">第二场!$1:$2</definedName>
    <definedName function="false" hidden="false" localSheetId="2" name="Print_Titles" vbProcedure="false">第三场!$1:$2</definedName>
    <definedName function="false" hidden="false" localSheetId="3" name="Print_Titles" vbProcedure="false">第四场!$1:$2</definedName>
    <definedName function="false" hidden="false" localSheetId="4" name="Print_Titles" vbProcedure="false">第五场!$1:$2</definedName>
    <definedName function="false" hidden="false" localSheetId="5" name="Print_Titles" vbProcedure="false">第六场!$1:$2</definedName>
    <definedName function="false" hidden="false" localSheetId="6" name="Print_Titles" vbProcedure="false">第七场!$1:$2</definedName>
    <definedName function="false" hidden="false" localSheetId="7" name="Print_Titles" vbProcedure="false">第八场!$1:$2</definedName>
    <definedName function="false" hidden="false" localSheetId="8" name="Print_Titles" vbProcedure="false">第九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5" uniqueCount="3637"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一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课程名称</t>
  </si>
  <si>
    <t xml:space="preserve">学号</t>
  </si>
  <si>
    <t xml:space="preserve">姓名</t>
  </si>
  <si>
    <t xml:space="preserve">班级</t>
  </si>
  <si>
    <t xml:space="preserve">试卷编号</t>
  </si>
  <si>
    <t xml:space="preserve">校区归属</t>
  </si>
  <si>
    <r>
      <rPr>
        <b val="true"/>
        <sz val="12"/>
        <rFont val="Noto Sans"/>
        <family val="2"/>
      </rPr>
      <t xml:space="preserve">考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数</t>
    </r>
  </si>
  <si>
    <r>
      <rPr>
        <sz val="10"/>
        <color rgb="FF000000"/>
        <rFont val="Noto Sans"/>
        <family val="2"/>
      </rPr>
      <t xml:space="preserve">工程识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05033200238</t>
  </si>
  <si>
    <t xml:space="preserve">吴萧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12</t>
    </r>
  </si>
  <si>
    <t xml:space="preserve">0411</t>
  </si>
  <si>
    <t xml:space="preserve">高新</t>
  </si>
  <si>
    <r>
      <rPr>
        <sz val="10"/>
        <color rgb="FF000000"/>
        <rFont val="宋体"/>
        <family val="0"/>
        <charset val="134"/>
      </rPr>
      <t xml:space="preserve">GB102/50</t>
    </r>
    <r>
      <rPr>
        <sz val="10"/>
        <color rgb="FF000000"/>
        <rFont val="Noto Sans"/>
        <family val="2"/>
      </rPr>
      <t xml:space="preserve">人</t>
    </r>
  </si>
  <si>
    <t xml:space="preserve">05033210210</t>
  </si>
  <si>
    <t xml:space="preserve">黄锦程</t>
  </si>
  <si>
    <t xml:space="preserve">05033210212</t>
  </si>
  <si>
    <t xml:space="preserve">靳泽阳</t>
  </si>
  <si>
    <t xml:space="preserve">05033210214</t>
  </si>
  <si>
    <t xml:space="preserve">雷驰</t>
  </si>
  <si>
    <t xml:space="preserve">05033210215</t>
  </si>
  <si>
    <t xml:space="preserve">李建龙</t>
  </si>
  <si>
    <t xml:space="preserve">05033210227</t>
  </si>
  <si>
    <t xml:space="preserve">闵毅</t>
  </si>
  <si>
    <t xml:space="preserve">05033210228</t>
  </si>
  <si>
    <t xml:space="preserve">牛振涛</t>
  </si>
  <si>
    <t xml:space="preserve">05033210231</t>
  </si>
  <si>
    <t xml:space="preserve">师园召</t>
  </si>
  <si>
    <t xml:space="preserve">05033210239</t>
  </si>
  <si>
    <t xml:space="preserve">谢涛</t>
  </si>
  <si>
    <t xml:space="preserve">05033210310</t>
  </si>
  <si>
    <t xml:space="preserve">韩思超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13</t>
    </r>
  </si>
  <si>
    <t xml:space="preserve">02023190405</t>
  </si>
  <si>
    <t xml:space="preserve">范羡勃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4</t>
    </r>
  </si>
  <si>
    <t xml:space="preserve">04153210409</t>
  </si>
  <si>
    <t xml:space="preserve">贺雄</t>
  </si>
  <si>
    <t xml:space="preserve">04153210523</t>
  </si>
  <si>
    <t xml:space="preserve">马鸿全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5</t>
    </r>
  </si>
  <si>
    <t xml:space="preserve">04153210546</t>
  </si>
  <si>
    <t xml:space="preserve">赵国栋</t>
  </si>
  <si>
    <t xml:space="preserve">04153210602</t>
  </si>
  <si>
    <t xml:space="preserve">保元善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6</t>
    </r>
  </si>
  <si>
    <t xml:space="preserve">04153210611</t>
  </si>
  <si>
    <t xml:space="preserve">何远涛</t>
  </si>
  <si>
    <t xml:space="preserve">04033190105</t>
  </si>
  <si>
    <t xml:space="preserve">陈钱缰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11</t>
    </r>
  </si>
  <si>
    <t xml:space="preserve">03033210135</t>
  </si>
  <si>
    <t xml:space="preserve">张婷</t>
  </si>
  <si>
    <t xml:space="preserve">03033210206</t>
  </si>
  <si>
    <t xml:space="preserve">樊立鑫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12</t>
    </r>
  </si>
  <si>
    <t xml:space="preserve">03033210210</t>
  </si>
  <si>
    <t xml:space="preserve">耿伟超</t>
  </si>
  <si>
    <t xml:space="preserve">03033210217</t>
  </si>
  <si>
    <t xml:space="preserve">胡高玮</t>
  </si>
  <si>
    <t xml:space="preserve">03033210306</t>
  </si>
  <si>
    <t xml:space="preserve">高恒飞</t>
  </si>
  <si>
    <r>
      <rPr>
        <sz val="10"/>
        <color rgb="FF000000"/>
        <rFont val="Noto Sans"/>
        <family val="2"/>
      </rPr>
      <t xml:space="preserve">隧道</t>
    </r>
    <r>
      <rPr>
        <sz val="10"/>
        <color rgb="FF000000"/>
        <rFont val="宋体"/>
        <family val="0"/>
        <charset val="134"/>
      </rPr>
      <t xml:space="preserve">3213</t>
    </r>
  </si>
  <si>
    <t xml:space="preserve">01183210211</t>
  </si>
  <si>
    <t xml:space="preserve">贾子阳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183210305</t>
  </si>
  <si>
    <t xml:space="preserve">杜世恒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3</t>
    </r>
  </si>
  <si>
    <t xml:space="preserve">01183210314</t>
  </si>
  <si>
    <t xml:space="preserve">焦正东</t>
  </si>
  <si>
    <t xml:space="preserve">01183210323</t>
  </si>
  <si>
    <t xml:space="preserve">柳金程</t>
  </si>
  <si>
    <t xml:space="preserve">01183210339</t>
  </si>
  <si>
    <t xml:space="preserve">杨锦翊</t>
  </si>
  <si>
    <t xml:space="preserve">01183210345</t>
  </si>
  <si>
    <t xml:space="preserve">张庆明</t>
  </si>
  <si>
    <t xml:space="preserve">01183210502</t>
  </si>
  <si>
    <t xml:space="preserve">成坤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5</t>
    </r>
  </si>
  <si>
    <t xml:space="preserve">04033210134</t>
  </si>
  <si>
    <t xml:space="preserve">张鑫遥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11</t>
    </r>
  </si>
  <si>
    <t xml:space="preserve">04033210237</t>
  </si>
  <si>
    <t xml:space="preserve">张梓晨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12</t>
    </r>
  </si>
  <si>
    <t xml:space="preserve">02013200204</t>
  </si>
  <si>
    <t xml:space="preserve">陈思同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2</t>
    </r>
  </si>
  <si>
    <t xml:space="preserve">02013210215</t>
  </si>
  <si>
    <t xml:space="preserve">李鹏博</t>
  </si>
  <si>
    <t xml:space="preserve">02013210247</t>
  </si>
  <si>
    <t xml:space="preserve">张嘉诚</t>
  </si>
  <si>
    <t xml:space="preserve">02013210251</t>
  </si>
  <si>
    <t xml:space="preserve">赵展雄</t>
  </si>
  <si>
    <t xml:space="preserve">02013210345</t>
  </si>
  <si>
    <t xml:space="preserve">张帅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3</t>
    </r>
  </si>
  <si>
    <t xml:space="preserve">02013210650</t>
  </si>
  <si>
    <t xml:space="preserve">周博远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6</t>
    </r>
  </si>
  <si>
    <t xml:space="preserve">02013210738</t>
  </si>
  <si>
    <t xml:space="preserve">王子瑜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7</t>
    </r>
  </si>
  <si>
    <t xml:space="preserve">02013210750</t>
  </si>
  <si>
    <t xml:space="preserve">赵子航</t>
  </si>
  <si>
    <t xml:space="preserve">02013210751</t>
  </si>
  <si>
    <t xml:space="preserve">郑俊琦</t>
  </si>
  <si>
    <t xml:space="preserve">06053190409</t>
  </si>
  <si>
    <t xml:space="preserve">呼延钊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13</t>
    </r>
  </si>
  <si>
    <t xml:space="preserve">05013210410</t>
  </si>
  <si>
    <t xml:space="preserve">李格格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14</t>
    </r>
  </si>
  <si>
    <t xml:space="preserve">05013210437</t>
  </si>
  <si>
    <t xml:space="preserve">王一琛</t>
  </si>
  <si>
    <t xml:space="preserve">05083210222</t>
  </si>
  <si>
    <t xml:space="preserve">刘岩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193210111</t>
  </si>
  <si>
    <t xml:space="preserve">何天行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11</t>
    </r>
  </si>
  <si>
    <t xml:space="preserve">01193210112</t>
  </si>
  <si>
    <t xml:space="preserve">侯佳旺</t>
  </si>
  <si>
    <t xml:space="preserve">01193210132</t>
  </si>
  <si>
    <t xml:space="preserve">王勇</t>
  </si>
  <si>
    <t xml:space="preserve">01193210138</t>
  </si>
  <si>
    <t xml:space="preserve">闫喆</t>
  </si>
  <si>
    <t xml:space="preserve">01193210243</t>
  </si>
  <si>
    <t xml:space="preserve">张少聪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193210427</t>
  </si>
  <si>
    <t xml:space="preserve">苏二韩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14</t>
    </r>
  </si>
  <si>
    <t xml:space="preserve">05043210130</t>
  </si>
  <si>
    <t xml:space="preserve">王亦博</t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宋体"/>
        <family val="0"/>
        <charset val="134"/>
      </rPr>
      <t xml:space="preserve">3211</t>
    </r>
  </si>
  <si>
    <r>
      <rPr>
        <sz val="10"/>
        <rFont val="宋体"/>
        <family val="0"/>
        <charset val="134"/>
      </rPr>
      <t xml:space="preserve">GB106/49</t>
    </r>
    <r>
      <rPr>
        <sz val="10"/>
        <rFont val="Noto Sans"/>
        <family val="2"/>
      </rPr>
      <t xml:space="preserve">人</t>
    </r>
  </si>
  <si>
    <t xml:space="preserve">04023210207</t>
  </si>
  <si>
    <t xml:space="preserve">樊冬原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12</t>
    </r>
  </si>
  <si>
    <t xml:space="preserve">04023210250</t>
  </si>
  <si>
    <t xml:space="preserve">张子扬</t>
  </si>
  <si>
    <t xml:space="preserve">04023210252</t>
  </si>
  <si>
    <t xml:space="preserve">祝云龙</t>
  </si>
  <si>
    <t xml:space="preserve">04023210326</t>
  </si>
  <si>
    <t xml:space="preserve">宋远洋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13</t>
    </r>
  </si>
  <si>
    <t xml:space="preserve">04023210327</t>
  </si>
  <si>
    <t xml:space="preserve">苏昊</t>
  </si>
  <si>
    <t xml:space="preserve">04023210410</t>
  </si>
  <si>
    <t xml:space="preserve">何明华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14</t>
    </r>
  </si>
  <si>
    <t xml:space="preserve">04023210435</t>
  </si>
  <si>
    <t xml:space="preserve">薛恒佳</t>
  </si>
  <si>
    <t xml:space="preserve">04023210436</t>
  </si>
  <si>
    <t xml:space="preserve">闫旭扬</t>
  </si>
  <si>
    <t xml:space="preserve">04023210439</t>
  </si>
  <si>
    <t xml:space="preserve">杨子涵</t>
  </si>
  <si>
    <t xml:space="preserve">02023210211</t>
  </si>
  <si>
    <t xml:space="preserve">侯阿龙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12</t>
    </r>
  </si>
  <si>
    <t xml:space="preserve">02023210231</t>
  </si>
  <si>
    <t xml:space="preserve">王育阳</t>
  </si>
  <si>
    <t xml:space="preserve">02023210233</t>
  </si>
  <si>
    <t xml:space="preserve">吴博</t>
  </si>
  <si>
    <t xml:space="preserve">02023210249</t>
  </si>
  <si>
    <t xml:space="preserve">甄翔</t>
  </si>
  <si>
    <t xml:space="preserve">03043200252</t>
  </si>
  <si>
    <t xml:space="preserve">郑柄廷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11</t>
    </r>
  </si>
  <si>
    <t xml:space="preserve">03043210147</t>
  </si>
  <si>
    <t xml:space="preserve">赵旭阳</t>
  </si>
  <si>
    <t xml:space="preserve">03043210113</t>
  </si>
  <si>
    <t xml:space="preserve">李乾豪</t>
  </si>
  <si>
    <t xml:space="preserve">03043210216</t>
  </si>
  <si>
    <t xml:space="preserve">李程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013210807</t>
  </si>
  <si>
    <t xml:space="preserve">高晨阳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8</t>
    </r>
  </si>
  <si>
    <t xml:space="preserve">01013210829</t>
  </si>
  <si>
    <t xml:space="preserve">秦涛</t>
  </si>
  <si>
    <t xml:space="preserve">01193210241</t>
  </si>
  <si>
    <t xml:space="preserve">张佳德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14</t>
    </r>
  </si>
  <si>
    <t xml:space="preserve">02033210124</t>
  </si>
  <si>
    <t xml:space="preserve">田李卓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1</t>
    </r>
  </si>
  <si>
    <t xml:space="preserve">02033210129</t>
  </si>
  <si>
    <t xml:space="preserve">王小毅</t>
  </si>
  <si>
    <t xml:space="preserve">02033210130</t>
  </si>
  <si>
    <t xml:space="preserve">王彦朝</t>
  </si>
  <si>
    <t xml:space="preserve">02033210143</t>
  </si>
  <si>
    <t xml:space="preserve">员星卓</t>
  </si>
  <si>
    <t xml:space="preserve">02033200402</t>
  </si>
  <si>
    <t xml:space="preserve">白曦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2</t>
    </r>
  </si>
  <si>
    <t xml:space="preserve">02033210202</t>
  </si>
  <si>
    <t xml:space="preserve">陈浩森</t>
  </si>
  <si>
    <t xml:space="preserve">02033210204</t>
  </si>
  <si>
    <t xml:space="preserve">单艺斌</t>
  </si>
  <si>
    <t xml:space="preserve">02033210209</t>
  </si>
  <si>
    <t xml:space="preserve">胡少哲</t>
  </si>
  <si>
    <t xml:space="preserve">02033210211</t>
  </si>
  <si>
    <t xml:space="preserve">靳广秦</t>
  </si>
  <si>
    <t xml:space="preserve">02033210218</t>
  </si>
  <si>
    <t xml:space="preserve">李志博</t>
  </si>
  <si>
    <t xml:space="preserve">02033210231</t>
  </si>
  <si>
    <t xml:space="preserve">王炳植</t>
  </si>
  <si>
    <t xml:space="preserve">02033210245</t>
  </si>
  <si>
    <t xml:space="preserve">张林飞</t>
  </si>
  <si>
    <t xml:space="preserve">02033210313</t>
  </si>
  <si>
    <t xml:space="preserve">何杨虎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3</t>
    </r>
  </si>
  <si>
    <t xml:space="preserve">02033210324</t>
  </si>
  <si>
    <t xml:space="preserve">刘洋</t>
  </si>
  <si>
    <t xml:space="preserve">02033210517</t>
  </si>
  <si>
    <t xml:space="preserve">李嘉良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5</t>
    </r>
  </si>
  <si>
    <t xml:space="preserve">02033210527</t>
  </si>
  <si>
    <t xml:space="preserve">田石林</t>
  </si>
  <si>
    <t xml:space="preserve">02033210532</t>
  </si>
  <si>
    <t xml:space="preserve">王旭</t>
  </si>
  <si>
    <t xml:space="preserve">02033210533</t>
  </si>
  <si>
    <t xml:space="preserve">伍兵</t>
  </si>
  <si>
    <t xml:space="preserve">02033210537</t>
  </si>
  <si>
    <t xml:space="preserve">徐沛帆</t>
  </si>
  <si>
    <t xml:space="preserve">02033210545</t>
  </si>
  <si>
    <t xml:space="preserve">袁栋</t>
  </si>
  <si>
    <t xml:space="preserve">工程材料认知</t>
  </si>
  <si>
    <t xml:space="preserve">05013210206</t>
  </si>
  <si>
    <t xml:space="preserve">郭榆皎</t>
  </si>
  <si>
    <r>
      <rPr>
        <sz val="10"/>
        <color rgb="FF000000"/>
        <rFont val="Noto Sans"/>
        <family val="2"/>
      </rPr>
      <t xml:space="preserve">工程物流</t>
    </r>
    <r>
      <rPr>
        <sz val="10"/>
        <color rgb="FF000000"/>
        <rFont val="宋体"/>
        <family val="0"/>
        <charset val="134"/>
      </rPr>
      <t xml:space="preserve">3212</t>
    </r>
  </si>
  <si>
    <t xml:space="preserve">0507</t>
  </si>
  <si>
    <t xml:space="preserve">05013210225</t>
  </si>
  <si>
    <t xml:space="preserve">刘京宸</t>
  </si>
  <si>
    <t xml:space="preserve">05013210228</t>
  </si>
  <si>
    <t xml:space="preserve">刘中芃</t>
  </si>
  <si>
    <t xml:space="preserve">05013210252</t>
  </si>
  <si>
    <t xml:space="preserve">朱晨曦</t>
  </si>
  <si>
    <t xml:space="preserve">05013210313</t>
  </si>
  <si>
    <t xml:space="preserve">郭旭</t>
  </si>
  <si>
    <t xml:space="preserve">05013210327</t>
  </si>
  <si>
    <t xml:space="preserve">陆浩阳</t>
  </si>
  <si>
    <t xml:space="preserve">05013210328</t>
  </si>
  <si>
    <t xml:space="preserve">吕国栋</t>
  </si>
  <si>
    <t xml:space="preserve">05013210330</t>
  </si>
  <si>
    <t xml:space="preserve">宋嘉明</t>
  </si>
  <si>
    <t xml:space="preserve">钢筋工程计量计价与软件应用</t>
  </si>
  <si>
    <t xml:space="preserve">01193210314</t>
  </si>
  <si>
    <t xml:space="preserve">李志浩</t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3213</t>
    </r>
  </si>
  <si>
    <t xml:space="preserve">0103</t>
  </si>
  <si>
    <r>
      <rPr>
        <sz val="10"/>
        <rFont val="宋体"/>
        <family val="0"/>
        <charset val="134"/>
      </rPr>
      <t xml:space="preserve">GB110/46</t>
    </r>
    <r>
      <rPr>
        <sz val="10"/>
        <rFont val="Noto Sans"/>
        <family val="2"/>
      </rPr>
      <t xml:space="preserve">人</t>
    </r>
  </si>
  <si>
    <t xml:space="preserve">01193210317</t>
  </si>
  <si>
    <t xml:space="preserve">刘嘉奇</t>
  </si>
  <si>
    <t xml:space="preserve">01193210322</t>
  </si>
  <si>
    <t xml:space="preserve">马良</t>
  </si>
  <si>
    <t xml:space="preserve">01193210326</t>
  </si>
  <si>
    <t xml:space="preserve">秦佳特</t>
  </si>
  <si>
    <t xml:space="preserve">01193210329</t>
  </si>
  <si>
    <t xml:space="preserve">王谦</t>
  </si>
  <si>
    <t xml:space="preserve">01193210344</t>
  </si>
  <si>
    <t xml:space="preserve">赵梓良</t>
  </si>
  <si>
    <t xml:space="preserve">01193210345</t>
  </si>
  <si>
    <t xml:space="preserve">周嘉诚</t>
  </si>
  <si>
    <t xml:space="preserve">01193210347</t>
  </si>
  <si>
    <t xml:space="preserve">朱凡</t>
  </si>
  <si>
    <t xml:space="preserve">01193210410</t>
  </si>
  <si>
    <t xml:space="preserve">井欣怡</t>
  </si>
  <si>
    <t xml:space="preserve">01193210411</t>
  </si>
  <si>
    <t xml:space="preserve">李佳豪</t>
  </si>
  <si>
    <t xml:space="preserve">01193210417</t>
  </si>
  <si>
    <t xml:space="preserve">柳雄</t>
  </si>
  <si>
    <t xml:space="preserve">01193210422</t>
  </si>
  <si>
    <t xml:space="preserve">钱恺</t>
  </si>
  <si>
    <t xml:space="preserve">01193210426</t>
  </si>
  <si>
    <t xml:space="preserve">宋涛</t>
  </si>
  <si>
    <t xml:space="preserve">01193210430</t>
  </si>
  <si>
    <t xml:space="preserve">同驰</t>
  </si>
  <si>
    <t xml:space="preserve">01193210433</t>
  </si>
  <si>
    <t xml:space="preserve">王海浪</t>
  </si>
  <si>
    <t xml:space="preserve">01193210444</t>
  </si>
  <si>
    <t xml:space="preserve">张家豪</t>
  </si>
  <si>
    <t xml:space="preserve">01193210446</t>
  </si>
  <si>
    <t xml:space="preserve">张卓</t>
  </si>
  <si>
    <t xml:space="preserve">建设项目评估</t>
  </si>
  <si>
    <t xml:space="preserve">03152220103</t>
  </si>
  <si>
    <t xml:space="preserve">陈春晓</t>
  </si>
  <si>
    <r>
      <rPr>
        <sz val="10"/>
        <color rgb="FF000000"/>
        <rFont val="Noto Sans"/>
        <family val="2"/>
      </rPr>
      <t xml:space="preserve">工管专升本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（陕铁）</t>
    </r>
  </si>
  <si>
    <t xml:space="preserve">0319</t>
  </si>
  <si>
    <t xml:space="preserve">建筑安装识图与算量</t>
  </si>
  <si>
    <t xml:space="preserve">05083210211</t>
  </si>
  <si>
    <t xml:space="preserve">房宇航</t>
  </si>
  <si>
    <t xml:space="preserve">0518</t>
  </si>
  <si>
    <t xml:space="preserve">建筑法规</t>
  </si>
  <si>
    <t xml:space="preserve">05013210112</t>
  </si>
  <si>
    <t xml:space="preserve">惠子瑜</t>
  </si>
  <si>
    <r>
      <rPr>
        <sz val="10"/>
        <color rgb="FF000000"/>
        <rFont val="Noto Sans"/>
        <family val="2"/>
      </rPr>
      <t xml:space="preserve">铁成工程物流</t>
    </r>
    <r>
      <rPr>
        <sz val="10"/>
        <color rgb="FF000000"/>
        <rFont val="宋体"/>
        <family val="0"/>
        <charset val="134"/>
      </rPr>
      <t xml:space="preserve">3211</t>
    </r>
  </si>
  <si>
    <t xml:space="preserve">0519</t>
  </si>
  <si>
    <t xml:space="preserve">路基工程</t>
  </si>
  <si>
    <t xml:space="preserve">01172220108</t>
  </si>
  <si>
    <t xml:space="preserve">黄廖望</t>
  </si>
  <si>
    <r>
      <rPr>
        <sz val="10"/>
        <color rgb="FF000000"/>
        <rFont val="Noto Sans"/>
        <family val="2"/>
      </rPr>
      <t xml:space="preserve">土木专升本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（陕铁）</t>
    </r>
  </si>
  <si>
    <t xml:space="preserve">0122</t>
  </si>
  <si>
    <t xml:space="preserve">内燃机车柴油机</t>
  </si>
  <si>
    <t xml:space="preserve">02033210329</t>
  </si>
  <si>
    <t xml:space="preserve">史景喆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12</t>
    </r>
  </si>
  <si>
    <t xml:space="preserve">0710</t>
  </si>
  <si>
    <t xml:space="preserve">07103210420</t>
  </si>
  <si>
    <t xml:space="preserve">蔺康康</t>
  </si>
  <si>
    <t xml:space="preserve">暖通空调施工</t>
  </si>
  <si>
    <t xml:space="preserve">04033210219</t>
  </si>
  <si>
    <t xml:space="preserve">孙盼江</t>
  </si>
  <si>
    <t xml:space="preserve">0428</t>
  </si>
  <si>
    <t xml:space="preserve">水电站及其施工</t>
  </si>
  <si>
    <t xml:space="preserve">01023180124</t>
  </si>
  <si>
    <t xml:space="preserve">邵凯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3211</t>
    </r>
  </si>
  <si>
    <t xml:space="preserve">0432</t>
  </si>
  <si>
    <t xml:space="preserve">01023190122</t>
  </si>
  <si>
    <t xml:space="preserve">任博涛</t>
  </si>
  <si>
    <t xml:space="preserve">04073210114</t>
  </si>
  <si>
    <t xml:space="preserve">景科</t>
  </si>
  <si>
    <t xml:space="preserve">04073210117</t>
  </si>
  <si>
    <t xml:space="preserve">李江涛</t>
  </si>
  <si>
    <t xml:space="preserve">04073210118</t>
  </si>
  <si>
    <t xml:space="preserve">李科建</t>
  </si>
  <si>
    <t xml:space="preserve">04073210129</t>
  </si>
  <si>
    <t xml:space="preserve">蒲桂中</t>
  </si>
  <si>
    <t xml:space="preserve">04073210131</t>
  </si>
  <si>
    <t xml:space="preserve">权梦祺</t>
  </si>
  <si>
    <t xml:space="preserve">04073210132</t>
  </si>
  <si>
    <t xml:space="preserve">孙文智</t>
  </si>
  <si>
    <t xml:space="preserve">04073210135</t>
  </si>
  <si>
    <t xml:space="preserve">王培琰</t>
  </si>
  <si>
    <t xml:space="preserve">04073210138</t>
  </si>
  <si>
    <t xml:space="preserve">王旭阳</t>
  </si>
  <si>
    <t xml:space="preserve">04073210143</t>
  </si>
  <si>
    <t xml:space="preserve">叶延河</t>
  </si>
  <si>
    <t xml:space="preserve">04073210145</t>
  </si>
  <si>
    <t xml:space="preserve">张乐琪</t>
  </si>
  <si>
    <t xml:space="preserve">04073210146</t>
  </si>
  <si>
    <t xml:space="preserve">张梦雄</t>
  </si>
  <si>
    <t xml:space="preserve">铁路工程量清单计价</t>
  </si>
  <si>
    <t xml:space="preserve">05083210139</t>
  </si>
  <si>
    <t xml:space="preserve">杨栋越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1</t>
    </r>
  </si>
  <si>
    <t xml:space="preserve">0528</t>
  </si>
  <si>
    <t xml:space="preserve">05083210105</t>
  </si>
  <si>
    <t xml:space="preserve">陈阳</t>
  </si>
  <si>
    <t xml:space="preserve">05083210108</t>
  </si>
  <si>
    <t xml:space="preserve">董格格</t>
  </si>
  <si>
    <t xml:space="preserve">05083210109</t>
  </si>
  <si>
    <t xml:space="preserve">段蓓蓓</t>
  </si>
  <si>
    <t xml:space="preserve">03023190207</t>
  </si>
  <si>
    <t xml:space="preserve">高琪伟</t>
  </si>
  <si>
    <t xml:space="preserve">05083210246</t>
  </si>
  <si>
    <t xml:space="preserve">原天源</t>
  </si>
  <si>
    <t xml:space="preserve">05083210333</t>
  </si>
  <si>
    <t xml:space="preserve">王喆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3</t>
    </r>
  </si>
  <si>
    <t xml:space="preserve">土工试验与检测</t>
  </si>
  <si>
    <t xml:space="preserve">01183210632</t>
  </si>
  <si>
    <t xml:space="preserve">田秦枭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6</t>
    </r>
  </si>
  <si>
    <t xml:space="preserve">0130</t>
  </si>
  <si>
    <t xml:space="preserve">01183210803</t>
  </si>
  <si>
    <t xml:space="preserve">白望龙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8</t>
    </r>
  </si>
  <si>
    <r>
      <rPr>
        <sz val="10"/>
        <color rgb="FF000000"/>
        <rFont val="Noto Sans"/>
        <family val="2"/>
      </rPr>
      <t xml:space="preserve">工程识图与</t>
    </r>
    <r>
      <rPr>
        <sz val="10"/>
        <color rgb="FF000000"/>
        <rFont val="宋体"/>
        <family val="0"/>
        <charset val="134"/>
      </rPr>
      <t xml:space="preserve">CADⅠ</t>
    </r>
  </si>
  <si>
    <t xml:space="preserve">03023200445</t>
  </si>
  <si>
    <t xml:space="preserve">张腾飞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2</t>
    </r>
  </si>
  <si>
    <t xml:space="preserve">0412</t>
  </si>
  <si>
    <r>
      <rPr>
        <sz val="10"/>
        <color rgb="FF000000"/>
        <rFont val="宋体"/>
        <family val="0"/>
        <charset val="134"/>
      </rPr>
      <t xml:space="preserve">GB120/49</t>
    </r>
    <r>
      <rPr>
        <sz val="10"/>
        <color rgb="FF000000"/>
        <rFont val="Noto Sans"/>
        <family val="2"/>
      </rPr>
      <t xml:space="preserve">人</t>
    </r>
  </si>
  <si>
    <t xml:space="preserve">03023210232</t>
  </si>
  <si>
    <t xml:space="preserve">王育宁</t>
  </si>
  <si>
    <t xml:space="preserve">03023210240</t>
  </si>
  <si>
    <t xml:space="preserve">张博研</t>
  </si>
  <si>
    <t xml:space="preserve">03023210307</t>
  </si>
  <si>
    <t xml:space="preserve">冯佳富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3</t>
    </r>
  </si>
  <si>
    <t xml:space="preserve">03023210341</t>
  </si>
  <si>
    <t xml:space="preserve">翟旺东</t>
  </si>
  <si>
    <t xml:space="preserve">03023210342</t>
  </si>
  <si>
    <t xml:space="preserve">张博伟</t>
  </si>
  <si>
    <t xml:space="preserve">03023210420</t>
  </si>
  <si>
    <t xml:space="preserve">李自强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4</t>
    </r>
  </si>
  <si>
    <t xml:space="preserve">03023210421</t>
  </si>
  <si>
    <t xml:space="preserve">刘林杰</t>
  </si>
  <si>
    <t xml:space="preserve">03023210430</t>
  </si>
  <si>
    <t xml:space="preserve">田晨炫</t>
  </si>
  <si>
    <t xml:space="preserve">03023210432</t>
  </si>
  <si>
    <t xml:space="preserve">王家骏</t>
  </si>
  <si>
    <t xml:space="preserve">03023210438</t>
  </si>
  <si>
    <t xml:space="preserve">吴嘉毅</t>
  </si>
  <si>
    <t xml:space="preserve">03023210442</t>
  </si>
  <si>
    <t xml:space="preserve">张丁予</t>
  </si>
  <si>
    <t xml:space="preserve">03023210502</t>
  </si>
  <si>
    <t xml:space="preserve">曹驰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5</t>
    </r>
  </si>
  <si>
    <t xml:space="preserve">03023210516</t>
  </si>
  <si>
    <t xml:space="preserve">李阳阳</t>
  </si>
  <si>
    <t xml:space="preserve">03023210528</t>
  </si>
  <si>
    <t xml:space="preserve">田紫阳</t>
  </si>
  <si>
    <t xml:space="preserve">03023210540</t>
  </si>
  <si>
    <t xml:space="preserve">杨垒华</t>
  </si>
  <si>
    <t xml:space="preserve">03023200803</t>
  </si>
  <si>
    <t xml:space="preserve">党金斗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6</t>
    </r>
  </si>
  <si>
    <t xml:space="preserve">03023200308</t>
  </si>
  <si>
    <t xml:space="preserve">郭佩元</t>
  </si>
  <si>
    <t xml:space="preserve">03023210618</t>
  </si>
  <si>
    <t xml:space="preserve">刘浩哲</t>
  </si>
  <si>
    <t xml:space="preserve">03023210633</t>
  </si>
  <si>
    <t xml:space="preserve">王志伟</t>
  </si>
  <si>
    <t xml:space="preserve">03023210640</t>
  </si>
  <si>
    <t xml:space="preserve">姚伟伟</t>
  </si>
  <si>
    <t xml:space="preserve">03023210647</t>
  </si>
  <si>
    <t xml:space="preserve">赵哲</t>
  </si>
  <si>
    <t xml:space="preserve">03023210720</t>
  </si>
  <si>
    <t xml:space="preserve">刘艺佳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7</t>
    </r>
  </si>
  <si>
    <t xml:space="preserve">03023210807</t>
  </si>
  <si>
    <t xml:space="preserve">顾晗弘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18</t>
    </r>
  </si>
  <si>
    <t xml:space="preserve">03023210120</t>
  </si>
  <si>
    <t xml:space="preserve">梁嘉炫</t>
  </si>
  <si>
    <r>
      <rPr>
        <sz val="10"/>
        <color rgb="FF000000"/>
        <rFont val="Noto Sans"/>
        <family val="2"/>
      </rPr>
      <t xml:space="preserve">铁成盾构</t>
    </r>
    <r>
      <rPr>
        <sz val="10"/>
        <color rgb="FF000000"/>
        <rFont val="宋体"/>
        <family val="0"/>
        <charset val="134"/>
      </rPr>
      <t xml:space="preserve">3211</t>
    </r>
  </si>
  <si>
    <t xml:space="preserve">03023210133</t>
  </si>
  <si>
    <t xml:space="preserve">孙泽宇</t>
  </si>
  <si>
    <r>
      <rPr>
        <sz val="10"/>
        <color rgb="FF000000"/>
        <rFont val="Noto Sans"/>
        <family val="2"/>
      </rPr>
      <t xml:space="preserve">路基路面施工</t>
    </r>
    <r>
      <rPr>
        <sz val="10"/>
        <color rgb="FF000000"/>
        <rFont val="宋体"/>
        <family val="0"/>
        <charset val="134"/>
      </rPr>
      <t xml:space="preserve">I</t>
    </r>
  </si>
  <si>
    <t xml:space="preserve">02065180132</t>
  </si>
  <si>
    <t xml:space="preserve">汪海龙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5181</t>
    </r>
  </si>
  <si>
    <t xml:space="preserve">0427</t>
  </si>
  <si>
    <t xml:space="preserve">铁路公路构造</t>
  </si>
  <si>
    <t xml:space="preserve">05083210209</t>
  </si>
  <si>
    <t xml:space="preserve">董瑞琦</t>
  </si>
  <si>
    <t xml:space="preserve">0529</t>
  </si>
  <si>
    <t xml:space="preserve">05083210218</t>
  </si>
  <si>
    <t xml:space="preserve">李根</t>
  </si>
  <si>
    <t xml:space="preserve">05083210226</t>
  </si>
  <si>
    <t xml:space="preserve">刘永乐</t>
  </si>
  <si>
    <t xml:space="preserve">05083210329</t>
  </si>
  <si>
    <t xml:space="preserve">王博轩</t>
  </si>
  <si>
    <t xml:space="preserve">铁路公路构造与核量</t>
  </si>
  <si>
    <t xml:space="preserve">05083210622</t>
  </si>
  <si>
    <t xml:space="preserve">邱林涛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6</t>
    </r>
  </si>
  <si>
    <t xml:space="preserve">0530</t>
  </si>
  <si>
    <t xml:space="preserve">05083210642</t>
  </si>
  <si>
    <t xml:space="preserve">翟红昌</t>
  </si>
  <si>
    <t xml:space="preserve">铁路轨道施工与维护</t>
  </si>
  <si>
    <t xml:space="preserve">01013210125</t>
  </si>
  <si>
    <t xml:space="preserve">刘泉成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1</t>
    </r>
  </si>
  <si>
    <t xml:space="preserve">0125</t>
  </si>
  <si>
    <t xml:space="preserve">01013210136</t>
  </si>
  <si>
    <t xml:space="preserve">王力</t>
  </si>
  <si>
    <t xml:space="preserve">01013210228</t>
  </si>
  <si>
    <t xml:space="preserve">王光宇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2</t>
    </r>
  </si>
  <si>
    <t xml:space="preserve">05203210216</t>
  </si>
  <si>
    <t xml:space="preserve">李豪豪</t>
  </si>
  <si>
    <t xml:space="preserve">01013210321</t>
  </si>
  <si>
    <t xml:space="preserve">刘纳博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3</t>
    </r>
  </si>
  <si>
    <t xml:space="preserve">01013210340</t>
  </si>
  <si>
    <t xml:space="preserve">许小杰</t>
  </si>
  <si>
    <t xml:space="preserve">01013210403</t>
  </si>
  <si>
    <t xml:space="preserve">程昊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4</t>
    </r>
  </si>
  <si>
    <t xml:space="preserve">01013210426</t>
  </si>
  <si>
    <t xml:space="preserve">马志博</t>
  </si>
  <si>
    <t xml:space="preserve">01013210434</t>
  </si>
  <si>
    <t xml:space="preserve">王少聪</t>
  </si>
  <si>
    <t xml:space="preserve">01013210440</t>
  </si>
  <si>
    <t xml:space="preserve">王煜涵</t>
  </si>
  <si>
    <t xml:space="preserve">01013200446</t>
  </si>
  <si>
    <t xml:space="preserve">张洋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5</t>
    </r>
  </si>
  <si>
    <t xml:space="preserve">01013210514</t>
  </si>
  <si>
    <t xml:space="preserve">03033210235</t>
  </si>
  <si>
    <t xml:space="preserve">杨福林</t>
  </si>
  <si>
    <t xml:space="preserve">0326</t>
  </si>
  <si>
    <t xml:space="preserve">03043210228</t>
  </si>
  <si>
    <t xml:space="preserve">孙明哲</t>
  </si>
  <si>
    <t xml:space="preserve">隧道施工安全技术</t>
  </si>
  <si>
    <t xml:space="preserve">05033210141</t>
  </si>
  <si>
    <t xml:space="preserve">薛嘉兴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11</t>
    </r>
  </si>
  <si>
    <t xml:space="preserve">0527</t>
  </si>
  <si>
    <t xml:space="preserve">05033210328</t>
  </si>
  <si>
    <t xml:space="preserve">文建军</t>
  </si>
  <si>
    <t xml:space="preserve">机械识图与零件测绘</t>
  </si>
  <si>
    <t xml:space="preserve">08093210102</t>
  </si>
  <si>
    <t xml:space="preserve">毕瑞通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28</t>
  </si>
  <si>
    <t xml:space="preserve">临渭</t>
  </si>
  <si>
    <r>
      <rPr>
        <sz val="10"/>
        <color rgb="FF000000"/>
        <rFont val="宋体"/>
        <family val="0"/>
        <charset val="134"/>
      </rPr>
      <t xml:space="preserve">B106/40</t>
    </r>
    <r>
      <rPr>
        <sz val="10"/>
        <color rgb="FF000000"/>
        <rFont val="Noto Sans"/>
        <family val="2"/>
      </rPr>
      <t xml:space="preserve">人</t>
    </r>
  </si>
  <si>
    <t xml:space="preserve">08093210103</t>
  </si>
  <si>
    <t xml:space="preserve">陈杨旭</t>
  </si>
  <si>
    <t xml:space="preserve">08093210104</t>
  </si>
  <si>
    <t xml:space="preserve">葛腾飞</t>
  </si>
  <si>
    <t xml:space="preserve">08093210110</t>
  </si>
  <si>
    <t xml:space="preserve">雷超文</t>
  </si>
  <si>
    <t xml:space="preserve">08093210116</t>
  </si>
  <si>
    <t xml:space="preserve">08093210117</t>
  </si>
  <si>
    <t xml:space="preserve">刘正扬</t>
  </si>
  <si>
    <t xml:space="preserve">08093210138</t>
  </si>
  <si>
    <t xml:space="preserve">杨嘉鑫</t>
  </si>
  <si>
    <t xml:space="preserve">08093210139</t>
  </si>
  <si>
    <t xml:space="preserve">杨帅翔</t>
  </si>
  <si>
    <t xml:space="preserve">08093210142</t>
  </si>
  <si>
    <t xml:space="preserve">张佳豪</t>
  </si>
  <si>
    <t xml:space="preserve">08093210154</t>
  </si>
  <si>
    <t xml:space="preserve">周豹</t>
  </si>
  <si>
    <t xml:space="preserve">08093210233</t>
  </si>
  <si>
    <t xml:space="preserve">闫艺洋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033210107</t>
  </si>
  <si>
    <t xml:space="preserve">杜伟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033210116</t>
  </si>
  <si>
    <t xml:space="preserve">惠双剑</t>
  </si>
  <si>
    <t xml:space="preserve">08033210137</t>
  </si>
  <si>
    <t xml:space="preserve">徐重阳</t>
  </si>
  <si>
    <t xml:space="preserve">08033210143</t>
  </si>
  <si>
    <t xml:space="preserve">杨欣奇</t>
  </si>
  <si>
    <t xml:space="preserve">08033210148</t>
  </si>
  <si>
    <t xml:space="preserve">张强辉</t>
  </si>
  <si>
    <t xml:space="preserve">08033210203</t>
  </si>
  <si>
    <t xml:space="preserve">淡哲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033210211</t>
  </si>
  <si>
    <t xml:space="preserve">侯森耀</t>
  </si>
  <si>
    <t xml:space="preserve">08033210215</t>
  </si>
  <si>
    <t xml:space="preserve">刘锦东</t>
  </si>
  <si>
    <t xml:space="preserve">08033210218</t>
  </si>
  <si>
    <t xml:space="preserve">刘翼统</t>
  </si>
  <si>
    <t xml:space="preserve">08033210223</t>
  </si>
  <si>
    <t xml:space="preserve">钱烜郴</t>
  </si>
  <si>
    <t xml:space="preserve">08033210231</t>
  </si>
  <si>
    <t xml:space="preserve">王童</t>
  </si>
  <si>
    <t xml:space="preserve">08033210245</t>
  </si>
  <si>
    <t xml:space="preserve">张双涛</t>
  </si>
  <si>
    <t xml:space="preserve">08033210346</t>
  </si>
  <si>
    <t xml:space="preserve">张奔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13</t>
    </r>
  </si>
  <si>
    <t xml:space="preserve">08033210348</t>
  </si>
  <si>
    <t xml:space="preserve">张旭皓</t>
  </si>
  <si>
    <t xml:space="preserve">08033210349</t>
  </si>
  <si>
    <t xml:space="preserve">张艺飞</t>
  </si>
  <si>
    <t xml:space="preserve">08033210303</t>
  </si>
  <si>
    <t xml:space="preserve">曹毅鹏</t>
  </si>
  <si>
    <t xml:space="preserve">08033210314</t>
  </si>
  <si>
    <t xml:space="preserve">郭王羽</t>
  </si>
  <si>
    <t xml:space="preserve">08033210316</t>
  </si>
  <si>
    <t xml:space="preserve">何荣涛</t>
  </si>
  <si>
    <t xml:space="preserve">08033210319</t>
  </si>
  <si>
    <t xml:space="preserve">柯普</t>
  </si>
  <si>
    <t xml:space="preserve">08033210331</t>
  </si>
  <si>
    <t xml:space="preserve">史浩奎</t>
  </si>
  <si>
    <t xml:space="preserve">08033210336</t>
  </si>
  <si>
    <t xml:space="preserve">王渊远</t>
  </si>
  <si>
    <t xml:space="preserve">08033210416</t>
  </si>
  <si>
    <t xml:space="preserve">李将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214</t>
    </r>
  </si>
  <si>
    <t xml:space="preserve">08033210423</t>
  </si>
  <si>
    <t xml:space="preserve">刘泽豪</t>
  </si>
  <si>
    <t xml:space="preserve">08033210438</t>
  </si>
  <si>
    <t xml:space="preserve">王宇洋</t>
  </si>
  <si>
    <t xml:space="preserve">08193210209</t>
  </si>
  <si>
    <t xml:space="preserve">侯宇峰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193210221</t>
  </si>
  <si>
    <t xml:space="preserve">刘嘉伟</t>
  </si>
  <si>
    <t xml:space="preserve">08193210234</t>
  </si>
  <si>
    <t xml:space="preserve">王智超</t>
  </si>
  <si>
    <t xml:space="preserve">08193210315</t>
  </si>
  <si>
    <t xml:space="preserve">梁宇航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13</t>
    </r>
  </si>
  <si>
    <t xml:space="preserve">08193210326</t>
  </si>
  <si>
    <t xml:space="preserve">王超</t>
  </si>
  <si>
    <t xml:space="preserve">14053210201</t>
  </si>
  <si>
    <t xml:space="preserve">陈旭升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10</t>
    </r>
  </si>
  <si>
    <r>
      <rPr>
        <sz val="10"/>
        <color rgb="FF000000"/>
        <rFont val="宋体"/>
        <family val="0"/>
        <charset val="134"/>
      </rPr>
      <t xml:space="preserve">B107/42</t>
    </r>
    <r>
      <rPr>
        <sz val="10"/>
        <color rgb="FF000000"/>
        <rFont val="Noto Sans"/>
        <family val="2"/>
      </rPr>
      <t xml:space="preserve">人</t>
    </r>
  </si>
  <si>
    <t xml:space="preserve">14053210217</t>
  </si>
  <si>
    <t xml:space="preserve">王凯</t>
  </si>
  <si>
    <t xml:space="preserve">14053210309</t>
  </si>
  <si>
    <t xml:space="preserve">靳育恒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11</t>
    </r>
  </si>
  <si>
    <t xml:space="preserve">14053210109</t>
  </si>
  <si>
    <t xml:space="preserve">李晨照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9</t>
    </r>
  </si>
  <si>
    <t xml:space="preserve">14053210111</t>
  </si>
  <si>
    <t xml:space="preserve">李林辉</t>
  </si>
  <si>
    <t xml:space="preserve">08193210329</t>
  </si>
  <si>
    <t xml:space="preserve">王少栋</t>
  </si>
  <si>
    <t xml:space="preserve">08193210340</t>
  </si>
  <si>
    <t xml:space="preserve">杨敬昆</t>
  </si>
  <si>
    <t xml:space="preserve">08183210109</t>
  </si>
  <si>
    <t xml:space="preserve">巨阳帆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183210111</t>
  </si>
  <si>
    <t xml:space="preserve">李宸</t>
  </si>
  <si>
    <t xml:space="preserve">08183210112</t>
  </si>
  <si>
    <t xml:space="preserve">李京钏</t>
  </si>
  <si>
    <t xml:space="preserve">08183210115</t>
  </si>
  <si>
    <t xml:space="preserve">马科宇</t>
  </si>
  <si>
    <t xml:space="preserve">08183210129</t>
  </si>
  <si>
    <t xml:space="preserve">王彦凯</t>
  </si>
  <si>
    <t xml:space="preserve">08183210147</t>
  </si>
  <si>
    <t xml:space="preserve">张毓哲</t>
  </si>
  <si>
    <t xml:space="preserve">08183210248</t>
  </si>
  <si>
    <t xml:space="preserve">秦永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183210225</t>
  </si>
  <si>
    <t xml:space="preserve">阮小童</t>
  </si>
  <si>
    <t xml:space="preserve">08183210226</t>
  </si>
  <si>
    <t xml:space="preserve">尚文玺</t>
  </si>
  <si>
    <t xml:space="preserve">08183210230</t>
  </si>
  <si>
    <t xml:space="preserve">王乐</t>
  </si>
  <si>
    <t xml:space="preserve">08183210238</t>
  </si>
  <si>
    <t xml:space="preserve">武雨宣</t>
  </si>
  <si>
    <t xml:space="preserve">08183210241</t>
  </si>
  <si>
    <t xml:space="preserve">杨俊一</t>
  </si>
  <si>
    <t xml:space="preserve">08183210245</t>
  </si>
  <si>
    <t xml:space="preserve">张阳阳</t>
  </si>
  <si>
    <t xml:space="preserve">08183210246</t>
  </si>
  <si>
    <t xml:space="preserve">张煜彬</t>
  </si>
  <si>
    <t xml:space="preserve">08183210247</t>
  </si>
  <si>
    <t xml:space="preserve">赵青</t>
  </si>
  <si>
    <t xml:space="preserve">08183210201</t>
  </si>
  <si>
    <t xml:space="preserve">陈浩</t>
  </si>
  <si>
    <t xml:space="preserve">08183210222</t>
  </si>
  <si>
    <t xml:space="preserve">孟庆庚</t>
  </si>
  <si>
    <t xml:space="preserve">08183210318</t>
  </si>
  <si>
    <t xml:space="preserve">李明思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13</t>
    </r>
  </si>
  <si>
    <t xml:space="preserve">08183210320</t>
  </si>
  <si>
    <t xml:space="preserve">李政龙</t>
  </si>
  <si>
    <t xml:space="preserve">08183210327</t>
  </si>
  <si>
    <t xml:space="preserve">屈腾飞</t>
  </si>
  <si>
    <t xml:space="preserve">08183210334</t>
  </si>
  <si>
    <t xml:space="preserve">吴浪浪</t>
  </si>
  <si>
    <t xml:space="preserve">08183210342</t>
  </si>
  <si>
    <t xml:space="preserve">张家辉</t>
  </si>
  <si>
    <t xml:space="preserve">08203210104</t>
  </si>
  <si>
    <t xml:space="preserve">成鹏飞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203210116</t>
  </si>
  <si>
    <t xml:space="preserve">李武洋</t>
  </si>
  <si>
    <t xml:space="preserve">08203210119</t>
  </si>
  <si>
    <t xml:space="preserve">刘佳豪</t>
  </si>
  <si>
    <t xml:space="preserve">08203210130</t>
  </si>
  <si>
    <t xml:space="preserve">睢佳乐</t>
  </si>
  <si>
    <t xml:space="preserve">08203210133</t>
  </si>
  <si>
    <t xml:space="preserve">王乐怡</t>
  </si>
  <si>
    <t xml:space="preserve">08203210135</t>
  </si>
  <si>
    <t xml:space="preserve">王世杰</t>
  </si>
  <si>
    <t xml:space="preserve">08203210145</t>
  </si>
  <si>
    <t xml:space="preserve">张浩楠</t>
  </si>
  <si>
    <t xml:space="preserve">08203210205</t>
  </si>
  <si>
    <t xml:space="preserve">崔岩松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12</t>
    </r>
  </si>
  <si>
    <t xml:space="preserve">08203210223</t>
  </si>
  <si>
    <t xml:space="preserve">马伟斌</t>
  </si>
  <si>
    <t xml:space="preserve">08203210229</t>
  </si>
  <si>
    <t xml:space="preserve">苏同壮</t>
  </si>
  <si>
    <t xml:space="preserve">08093210112</t>
  </si>
  <si>
    <t xml:space="preserve">李佳骏</t>
  </si>
  <si>
    <r>
      <rPr>
        <sz val="10"/>
        <color rgb="FF000000"/>
        <rFont val="Noto Sans"/>
        <family val="2"/>
      </rPr>
      <t xml:space="preserve">宁波地铁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033210208</t>
  </si>
  <si>
    <t xml:space="preserve">韩玉锋</t>
  </si>
  <si>
    <t xml:space="preserve">08033210209</t>
  </si>
  <si>
    <t xml:space="preserve">郝智杰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二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盾构施工专业外语</t>
  </si>
  <si>
    <t xml:space="preserve">0309</t>
  </si>
  <si>
    <r>
      <rPr>
        <sz val="10"/>
        <color rgb="FF000000"/>
        <rFont val="宋体"/>
        <family val="0"/>
        <charset val="134"/>
      </rPr>
      <t xml:space="preserve">GB102/46</t>
    </r>
    <r>
      <rPr>
        <sz val="10"/>
        <color rgb="FF000000"/>
        <rFont val="Noto Sans"/>
        <family val="2"/>
      </rPr>
      <t xml:space="preserve">人</t>
    </r>
  </si>
  <si>
    <t xml:space="preserve">03023210208</t>
  </si>
  <si>
    <t xml:space="preserve">姜小宜</t>
  </si>
  <si>
    <t xml:space="preserve">03023210219</t>
  </si>
  <si>
    <t xml:space="preserve">马佳豪</t>
  </si>
  <si>
    <t xml:space="preserve">03023210234</t>
  </si>
  <si>
    <t xml:space="preserve">温严</t>
  </si>
  <si>
    <t xml:space="preserve">03023210242</t>
  </si>
  <si>
    <t xml:space="preserve">张嘉翔</t>
  </si>
  <si>
    <t xml:space="preserve">03023210301</t>
  </si>
  <si>
    <t xml:space="preserve">陈垍锟</t>
  </si>
  <si>
    <t xml:space="preserve">03023210313</t>
  </si>
  <si>
    <t xml:space="preserve">韩宇航</t>
  </si>
  <si>
    <t xml:space="preserve">03023210327</t>
  </si>
  <si>
    <t xml:space="preserve">任家诚</t>
  </si>
  <si>
    <t xml:space="preserve">03023210339</t>
  </si>
  <si>
    <t xml:space="preserve">杨沛东</t>
  </si>
  <si>
    <t xml:space="preserve">03023210347</t>
  </si>
  <si>
    <t xml:space="preserve">朱豪杰</t>
  </si>
  <si>
    <t xml:space="preserve">03023210423</t>
  </si>
  <si>
    <t xml:space="preserve">秦和程</t>
  </si>
  <si>
    <t xml:space="preserve">03023210439</t>
  </si>
  <si>
    <t xml:space="preserve">肖晨杰</t>
  </si>
  <si>
    <t xml:space="preserve">03023210619</t>
  </si>
  <si>
    <t xml:space="preserve">刘李豪</t>
  </si>
  <si>
    <t xml:space="preserve">03023210644</t>
  </si>
  <si>
    <t xml:space="preserve">张宇</t>
  </si>
  <si>
    <t xml:space="preserve">03023210701</t>
  </si>
  <si>
    <t xml:space="preserve">程凯歆</t>
  </si>
  <si>
    <t xml:space="preserve">03023210703</t>
  </si>
  <si>
    <t xml:space="preserve">褚家豪</t>
  </si>
  <si>
    <t xml:space="preserve">03023210805</t>
  </si>
  <si>
    <t xml:space="preserve">崔义豪</t>
  </si>
  <si>
    <t xml:space="preserve">03023210808</t>
  </si>
  <si>
    <t xml:space="preserve">韩国豪</t>
  </si>
  <si>
    <t xml:space="preserve">03023210816</t>
  </si>
  <si>
    <t xml:space="preserve">刘金奇</t>
  </si>
  <si>
    <t xml:space="preserve">03023210111</t>
  </si>
  <si>
    <t xml:space="preserve">韩文灿</t>
  </si>
  <si>
    <t xml:space="preserve">03023210116</t>
  </si>
  <si>
    <t xml:space="preserve">颉力维</t>
  </si>
  <si>
    <t xml:space="preserve">03023210128</t>
  </si>
  <si>
    <t xml:space="preserve">马硕豪</t>
  </si>
  <si>
    <t xml:space="preserve">工程招投标与合同管理</t>
  </si>
  <si>
    <t xml:space="preserve">05033210119</t>
  </si>
  <si>
    <t xml:space="preserve">刘功飞</t>
  </si>
  <si>
    <t xml:space="preserve">0511</t>
  </si>
  <si>
    <t xml:space="preserve">05033210122</t>
  </si>
  <si>
    <t xml:space="preserve">吕科宇</t>
  </si>
  <si>
    <t xml:space="preserve">05033210136</t>
  </si>
  <si>
    <t xml:space="preserve">王宇飞</t>
  </si>
  <si>
    <t xml:space="preserve">05033210143</t>
  </si>
  <si>
    <t xml:space="preserve">于昌</t>
  </si>
  <si>
    <t xml:space="preserve">05033210146</t>
  </si>
  <si>
    <t xml:space="preserve">张礼文</t>
  </si>
  <si>
    <t xml:space="preserve">05033210147</t>
  </si>
  <si>
    <t xml:space="preserve">张谦</t>
  </si>
  <si>
    <t xml:space="preserve">05033210153</t>
  </si>
  <si>
    <t xml:space="preserve">祝澄杰</t>
  </si>
  <si>
    <t xml:space="preserve">05033210205</t>
  </si>
  <si>
    <t xml:space="preserve">党宇欣</t>
  </si>
  <si>
    <t xml:space="preserve">05033210216</t>
  </si>
  <si>
    <t xml:space="preserve">李杰</t>
  </si>
  <si>
    <t xml:space="preserve">05033210221</t>
  </si>
  <si>
    <t xml:space="preserve">刘佳宝</t>
  </si>
  <si>
    <t xml:space="preserve">工程质量控制</t>
  </si>
  <si>
    <t xml:space="preserve">05043210125</t>
  </si>
  <si>
    <t xml:space="preserve">汪向阳</t>
  </si>
  <si>
    <t xml:space="preserve">0512</t>
  </si>
  <si>
    <t xml:space="preserve">05043210143</t>
  </si>
  <si>
    <t xml:space="preserve">张闯闯</t>
  </si>
  <si>
    <t xml:space="preserve">轨道工程</t>
  </si>
  <si>
    <t xml:space="preserve">01172220117</t>
  </si>
  <si>
    <t xml:space="preserve">马智斌</t>
  </si>
  <si>
    <t xml:space="preserve">0117</t>
  </si>
  <si>
    <t xml:space="preserve">建设法规与安全管理</t>
  </si>
  <si>
    <t xml:space="preserve">03043210145</t>
  </si>
  <si>
    <t xml:space="preserve">张俊豪</t>
  </si>
  <si>
    <t xml:space="preserve">0317</t>
  </si>
  <si>
    <t xml:space="preserve">公共空间室内装饰设计</t>
  </si>
  <si>
    <t xml:space="preserve">04053210124</t>
  </si>
  <si>
    <t xml:space="preserve">吕卓鑫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11</t>
    </r>
  </si>
  <si>
    <t xml:space="preserve">0413</t>
  </si>
  <si>
    <r>
      <rPr>
        <sz val="10"/>
        <rFont val="宋体"/>
        <family val="0"/>
        <charset val="134"/>
      </rPr>
      <t xml:space="preserve">GB106/47</t>
    </r>
    <r>
      <rPr>
        <sz val="10"/>
        <rFont val="Noto Sans"/>
        <family val="2"/>
      </rPr>
      <t xml:space="preserve">人</t>
    </r>
  </si>
  <si>
    <t xml:space="preserve">04053210132</t>
  </si>
  <si>
    <t xml:space="preserve">王杰玉</t>
  </si>
  <si>
    <t xml:space="preserve">04053210147</t>
  </si>
  <si>
    <t xml:space="preserve">赵海</t>
  </si>
  <si>
    <t xml:space="preserve">公路工程量清单计价</t>
  </si>
  <si>
    <t xml:space="preserve">03043210227</t>
  </si>
  <si>
    <t xml:space="preserve">苏少畅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4</t>
    </r>
  </si>
  <si>
    <t xml:space="preserve">0513</t>
  </si>
  <si>
    <t xml:space="preserve">05083210405</t>
  </si>
  <si>
    <t xml:space="preserve">范文豪</t>
  </si>
  <si>
    <t xml:space="preserve">05083210410</t>
  </si>
  <si>
    <t xml:space="preserve">韩晨乐</t>
  </si>
  <si>
    <t xml:space="preserve">05083210419</t>
  </si>
  <si>
    <t xml:space="preserve">刘炳坤</t>
  </si>
  <si>
    <t xml:space="preserve">05083210433</t>
  </si>
  <si>
    <t xml:space="preserve">仵珂</t>
  </si>
  <si>
    <t xml:space="preserve">05083210515</t>
  </si>
  <si>
    <t xml:space="preserve">刘正阳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15</t>
    </r>
  </si>
  <si>
    <t xml:space="preserve">05083210521</t>
  </si>
  <si>
    <t xml:space="preserve">沈永杰</t>
  </si>
  <si>
    <t xml:space="preserve">05083210526</t>
  </si>
  <si>
    <t xml:space="preserve">王佳康</t>
  </si>
  <si>
    <t xml:space="preserve">05083210532</t>
  </si>
  <si>
    <t xml:space="preserve">吴国强</t>
  </si>
  <si>
    <t xml:space="preserve">05083210535</t>
  </si>
  <si>
    <t xml:space="preserve">谢一恒</t>
  </si>
  <si>
    <t xml:space="preserve">05083210536</t>
  </si>
  <si>
    <t xml:space="preserve">徐航</t>
  </si>
  <si>
    <t xml:space="preserve">05083210537</t>
  </si>
  <si>
    <t xml:space="preserve">杨浩轩</t>
  </si>
  <si>
    <t xml:space="preserve">05083210539</t>
  </si>
  <si>
    <t xml:space="preserve">杨哲</t>
  </si>
  <si>
    <t xml:space="preserve">05083210531</t>
  </si>
  <si>
    <t xml:space="preserve">温新宇</t>
  </si>
  <si>
    <t xml:space="preserve">05083210611</t>
  </si>
  <si>
    <t xml:space="preserve">贾国芳</t>
  </si>
  <si>
    <t xml:space="preserve">国际工程项目管理</t>
  </si>
  <si>
    <t xml:space="preserve">01183210213</t>
  </si>
  <si>
    <t xml:space="preserve">蓝李悦</t>
  </si>
  <si>
    <t xml:space="preserve">0118</t>
  </si>
  <si>
    <t xml:space="preserve">01183210303</t>
  </si>
  <si>
    <t xml:space="preserve">崔文超</t>
  </si>
  <si>
    <t xml:space="preserve">01183210304</t>
  </si>
  <si>
    <t xml:space="preserve">董思璇</t>
  </si>
  <si>
    <t xml:space="preserve">01183210308</t>
  </si>
  <si>
    <t xml:space="preserve">付沪博</t>
  </si>
  <si>
    <t xml:space="preserve">01183210324</t>
  </si>
  <si>
    <t xml:space="preserve">荣一凡</t>
  </si>
  <si>
    <t xml:space="preserve">01183210325</t>
  </si>
  <si>
    <t xml:space="preserve">孙哲</t>
  </si>
  <si>
    <t xml:space="preserve">01183210529</t>
  </si>
  <si>
    <t xml:space="preserve">孙丁</t>
  </si>
  <si>
    <t xml:space="preserve">01183210630</t>
  </si>
  <si>
    <t xml:space="preserve">苏文涛</t>
  </si>
  <si>
    <t xml:space="preserve">01183210720</t>
  </si>
  <si>
    <t xml:space="preserve">蒲佳豪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7</t>
    </r>
  </si>
  <si>
    <t xml:space="preserve">01183210829</t>
  </si>
  <si>
    <t xml:space="preserve">沈文鹏</t>
  </si>
  <si>
    <t xml:space="preserve">01183210836</t>
  </si>
  <si>
    <t xml:space="preserve">王顷洋</t>
  </si>
  <si>
    <r>
      <rPr>
        <sz val="10"/>
        <color rgb="FF000000"/>
        <rFont val="Noto Sans"/>
        <family val="2"/>
      </rPr>
      <t xml:space="preserve">桥梁施工</t>
    </r>
    <r>
      <rPr>
        <sz val="10"/>
        <color rgb="FF000000"/>
        <rFont val="宋体"/>
        <family val="0"/>
        <charset val="134"/>
      </rPr>
      <t xml:space="preserve">I</t>
    </r>
  </si>
  <si>
    <t xml:space="preserve">02023190620</t>
  </si>
  <si>
    <t xml:space="preserve">梁寒庚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1</t>
    </r>
  </si>
  <si>
    <t xml:space="preserve">0429</t>
  </si>
  <si>
    <t xml:space="preserve">04153210125</t>
  </si>
  <si>
    <t xml:space="preserve">李子铭</t>
  </si>
  <si>
    <t xml:space="preserve">04153210214</t>
  </si>
  <si>
    <t xml:space="preserve">康建平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2</t>
    </r>
  </si>
  <si>
    <t xml:space="preserve">04153210252</t>
  </si>
  <si>
    <t xml:space="preserve">周溱茂</t>
  </si>
  <si>
    <t xml:space="preserve">04153210344</t>
  </si>
  <si>
    <t xml:space="preserve">张学凡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3</t>
    </r>
  </si>
  <si>
    <t xml:space="preserve">04153210704</t>
  </si>
  <si>
    <t xml:space="preserve">郭孟林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7</t>
    </r>
  </si>
  <si>
    <t xml:space="preserve">04153210737</t>
  </si>
  <si>
    <t xml:space="preserve">吴磊</t>
  </si>
  <si>
    <t xml:space="preserve">摄影测量与遥感</t>
  </si>
  <si>
    <t xml:space="preserve">02013210228</t>
  </si>
  <si>
    <t xml:space="preserve">王雕</t>
  </si>
  <si>
    <t xml:space="preserve">0216</t>
  </si>
  <si>
    <t xml:space="preserve">02013210242</t>
  </si>
  <si>
    <t xml:space="preserve">杨智勇</t>
  </si>
  <si>
    <t xml:space="preserve">02013210624</t>
  </si>
  <si>
    <t xml:space="preserve">陶哲</t>
  </si>
  <si>
    <t xml:space="preserve">02013210704</t>
  </si>
  <si>
    <t xml:space="preserve">杜稼祥</t>
  </si>
  <si>
    <t xml:space="preserve">02013210711</t>
  </si>
  <si>
    <t xml:space="preserve">郭文辉</t>
  </si>
  <si>
    <t xml:space="preserve">管理会计</t>
  </si>
  <si>
    <t xml:space="preserve">05203210127</t>
  </si>
  <si>
    <t xml:space="preserve">刘鹏飞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211</t>
    </r>
  </si>
  <si>
    <t xml:space="preserve">0514</t>
  </si>
  <si>
    <r>
      <rPr>
        <sz val="10"/>
        <rFont val="宋体"/>
        <family val="0"/>
        <charset val="134"/>
      </rPr>
      <t xml:space="preserve">GB110/45</t>
    </r>
    <r>
      <rPr>
        <sz val="10"/>
        <rFont val="Noto Sans"/>
        <family val="2"/>
      </rPr>
      <t xml:space="preserve">人</t>
    </r>
  </si>
  <si>
    <t xml:space="preserve">05203210143</t>
  </si>
  <si>
    <t xml:space="preserve">王梓阳</t>
  </si>
  <si>
    <t xml:space="preserve">05203210211</t>
  </si>
  <si>
    <t xml:space="preserve">侯锦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212</t>
    </r>
  </si>
  <si>
    <t xml:space="preserve">05203210236</t>
  </si>
  <si>
    <t xml:space="preserve">徐怡楠</t>
  </si>
  <si>
    <t xml:space="preserve">建筑工程管理</t>
  </si>
  <si>
    <t xml:space="preserve">04023210203</t>
  </si>
  <si>
    <t xml:space="preserve">程少楠</t>
  </si>
  <si>
    <t xml:space="preserve">0419</t>
  </si>
  <si>
    <t xml:space="preserve">04023210210</t>
  </si>
  <si>
    <t xml:space="preserve">郭泽翔</t>
  </si>
  <si>
    <t xml:space="preserve">04023210248</t>
  </si>
  <si>
    <t xml:space="preserve">张兆林</t>
  </si>
  <si>
    <t xml:space="preserve">02013200249</t>
  </si>
  <si>
    <t xml:space="preserve">张盛杰</t>
  </si>
  <si>
    <t xml:space="preserve">04023210302</t>
  </si>
  <si>
    <t xml:space="preserve">陈澳澳</t>
  </si>
  <si>
    <t xml:space="preserve">04023210311</t>
  </si>
  <si>
    <t xml:space="preserve">韩泽阳</t>
  </si>
  <si>
    <t xml:space="preserve">04023210337</t>
  </si>
  <si>
    <t xml:space="preserve">王祎科</t>
  </si>
  <si>
    <t xml:space="preserve">04023210339</t>
  </si>
  <si>
    <t xml:space="preserve">王玉博</t>
  </si>
  <si>
    <t xml:space="preserve">04023210340</t>
  </si>
  <si>
    <t xml:space="preserve">卫继鹏</t>
  </si>
  <si>
    <t xml:space="preserve">04023210352</t>
  </si>
  <si>
    <t xml:space="preserve">赵志博</t>
  </si>
  <si>
    <t xml:space="preserve">04023210401</t>
  </si>
  <si>
    <t xml:space="preserve">白洋</t>
  </si>
  <si>
    <t xml:space="preserve">04023210405</t>
  </si>
  <si>
    <t xml:space="preserve">党世豪</t>
  </si>
  <si>
    <t xml:space="preserve">04023210406</t>
  </si>
  <si>
    <t xml:space="preserve">杜志安</t>
  </si>
  <si>
    <t xml:space="preserve">04023210419</t>
  </si>
  <si>
    <t xml:space="preserve">罗梓豪</t>
  </si>
  <si>
    <t xml:space="preserve">04023210434</t>
  </si>
  <si>
    <t xml:space="preserve">徐佳伟</t>
  </si>
  <si>
    <t xml:space="preserve">思想道德与法治Ⅱ</t>
  </si>
  <si>
    <t xml:space="preserve">1104</t>
  </si>
  <si>
    <t xml:space="preserve">04153210616</t>
  </si>
  <si>
    <t xml:space="preserve">康万涛</t>
  </si>
  <si>
    <t xml:space="preserve">02013210220</t>
  </si>
  <si>
    <t xml:space="preserve">全俊成</t>
  </si>
  <si>
    <t xml:space="preserve">05083200422</t>
  </si>
  <si>
    <t xml:space="preserve">吕仟宝</t>
  </si>
  <si>
    <t xml:space="preserve">01193210219</t>
  </si>
  <si>
    <t xml:space="preserve">马振</t>
  </si>
  <si>
    <t xml:space="preserve">02023210105</t>
  </si>
  <si>
    <t xml:space="preserve">房晨飞</t>
  </si>
  <si>
    <r>
      <rPr>
        <sz val="10"/>
        <color rgb="FF000000"/>
        <rFont val="Noto Sans"/>
        <family val="2"/>
      </rPr>
      <t xml:space="preserve">航测</t>
    </r>
    <r>
      <rPr>
        <sz val="10"/>
        <color rgb="FF000000"/>
        <rFont val="宋体"/>
        <family val="0"/>
        <charset val="134"/>
      </rPr>
      <t xml:space="preserve">3211</t>
    </r>
  </si>
  <si>
    <t xml:space="preserve">土木工程材料试验与检测Ⅰ</t>
  </si>
  <si>
    <t xml:space="preserve">0219</t>
  </si>
  <si>
    <t xml:space="preserve">02033210318</t>
  </si>
  <si>
    <t xml:space="preserve">李江博</t>
  </si>
  <si>
    <t xml:space="preserve">02033210319</t>
  </si>
  <si>
    <t xml:space="preserve">李彤</t>
  </si>
  <si>
    <t xml:space="preserve">02033210339</t>
  </si>
  <si>
    <t xml:space="preserve">王怡珂</t>
  </si>
  <si>
    <t xml:space="preserve">07123210105</t>
  </si>
  <si>
    <t xml:space="preserve">陈寅翔</t>
  </si>
  <si>
    <t xml:space="preserve">02033210433</t>
  </si>
  <si>
    <t xml:space="preserve">王子琛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3214</t>
    </r>
  </si>
  <si>
    <t xml:space="preserve">02033210521</t>
  </si>
  <si>
    <t xml:space="preserve">潘建鑫</t>
  </si>
  <si>
    <t xml:space="preserve">02033210523</t>
  </si>
  <si>
    <t xml:space="preserve">彭伟</t>
  </si>
  <si>
    <t xml:space="preserve">02033210524</t>
  </si>
  <si>
    <t xml:space="preserve">史凯强</t>
  </si>
  <si>
    <t xml:space="preserve">02033210525</t>
  </si>
  <si>
    <t xml:space="preserve">宋发鹏</t>
  </si>
  <si>
    <t xml:space="preserve">02033210535</t>
  </si>
  <si>
    <t xml:space="preserve">辛思杨</t>
  </si>
  <si>
    <t xml:space="preserve">02033210549</t>
  </si>
  <si>
    <t xml:space="preserve">赵文轩</t>
  </si>
  <si>
    <t xml:space="preserve">02033210505</t>
  </si>
  <si>
    <t xml:space="preserve">冯喜涛</t>
  </si>
  <si>
    <t xml:space="preserve">02033210512</t>
  </si>
  <si>
    <t xml:space="preserve">吉旭阳</t>
  </si>
  <si>
    <t xml:space="preserve">建筑工程清单计量</t>
  </si>
  <si>
    <t xml:space="preserve">05083200119</t>
  </si>
  <si>
    <t xml:space="preserve">李夏哲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201</t>
    </r>
  </si>
  <si>
    <t xml:space="preserve">0521</t>
  </si>
  <si>
    <r>
      <rPr>
        <sz val="10"/>
        <color rgb="FF000000"/>
        <rFont val="宋体"/>
        <family val="0"/>
        <charset val="134"/>
      </rPr>
      <t xml:space="preserve">GB120/46</t>
    </r>
    <r>
      <rPr>
        <sz val="10"/>
        <color rgb="FF000000"/>
        <rFont val="Noto Sans"/>
        <family val="2"/>
      </rPr>
      <t xml:space="preserve">人</t>
    </r>
  </si>
  <si>
    <t xml:space="preserve">隧道养护与维修</t>
  </si>
  <si>
    <t xml:space="preserve">0325</t>
  </si>
  <si>
    <t xml:space="preserve">03033210105</t>
  </si>
  <si>
    <t xml:space="preserve">焦成烜</t>
  </si>
  <si>
    <t xml:space="preserve">03033210106</t>
  </si>
  <si>
    <t xml:space="preserve">晋洲鹏</t>
  </si>
  <si>
    <t xml:space="preserve">03033210126</t>
  </si>
  <si>
    <t xml:space="preserve">杨佳旭</t>
  </si>
  <si>
    <t xml:space="preserve">03033210132</t>
  </si>
  <si>
    <t xml:space="preserve">张国庆</t>
  </si>
  <si>
    <t xml:space="preserve">03033200136</t>
  </si>
  <si>
    <t xml:space="preserve">王楠宇</t>
  </si>
  <si>
    <t xml:space="preserve">03033210224</t>
  </si>
  <si>
    <t xml:space="preserve">卢军昊</t>
  </si>
  <si>
    <t xml:space="preserve">03033210308</t>
  </si>
  <si>
    <t xml:space="preserve">郭文轩</t>
  </si>
  <si>
    <t xml:space="preserve">03033210312</t>
  </si>
  <si>
    <t xml:space="preserve">李禹杭</t>
  </si>
  <si>
    <t xml:space="preserve">03033210316</t>
  </si>
  <si>
    <t xml:space="preserve">刘泽华</t>
  </si>
  <si>
    <t xml:space="preserve">03033210322</t>
  </si>
  <si>
    <t xml:space="preserve">宋晨旭</t>
  </si>
  <si>
    <t xml:space="preserve">铁路线路养护维修</t>
  </si>
  <si>
    <t xml:space="preserve">0128</t>
  </si>
  <si>
    <t xml:space="preserve">01013210248</t>
  </si>
  <si>
    <t xml:space="preserve">张明乐</t>
  </si>
  <si>
    <t xml:space="preserve">01013210249</t>
  </si>
  <si>
    <t xml:space="preserve">张星辰</t>
  </si>
  <si>
    <t xml:space="preserve">01013210254</t>
  </si>
  <si>
    <t xml:space="preserve">支林</t>
  </si>
  <si>
    <t xml:space="preserve">01013210206</t>
  </si>
  <si>
    <t xml:space="preserve">郭向阳</t>
  </si>
  <si>
    <t xml:space="preserve">01013210325</t>
  </si>
  <si>
    <t xml:space="preserve">马煦博</t>
  </si>
  <si>
    <t xml:space="preserve">01013210335</t>
  </si>
  <si>
    <t xml:space="preserve">王鑫宇</t>
  </si>
  <si>
    <t xml:space="preserve">01013210338</t>
  </si>
  <si>
    <t xml:space="preserve">席超宇</t>
  </si>
  <si>
    <t xml:space="preserve">01013190348</t>
  </si>
  <si>
    <t xml:space="preserve">张环宇</t>
  </si>
  <si>
    <t xml:space="preserve">01013210401</t>
  </si>
  <si>
    <t xml:space="preserve">常江</t>
  </si>
  <si>
    <t xml:space="preserve">01013210409</t>
  </si>
  <si>
    <t xml:space="preserve">付征</t>
  </si>
  <si>
    <t xml:space="preserve">01013210410</t>
  </si>
  <si>
    <t xml:space="preserve">高宇航</t>
  </si>
  <si>
    <t xml:space="preserve">01013210414</t>
  </si>
  <si>
    <t xml:space="preserve">惠伊冬</t>
  </si>
  <si>
    <t xml:space="preserve">01013210418</t>
  </si>
  <si>
    <t xml:space="preserve">李王凡</t>
  </si>
  <si>
    <t xml:space="preserve">01013210450</t>
  </si>
  <si>
    <t xml:space="preserve">张勇</t>
  </si>
  <si>
    <t xml:space="preserve">01013210453</t>
  </si>
  <si>
    <t xml:space="preserve">周尔航</t>
  </si>
  <si>
    <t xml:space="preserve">01013210502</t>
  </si>
  <si>
    <t xml:space="preserve">陈鹏辉</t>
  </si>
  <si>
    <t xml:space="preserve">01013210653</t>
  </si>
  <si>
    <t xml:space="preserve">赵康贝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6</t>
    </r>
  </si>
  <si>
    <t xml:space="preserve">01013210844</t>
  </si>
  <si>
    <t xml:space="preserve">张秦尧</t>
  </si>
  <si>
    <t xml:space="preserve">无人机测绘技术与应用</t>
  </si>
  <si>
    <t xml:space="preserve">05013190534</t>
  </si>
  <si>
    <t xml:space="preserve">闫瑾豪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4</t>
    </r>
  </si>
  <si>
    <t xml:space="preserve">0221</t>
  </si>
  <si>
    <t xml:space="preserve">02013200610</t>
  </si>
  <si>
    <t xml:space="preserve">韩佳成</t>
  </si>
  <si>
    <t xml:space="preserve">02013210436</t>
  </si>
  <si>
    <t xml:space="preserve">魏辽</t>
  </si>
  <si>
    <t xml:space="preserve">02013210447</t>
  </si>
  <si>
    <t xml:space="preserve">张显宁</t>
  </si>
  <si>
    <t xml:space="preserve">02013210536</t>
  </si>
  <si>
    <t xml:space="preserve">魏江雄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5</t>
    </r>
  </si>
  <si>
    <t xml:space="preserve">02013210647</t>
  </si>
  <si>
    <t xml:space="preserve">张志恒</t>
  </si>
  <si>
    <t xml:space="preserve">国际工程招投标与合同管理</t>
  </si>
  <si>
    <t xml:space="preserve">14013190102</t>
  </si>
  <si>
    <t xml:space="preserve">陈闯</t>
  </si>
  <si>
    <t xml:space="preserve">0119</t>
  </si>
  <si>
    <r>
      <rPr>
        <sz val="10"/>
        <color rgb="FF000000"/>
        <rFont val="宋体"/>
        <family val="0"/>
        <charset val="134"/>
      </rPr>
      <t xml:space="preserve">B106/30</t>
    </r>
    <r>
      <rPr>
        <sz val="10"/>
        <color rgb="FF000000"/>
        <rFont val="Noto Sans"/>
        <family val="2"/>
      </rPr>
      <t xml:space="preserve">人</t>
    </r>
  </si>
  <si>
    <t xml:space="preserve">焊接检验</t>
  </si>
  <si>
    <t xml:space="preserve">07185190148</t>
  </si>
  <si>
    <t xml:space="preserve">张卓麟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5191</t>
    </r>
  </si>
  <si>
    <t xml:space="preserve">0819</t>
  </si>
  <si>
    <t xml:space="preserve">07185190128</t>
  </si>
  <si>
    <t xml:space="preserve">王碧哲</t>
  </si>
  <si>
    <t xml:space="preserve">07185190126</t>
  </si>
  <si>
    <t xml:space="preserve">宋思语</t>
  </si>
  <si>
    <t xml:space="preserve">07185190122</t>
  </si>
  <si>
    <t xml:space="preserve">邱继周</t>
  </si>
  <si>
    <t xml:space="preserve">07185190116</t>
  </si>
  <si>
    <t xml:space="preserve">刘嘉威</t>
  </si>
  <si>
    <t xml:space="preserve">07185190112</t>
  </si>
  <si>
    <t xml:space="preserve">李海成</t>
  </si>
  <si>
    <t xml:space="preserve">07185190111</t>
  </si>
  <si>
    <t xml:space="preserve">李昶佟</t>
  </si>
  <si>
    <t xml:space="preserve">07185190110</t>
  </si>
  <si>
    <t xml:space="preserve">季然波</t>
  </si>
  <si>
    <t xml:space="preserve">07023190132</t>
  </si>
  <si>
    <t xml:space="preserve">王尧</t>
  </si>
  <si>
    <t xml:space="preserve">08203210117</t>
  </si>
  <si>
    <t xml:space="preserve">刘恒</t>
  </si>
  <si>
    <t xml:space="preserve">08203210120</t>
  </si>
  <si>
    <t xml:space="preserve">刘景翔</t>
  </si>
  <si>
    <t xml:space="preserve">08203210125</t>
  </si>
  <si>
    <t xml:space="preserve">任奎宇</t>
  </si>
  <si>
    <t xml:space="preserve">08203210132</t>
  </si>
  <si>
    <t xml:space="preserve">王富川</t>
  </si>
  <si>
    <t xml:space="preserve">08203210146</t>
  </si>
  <si>
    <t xml:space="preserve">张森</t>
  </si>
  <si>
    <t xml:space="preserve">08203210212</t>
  </si>
  <si>
    <t xml:space="preserve">皎毅博</t>
  </si>
  <si>
    <t xml:space="preserve">08203210213</t>
  </si>
  <si>
    <t xml:space="preserve">李航</t>
  </si>
  <si>
    <t xml:space="preserve">08203210219</t>
  </si>
  <si>
    <t xml:space="preserve">李卓奇</t>
  </si>
  <si>
    <t xml:space="preserve">08203210221</t>
  </si>
  <si>
    <t xml:space="preserve">刘乐乐</t>
  </si>
  <si>
    <t xml:space="preserve">08203210224</t>
  </si>
  <si>
    <t xml:space="preserve">买祥玉</t>
  </si>
  <si>
    <t xml:space="preserve">08203210234</t>
  </si>
  <si>
    <t xml:space="preserve">吴江伟</t>
  </si>
  <si>
    <t xml:space="preserve">08203210235</t>
  </si>
  <si>
    <t xml:space="preserve">武浩</t>
  </si>
  <si>
    <t xml:space="preserve">08203210236</t>
  </si>
  <si>
    <t xml:space="preserve">席晨驰</t>
  </si>
  <si>
    <t xml:space="preserve">08203210238</t>
  </si>
  <si>
    <t xml:space="preserve">徐新宇</t>
  </si>
  <si>
    <t xml:space="preserve">08203210242</t>
  </si>
  <si>
    <t xml:space="preserve">杨展鹏</t>
  </si>
  <si>
    <t xml:space="preserve">08203210248</t>
  </si>
  <si>
    <t xml:space="preserve">赵杨洋</t>
  </si>
  <si>
    <t xml:space="preserve">金属熔焊原理与材料焊接</t>
  </si>
  <si>
    <t xml:space="preserve">07185190127</t>
  </si>
  <si>
    <t xml:space="preserve">田鑫</t>
  </si>
  <si>
    <t xml:space="preserve">0830</t>
  </si>
  <si>
    <t xml:space="preserve">机械制造技术</t>
  </si>
  <si>
    <t xml:space="preserve">08023200115</t>
  </si>
  <si>
    <t xml:space="preserve">韩继凯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3201</t>
    </r>
  </si>
  <si>
    <t xml:space="preserve">0829</t>
  </si>
  <si>
    <r>
      <rPr>
        <sz val="10"/>
        <color rgb="FF000000"/>
        <rFont val="宋体"/>
        <family val="0"/>
        <charset val="134"/>
      </rPr>
      <t xml:space="preserve">B107/26</t>
    </r>
    <r>
      <rPr>
        <sz val="10"/>
        <color rgb="FF000000"/>
        <rFont val="Noto Sans"/>
        <family val="2"/>
      </rPr>
      <t xml:space="preserve">人</t>
    </r>
  </si>
  <si>
    <t xml:space="preserve">08033210210</t>
  </si>
  <si>
    <t xml:space="preserve">侯开</t>
  </si>
  <si>
    <t xml:space="preserve">08033210313</t>
  </si>
  <si>
    <t xml:space="preserve">葛乐</t>
  </si>
  <si>
    <t xml:space="preserve">07085190123</t>
  </si>
  <si>
    <t xml:space="preserve">李梓源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191</t>
    </r>
  </si>
  <si>
    <t xml:space="preserve">07085190141</t>
  </si>
  <si>
    <t xml:space="preserve">王立鹏</t>
  </si>
  <si>
    <t xml:space="preserve">07085190145</t>
  </si>
  <si>
    <t xml:space="preserve">吴少凡</t>
  </si>
  <si>
    <t xml:space="preserve">07085190161</t>
  </si>
  <si>
    <t xml:space="preserve">赵树清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192</t>
    </r>
  </si>
  <si>
    <t xml:space="preserve">接发列车工作</t>
  </si>
  <si>
    <t xml:space="preserve">14023210102</t>
  </si>
  <si>
    <t xml:space="preserve">董欢欢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13</t>
    </r>
  </si>
  <si>
    <t xml:space="preserve">0605</t>
  </si>
  <si>
    <t xml:space="preserve">14023210132</t>
  </si>
  <si>
    <t xml:space="preserve">吴佳毅</t>
  </si>
  <si>
    <t xml:space="preserve">普通话与沟通技巧</t>
  </si>
  <si>
    <t xml:space="preserve">14023200107</t>
  </si>
  <si>
    <t xml:space="preserve">金嘉乐</t>
  </si>
  <si>
    <t xml:space="preserve">0607</t>
  </si>
  <si>
    <t xml:space="preserve">14023210109</t>
  </si>
  <si>
    <t xml:space="preserve">郝智轩</t>
  </si>
  <si>
    <t xml:space="preserve">08093210229</t>
  </si>
  <si>
    <t xml:space="preserve">王已通</t>
  </si>
  <si>
    <t xml:space="preserve">06023210109</t>
  </si>
  <si>
    <t xml:space="preserve">韩浩睿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193210240</t>
  </si>
  <si>
    <t xml:space="preserve">尹浩</t>
  </si>
  <si>
    <t xml:space="preserve">铁路工务安全</t>
  </si>
  <si>
    <t xml:space="preserve">08193210226</t>
  </si>
  <si>
    <t xml:space="preserve">乔俊杰</t>
  </si>
  <si>
    <t xml:space="preserve">0837</t>
  </si>
  <si>
    <t xml:space="preserve">盾构构造及应用</t>
  </si>
  <si>
    <t xml:space="preserve">08033210114</t>
  </si>
  <si>
    <t xml:space="preserve">何鑫鹏</t>
  </si>
  <si>
    <t xml:space="preserve">0809</t>
  </si>
  <si>
    <t xml:space="preserve">08033210151</t>
  </si>
  <si>
    <t xml:space="preserve">赵轲豪</t>
  </si>
  <si>
    <t xml:space="preserve">08033210322</t>
  </si>
  <si>
    <t xml:space="preserve">刘豪杰</t>
  </si>
  <si>
    <t xml:space="preserve">08033210338</t>
  </si>
  <si>
    <t xml:space="preserve">吴司翰</t>
  </si>
  <si>
    <t xml:space="preserve">08033210412</t>
  </si>
  <si>
    <t xml:space="preserve">焦浩宁</t>
  </si>
  <si>
    <t xml:space="preserve">08033210420</t>
  </si>
  <si>
    <t xml:space="preserve">李志恒</t>
  </si>
  <si>
    <t xml:space="preserve">08033210424</t>
  </si>
  <si>
    <t xml:space="preserve">刘智</t>
  </si>
  <si>
    <t xml:space="preserve">07085190309</t>
  </si>
  <si>
    <t xml:space="preserve">郭智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193</t>
    </r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三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线桥隧施工测量</t>
  </si>
  <si>
    <t xml:space="preserve">03013210226</t>
  </si>
  <si>
    <t xml:space="preserve">罗宇龙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12</t>
    </r>
  </si>
  <si>
    <t xml:space="preserve">0224</t>
  </si>
  <si>
    <r>
      <rPr>
        <sz val="10"/>
        <color rgb="FF000000"/>
        <rFont val="宋体"/>
        <family val="0"/>
        <charset val="134"/>
      </rPr>
      <t xml:space="preserve">GB102/55</t>
    </r>
    <r>
      <rPr>
        <sz val="10"/>
        <color rgb="FF000000"/>
        <rFont val="Noto Sans"/>
        <family val="2"/>
      </rPr>
      <t xml:space="preserve">人</t>
    </r>
  </si>
  <si>
    <t xml:space="preserve">03013210233</t>
  </si>
  <si>
    <t xml:space="preserve">王浩凡</t>
  </si>
  <si>
    <t xml:space="preserve">03013210250</t>
  </si>
  <si>
    <t xml:space="preserve">张梦凯</t>
  </si>
  <si>
    <t xml:space="preserve">03013210330</t>
  </si>
  <si>
    <t xml:space="preserve">任雨森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13</t>
    </r>
  </si>
  <si>
    <t xml:space="preserve">03013210347</t>
  </si>
  <si>
    <t xml:space="preserve">张博阳</t>
  </si>
  <si>
    <t xml:space="preserve">04153210421</t>
  </si>
  <si>
    <t xml:space="preserve">刘帅阳</t>
  </si>
  <si>
    <t xml:space="preserve">04153210423</t>
  </si>
  <si>
    <t xml:space="preserve">吕豪</t>
  </si>
  <si>
    <t xml:space="preserve">04153210447</t>
  </si>
  <si>
    <t xml:space="preserve">张腾佳</t>
  </si>
  <si>
    <t xml:space="preserve">04153210449</t>
  </si>
  <si>
    <t xml:space="preserve">张圆圆</t>
  </si>
  <si>
    <t xml:space="preserve">04153210536</t>
  </si>
  <si>
    <t xml:space="preserve">徐乐乐</t>
  </si>
  <si>
    <t xml:space="preserve">01183210223</t>
  </si>
  <si>
    <t xml:space="preserve">刘宇乐</t>
  </si>
  <si>
    <t xml:space="preserve">01183210227</t>
  </si>
  <si>
    <t xml:space="preserve">马文军</t>
  </si>
  <si>
    <t xml:space="preserve">01183210501</t>
  </si>
  <si>
    <t xml:space="preserve">陈都</t>
  </si>
  <si>
    <t xml:space="preserve">01183210506</t>
  </si>
  <si>
    <t xml:space="preserve">高丁鹏</t>
  </si>
  <si>
    <t xml:space="preserve">01033180714</t>
  </si>
  <si>
    <t xml:space="preserve">李勇文</t>
  </si>
  <si>
    <r>
      <rPr>
        <sz val="10"/>
        <color rgb="FF000000"/>
        <rFont val="Noto Sans"/>
        <family val="2"/>
      </rPr>
      <t xml:space="preserve">铁成高铁</t>
    </r>
    <r>
      <rPr>
        <sz val="10"/>
        <color rgb="FF000000"/>
        <rFont val="宋体"/>
        <family val="0"/>
        <charset val="134"/>
      </rPr>
      <t xml:space="preserve">3211</t>
    </r>
  </si>
  <si>
    <t xml:space="preserve">01033190603</t>
  </si>
  <si>
    <t xml:space="preserve">邓林源</t>
  </si>
  <si>
    <t xml:space="preserve">05013190640</t>
  </si>
  <si>
    <t xml:space="preserve">张世博</t>
  </si>
  <si>
    <t xml:space="preserve">02013210249</t>
  </si>
  <si>
    <t xml:space="preserve">赵书海</t>
  </si>
  <si>
    <t xml:space="preserve">02013210331</t>
  </si>
  <si>
    <t xml:space="preserve">王少帅</t>
  </si>
  <si>
    <t xml:space="preserve">05013190635</t>
  </si>
  <si>
    <t xml:space="preserve">闫利涛</t>
  </si>
  <si>
    <t xml:space="preserve">05013190140</t>
  </si>
  <si>
    <t xml:space="preserve">杨奕晨</t>
  </si>
  <si>
    <t xml:space="preserve">02013210401</t>
  </si>
  <si>
    <t xml:space="preserve">陈飞舟</t>
  </si>
  <si>
    <t xml:space="preserve">02013210409</t>
  </si>
  <si>
    <t xml:space="preserve">郭帅</t>
  </si>
  <si>
    <t xml:space="preserve">02013210415</t>
  </si>
  <si>
    <t xml:space="preserve">李鹏</t>
  </si>
  <si>
    <t xml:space="preserve">02013210430</t>
  </si>
  <si>
    <t xml:space="preserve">王浩辉</t>
  </si>
  <si>
    <t xml:space="preserve">02013210451</t>
  </si>
  <si>
    <t xml:space="preserve">周家浩</t>
  </si>
  <si>
    <t xml:space="preserve">02013210534</t>
  </si>
  <si>
    <t xml:space="preserve">王子涵</t>
  </si>
  <si>
    <t xml:space="preserve">02013210543</t>
  </si>
  <si>
    <t xml:space="preserve">姚泽阳</t>
  </si>
  <si>
    <t xml:space="preserve">02013210501</t>
  </si>
  <si>
    <t xml:space="preserve">车鑫磊</t>
  </si>
  <si>
    <t xml:space="preserve">02013210514</t>
  </si>
  <si>
    <t xml:space="preserve">李金泽</t>
  </si>
  <si>
    <t xml:space="preserve">02013200113</t>
  </si>
  <si>
    <t xml:space="preserve">李桐</t>
  </si>
  <si>
    <r>
      <rPr>
        <sz val="10"/>
        <color rgb="FF000000"/>
        <rFont val="Noto Sans"/>
        <family val="2"/>
      </rPr>
      <t xml:space="preserve">铁成测量</t>
    </r>
    <r>
      <rPr>
        <sz val="10"/>
        <color rgb="FF000000"/>
        <rFont val="宋体"/>
        <family val="0"/>
        <charset val="134"/>
      </rPr>
      <t xml:space="preserve">3201</t>
    </r>
  </si>
  <si>
    <t xml:space="preserve">02013200130</t>
  </si>
  <si>
    <t xml:space="preserve">王珂</t>
  </si>
  <si>
    <t xml:space="preserve">02023210106</t>
  </si>
  <si>
    <t xml:space="preserve">高旭辉</t>
  </si>
  <si>
    <t xml:space="preserve">02023210108</t>
  </si>
  <si>
    <t xml:space="preserve">郭毅豪</t>
  </si>
  <si>
    <t xml:space="preserve">02023210116</t>
  </si>
  <si>
    <t xml:space="preserve">李鑫颖</t>
  </si>
  <si>
    <t xml:space="preserve">02023210134</t>
  </si>
  <si>
    <t xml:space="preserve">王冬阳</t>
  </si>
  <si>
    <t xml:space="preserve">02023200130</t>
  </si>
  <si>
    <t xml:space="preserve">田龙</t>
  </si>
  <si>
    <t xml:space="preserve">02023210208</t>
  </si>
  <si>
    <t xml:space="preserve">冯浩</t>
  </si>
  <si>
    <t xml:space="preserve">02023210218</t>
  </si>
  <si>
    <t xml:space="preserve">刘庆泽</t>
  </si>
  <si>
    <t xml:space="preserve">03043210215</t>
  </si>
  <si>
    <t xml:space="preserve">雷鑫博</t>
  </si>
  <si>
    <t xml:space="preserve">03043210221</t>
  </si>
  <si>
    <t xml:space="preserve">吕泽</t>
  </si>
  <si>
    <t xml:space="preserve">01013210142</t>
  </si>
  <si>
    <t xml:space="preserve">杨恺</t>
  </si>
  <si>
    <t xml:space="preserve">01013210312</t>
  </si>
  <si>
    <t xml:space="preserve">贺志阳</t>
  </si>
  <si>
    <t xml:space="preserve">01013210320</t>
  </si>
  <si>
    <t xml:space="preserve">刘嘉宁</t>
  </si>
  <si>
    <t xml:space="preserve">01013210347</t>
  </si>
  <si>
    <t xml:space="preserve">张嘉林</t>
  </si>
  <si>
    <t xml:space="preserve">财经法规与职业道德</t>
  </si>
  <si>
    <t xml:space="preserve">05203210118</t>
  </si>
  <si>
    <t xml:space="preserve">雷佳悝</t>
  </si>
  <si>
    <t xml:space="preserve">0504</t>
  </si>
  <si>
    <r>
      <rPr>
        <sz val="10"/>
        <rFont val="宋体"/>
        <family val="0"/>
        <charset val="134"/>
      </rPr>
      <t xml:space="preserve">GB106/53</t>
    </r>
    <r>
      <rPr>
        <sz val="10"/>
        <rFont val="Noto Sans"/>
        <family val="2"/>
      </rPr>
      <t xml:space="preserve">人</t>
    </r>
  </si>
  <si>
    <t xml:space="preserve">05203210146</t>
  </si>
  <si>
    <t xml:space="preserve">杨锟</t>
  </si>
  <si>
    <t xml:space="preserve">车站信号设备维护</t>
  </si>
  <si>
    <t xml:space="preserve">01203210129</t>
  </si>
  <si>
    <t xml:space="preserve">罗嘉隆</t>
  </si>
  <si>
    <r>
      <rPr>
        <sz val="10"/>
        <color rgb="FF000000"/>
        <rFont val="Noto Sans"/>
        <family val="2"/>
      </rPr>
      <t xml:space="preserve">高维</t>
    </r>
    <r>
      <rPr>
        <sz val="10"/>
        <color rgb="FF000000"/>
        <rFont val="宋体"/>
        <family val="0"/>
        <charset val="134"/>
      </rPr>
      <t xml:space="preserve">3211</t>
    </r>
  </si>
  <si>
    <t xml:space="preserve">0101</t>
  </si>
  <si>
    <t xml:space="preserve">01203210205</t>
  </si>
  <si>
    <t xml:space="preserve">樊佳伟</t>
  </si>
  <si>
    <r>
      <rPr>
        <sz val="10"/>
        <color rgb="FF000000"/>
        <rFont val="Noto Sans"/>
        <family val="2"/>
      </rPr>
      <t xml:space="preserve">高维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203210238</t>
  </si>
  <si>
    <t xml:space="preserve">王天翔</t>
  </si>
  <si>
    <t xml:space="preserve">城市轨道交通概论</t>
  </si>
  <si>
    <t xml:space="preserve">02013210628</t>
  </si>
  <si>
    <t xml:space="preserve">王欣顺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3211</t>
    </r>
  </si>
  <si>
    <t xml:space="preserve">0703</t>
  </si>
  <si>
    <t xml:space="preserve">07103210441</t>
  </si>
  <si>
    <t xml:space="preserve">王子阳</t>
  </si>
  <si>
    <t xml:space="preserve">07103210445</t>
  </si>
  <si>
    <t xml:space="preserve">薛涛涛</t>
  </si>
  <si>
    <t xml:space="preserve">城市轨道交通工程概论</t>
  </si>
  <si>
    <t xml:space="preserve">04023210323</t>
  </si>
  <si>
    <t xml:space="preserve">乔磊</t>
  </si>
  <si>
    <t xml:space="preserve">0404</t>
  </si>
  <si>
    <t xml:space="preserve">04023210429</t>
  </si>
  <si>
    <t xml:space="preserve">王新意</t>
  </si>
  <si>
    <t xml:space="preserve">城市综合管廊施工</t>
  </si>
  <si>
    <t xml:space="preserve">03043210142</t>
  </si>
  <si>
    <t xml:space="preserve">杨治航</t>
  </si>
  <si>
    <t xml:space="preserve">0301</t>
  </si>
  <si>
    <t xml:space="preserve">03043210247</t>
  </si>
  <si>
    <t xml:space="preserve">赵奕婧</t>
  </si>
  <si>
    <t xml:space="preserve">单位工程施工组织设计</t>
  </si>
  <si>
    <t xml:space="preserve">05083210136</t>
  </si>
  <si>
    <t xml:space="preserve">王鑫</t>
  </si>
  <si>
    <t xml:space="preserve">0505</t>
  </si>
  <si>
    <t xml:space="preserve">05083210145</t>
  </si>
  <si>
    <t xml:space="preserve">郑翔今</t>
  </si>
  <si>
    <t xml:space="preserve">05083210147</t>
  </si>
  <si>
    <t xml:space="preserve">周凯开</t>
  </si>
  <si>
    <t xml:space="preserve">05083210107</t>
  </si>
  <si>
    <t xml:space="preserve">程新园</t>
  </si>
  <si>
    <t xml:space="preserve">05083210119</t>
  </si>
  <si>
    <t xml:space="preserve">黄涛江</t>
  </si>
  <si>
    <t xml:space="preserve">05083210202</t>
  </si>
  <si>
    <t xml:space="preserve">毕子怡</t>
  </si>
  <si>
    <t xml:space="preserve">05083210236</t>
  </si>
  <si>
    <t xml:space="preserve">王露萌</t>
  </si>
  <si>
    <t xml:space="preserve">05083210312</t>
  </si>
  <si>
    <t xml:space="preserve">李俊涵</t>
  </si>
  <si>
    <t xml:space="preserve">05083210315</t>
  </si>
  <si>
    <t xml:space="preserve">刘佳乐</t>
  </si>
  <si>
    <t xml:space="preserve">05083210319</t>
  </si>
  <si>
    <t xml:space="preserve">马嘉豪</t>
  </si>
  <si>
    <t xml:space="preserve">05083210321</t>
  </si>
  <si>
    <t xml:space="preserve">牛运博</t>
  </si>
  <si>
    <t xml:space="preserve">05083210332</t>
  </si>
  <si>
    <t xml:space="preserve">王研枫</t>
  </si>
  <si>
    <t xml:space="preserve">05083210340</t>
  </si>
  <si>
    <t xml:space="preserve">杨子奕</t>
  </si>
  <si>
    <t xml:space="preserve">05083210402</t>
  </si>
  <si>
    <t xml:space="preserve">陈祥</t>
  </si>
  <si>
    <t xml:space="preserve">05083210409</t>
  </si>
  <si>
    <t xml:space="preserve">郭左扣尔</t>
  </si>
  <si>
    <t xml:space="preserve">05083210413</t>
  </si>
  <si>
    <t xml:space="preserve">郝梦呈</t>
  </si>
  <si>
    <t xml:space="preserve">05083210415</t>
  </si>
  <si>
    <t xml:space="preserve">贾昊凡</t>
  </si>
  <si>
    <t xml:space="preserve">05083210418</t>
  </si>
  <si>
    <t xml:space="preserve">梁雨婷</t>
  </si>
  <si>
    <t xml:space="preserve">05083210420</t>
  </si>
  <si>
    <t xml:space="preserve">刘甜甜</t>
  </si>
  <si>
    <t xml:space="preserve">05083210443</t>
  </si>
  <si>
    <t xml:space="preserve">张琪琪</t>
  </si>
  <si>
    <t xml:space="preserve">05083210448</t>
  </si>
  <si>
    <t xml:space="preserve">左欣燕</t>
  </si>
  <si>
    <t xml:space="preserve">05083210518</t>
  </si>
  <si>
    <t xml:space="preserve">宁飞艳</t>
  </si>
  <si>
    <t xml:space="preserve">05083210525</t>
  </si>
  <si>
    <t xml:space="preserve">王晨骏</t>
  </si>
  <si>
    <t xml:space="preserve">05083210527</t>
  </si>
  <si>
    <t xml:space="preserve">王曦</t>
  </si>
  <si>
    <t xml:space="preserve">05083210540</t>
  </si>
  <si>
    <t xml:space="preserve">杨振</t>
  </si>
  <si>
    <t xml:space="preserve">05083210541</t>
  </si>
  <si>
    <t xml:space="preserve">余洋洋</t>
  </si>
  <si>
    <t xml:space="preserve">05083210605</t>
  </si>
  <si>
    <t xml:space="preserve">封龙</t>
  </si>
  <si>
    <t xml:space="preserve">05083210638</t>
  </si>
  <si>
    <t xml:space="preserve">杨一帆</t>
  </si>
  <si>
    <t xml:space="preserve">地基基础施工与试验检测</t>
  </si>
  <si>
    <t xml:space="preserve">03043210238</t>
  </si>
  <si>
    <t xml:space="preserve">闫彤</t>
  </si>
  <si>
    <t xml:space="preserve">0102</t>
  </si>
  <si>
    <r>
      <rPr>
        <sz val="10"/>
        <rFont val="宋体"/>
        <family val="0"/>
        <charset val="134"/>
      </rPr>
      <t xml:space="preserve">GB110/54</t>
    </r>
    <r>
      <rPr>
        <sz val="10"/>
        <rFont val="Noto Sans"/>
        <family val="2"/>
      </rPr>
      <t xml:space="preserve">人</t>
    </r>
  </si>
  <si>
    <t xml:space="preserve">01013210738</t>
  </si>
  <si>
    <t xml:space="preserve">吴奇隆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17</t>
    </r>
  </si>
  <si>
    <t xml:space="preserve">电气化铁路基础</t>
  </si>
  <si>
    <t xml:space="preserve">07033200235</t>
  </si>
  <si>
    <t xml:space="preserve">许振堃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11</t>
    </r>
  </si>
  <si>
    <t xml:space="preserve">0707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</t>
    </r>
  </si>
  <si>
    <t xml:space="preserve">07113210135</t>
  </si>
  <si>
    <t xml:space="preserve">王少博</t>
  </si>
  <si>
    <t xml:space="preserve">0708</t>
  </si>
  <si>
    <t xml:space="preserve">07113210138</t>
  </si>
  <si>
    <t xml:space="preserve">王郑航</t>
  </si>
  <si>
    <t xml:space="preserve">07113210117</t>
  </si>
  <si>
    <t xml:space="preserve">李周舟</t>
  </si>
  <si>
    <t xml:space="preserve">07103210344</t>
  </si>
  <si>
    <t xml:space="preserve">弋家琪</t>
  </si>
  <si>
    <r>
      <rPr>
        <sz val="10"/>
        <color rgb="FF000000"/>
        <rFont val="Noto Sans"/>
        <family val="2"/>
      </rPr>
      <t xml:space="preserve">机车</t>
    </r>
    <r>
      <rPr>
        <sz val="10"/>
        <color rgb="FF000000"/>
        <rFont val="宋体"/>
        <family val="0"/>
        <charset val="134"/>
      </rPr>
      <t xml:space="preserve">3213</t>
    </r>
  </si>
  <si>
    <t xml:space="preserve">07103210325</t>
  </si>
  <si>
    <t xml:space="preserve">孟与时</t>
  </si>
  <si>
    <t xml:space="preserve">07103210419</t>
  </si>
  <si>
    <t xml:space="preserve">李泽鑫</t>
  </si>
  <si>
    <t xml:space="preserve">高速铁路隧道施工</t>
  </si>
  <si>
    <t xml:space="preserve">01183210248</t>
  </si>
  <si>
    <t xml:space="preserve">张宇鑫</t>
  </si>
  <si>
    <t xml:space="preserve">0313</t>
  </si>
  <si>
    <t xml:space="preserve">01183210427</t>
  </si>
  <si>
    <t xml:space="preserve">孙英杰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14</t>
    </r>
  </si>
  <si>
    <t xml:space="preserve">工程项目管理</t>
  </si>
  <si>
    <t xml:space="preserve">03063190134</t>
  </si>
  <si>
    <t xml:space="preserve">王玺</t>
  </si>
  <si>
    <t xml:space="preserve">0116</t>
  </si>
  <si>
    <t xml:space="preserve">01193210121</t>
  </si>
  <si>
    <t xml:space="preserve">马心雨</t>
  </si>
  <si>
    <t xml:space="preserve">01193210126</t>
  </si>
  <si>
    <t xml:space="preserve">苏鑫泽</t>
  </si>
  <si>
    <t xml:space="preserve">01193210208</t>
  </si>
  <si>
    <t xml:space="preserve">郭佳乐</t>
  </si>
  <si>
    <t xml:space="preserve">01193210213</t>
  </si>
  <si>
    <t xml:space="preserve">李明炜</t>
  </si>
  <si>
    <t xml:space="preserve">01193210214</t>
  </si>
  <si>
    <t xml:space="preserve">刘丙奇</t>
  </si>
  <si>
    <t xml:space="preserve">01193210218</t>
  </si>
  <si>
    <t xml:space="preserve">马明辉</t>
  </si>
  <si>
    <t xml:space="preserve">01193210221</t>
  </si>
  <si>
    <t xml:space="preserve">屈文峰</t>
  </si>
  <si>
    <t xml:space="preserve">01193210222</t>
  </si>
  <si>
    <t xml:space="preserve">申乐</t>
  </si>
  <si>
    <t xml:space="preserve">01193210226</t>
  </si>
  <si>
    <t xml:space="preserve">唐宁东</t>
  </si>
  <si>
    <t xml:space="preserve">01193210227</t>
  </si>
  <si>
    <t xml:space="preserve">童晨凯</t>
  </si>
  <si>
    <t xml:space="preserve">01193210228</t>
  </si>
  <si>
    <t xml:space="preserve">王晨硕</t>
  </si>
  <si>
    <t xml:space="preserve">01193210242</t>
  </si>
  <si>
    <t xml:space="preserve">张庆龙</t>
  </si>
  <si>
    <t xml:space="preserve">01193210248</t>
  </si>
  <si>
    <t xml:space="preserve">左雨凡</t>
  </si>
  <si>
    <t xml:space="preserve">01193210303</t>
  </si>
  <si>
    <t xml:space="preserve">董佳科</t>
  </si>
  <si>
    <t xml:space="preserve">01193210407</t>
  </si>
  <si>
    <t xml:space="preserve">胡先康</t>
  </si>
  <si>
    <t xml:space="preserve">公路工程造价与软件应用</t>
  </si>
  <si>
    <t xml:space="preserve">0415</t>
  </si>
  <si>
    <t xml:space="preserve">02023190647</t>
  </si>
  <si>
    <t xml:space="preserve">张智勇</t>
  </si>
  <si>
    <t xml:space="preserve">04013200437</t>
  </si>
  <si>
    <t xml:space="preserve">杨艺腾</t>
  </si>
  <si>
    <t xml:space="preserve">04153210425</t>
  </si>
  <si>
    <t xml:space="preserve">南极洲</t>
  </si>
  <si>
    <t xml:space="preserve">04153210427</t>
  </si>
  <si>
    <t xml:space="preserve">秦余烨</t>
  </si>
  <si>
    <t xml:space="preserve">04153210430</t>
  </si>
  <si>
    <t xml:space="preserve">田根</t>
  </si>
  <si>
    <t xml:space="preserve">02023190113</t>
  </si>
  <si>
    <t xml:space="preserve">呼庆华</t>
  </si>
  <si>
    <t xml:space="preserve">04153210752</t>
  </si>
  <si>
    <t xml:space="preserve">朱万博</t>
  </si>
  <si>
    <t xml:space="preserve">公路施工组织与管理</t>
  </si>
  <si>
    <t xml:space="preserve">04013200650</t>
  </si>
  <si>
    <t xml:space="preserve">钟文川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6</t>
    </r>
  </si>
  <si>
    <t xml:space="preserve">0416</t>
  </si>
  <si>
    <t xml:space="preserve">建设法规与职业安全</t>
  </si>
  <si>
    <t xml:space="preserve">03013210232</t>
  </si>
  <si>
    <t xml:space="preserve">史博阳</t>
  </si>
  <si>
    <t xml:space="preserve">0318</t>
  </si>
  <si>
    <t xml:space="preserve">03013210235</t>
  </si>
  <si>
    <t xml:space="preserve">王佳庆</t>
  </si>
  <si>
    <t xml:space="preserve">03033210110</t>
  </si>
  <si>
    <t xml:space="preserve">李溪岳</t>
  </si>
  <si>
    <t xml:space="preserve">03033210323</t>
  </si>
  <si>
    <t xml:space="preserve">宋卓</t>
  </si>
  <si>
    <t xml:space="preserve">铁路路基施工与维护</t>
  </si>
  <si>
    <t xml:space="preserve">01013190418</t>
  </si>
  <si>
    <t xml:space="preserve">李永孝</t>
  </si>
  <si>
    <t xml:space="preserve">0126</t>
  </si>
  <si>
    <t xml:space="preserve">01013210329</t>
  </si>
  <si>
    <t xml:space="preserve">盛金龙</t>
  </si>
  <si>
    <t xml:space="preserve">市政施工组织与预算</t>
  </si>
  <si>
    <t xml:space="preserve">03043210235</t>
  </si>
  <si>
    <t xml:space="preserve">辛鹏阳</t>
  </si>
  <si>
    <t xml:space="preserve">0322</t>
  </si>
  <si>
    <t xml:space="preserve">水工混凝土结构</t>
  </si>
  <si>
    <t xml:space="preserve">0433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计量与计价</t>
    </r>
  </si>
  <si>
    <t xml:space="preserve">04023210212</t>
  </si>
  <si>
    <t xml:space="preserve">解正阳</t>
  </si>
  <si>
    <t xml:space="preserve">0401</t>
  </si>
  <si>
    <r>
      <rPr>
        <sz val="10"/>
        <color rgb="FF000000"/>
        <rFont val="宋体"/>
        <family val="0"/>
        <charset val="134"/>
      </rPr>
      <t xml:space="preserve">GB120/52</t>
    </r>
    <r>
      <rPr>
        <sz val="10"/>
        <color rgb="FF000000"/>
        <rFont val="Noto Sans"/>
        <family val="2"/>
      </rPr>
      <t xml:space="preserve">人</t>
    </r>
  </si>
  <si>
    <t xml:space="preserve">04023210315</t>
  </si>
  <si>
    <t xml:space="preserve">黄文浩</t>
  </si>
  <si>
    <t xml:space="preserve">04023210335</t>
  </si>
  <si>
    <t xml:space="preserve">王少奇</t>
  </si>
  <si>
    <t xml:space="preserve">04023210338</t>
  </si>
  <si>
    <t xml:space="preserve">王怡飞</t>
  </si>
  <si>
    <t xml:space="preserve">04023210343</t>
  </si>
  <si>
    <t xml:space="preserve">杨陈毅</t>
  </si>
  <si>
    <t xml:space="preserve">04023210421</t>
  </si>
  <si>
    <t xml:space="preserve">马浩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项目管理</t>
    </r>
  </si>
  <si>
    <t xml:space="preserve">04023210104</t>
  </si>
  <si>
    <t xml:space="preserve">段豪杰</t>
  </si>
  <si>
    <r>
      <rPr>
        <sz val="10"/>
        <color rgb="FF000000"/>
        <rFont val="Noto Sans"/>
        <family val="2"/>
      </rPr>
      <t xml:space="preserve">铁成桥建</t>
    </r>
    <r>
      <rPr>
        <sz val="10"/>
        <color rgb="FF000000"/>
        <rFont val="宋体"/>
        <family val="0"/>
        <charset val="134"/>
      </rPr>
      <t xml:space="preserve">3211</t>
    </r>
  </si>
  <si>
    <t xml:space="preserve">0402</t>
  </si>
  <si>
    <t xml:space="preserve">04023210105</t>
  </si>
  <si>
    <t xml:space="preserve">郭晨轩</t>
  </si>
  <si>
    <t xml:space="preserve">04023210107</t>
  </si>
  <si>
    <t xml:space="preserve">韩鑫杭</t>
  </si>
  <si>
    <t xml:space="preserve">04023210113</t>
  </si>
  <si>
    <t xml:space="preserve">李斌</t>
  </si>
  <si>
    <t xml:space="preserve">04023210134</t>
  </si>
  <si>
    <t xml:space="preserve">王前</t>
  </si>
  <si>
    <t xml:space="preserve">04023210143</t>
  </si>
  <si>
    <t xml:space="preserve">于锦程</t>
  </si>
  <si>
    <t xml:space="preserve">04023210147</t>
  </si>
  <si>
    <t xml:space="preserve">钟浩楠</t>
  </si>
  <si>
    <t xml:space="preserve">04023210149</t>
  </si>
  <si>
    <t xml:space="preserve">朱浩浩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基础</t>
    </r>
  </si>
  <si>
    <t xml:space="preserve">0501</t>
  </si>
  <si>
    <t xml:space="preserve">05013210215</t>
  </si>
  <si>
    <t xml:space="preserve">雷文静</t>
  </si>
  <si>
    <t xml:space="preserve">05013210310</t>
  </si>
  <si>
    <t xml:space="preserve">冯怡彤</t>
  </si>
  <si>
    <t xml:space="preserve">05013210317</t>
  </si>
  <si>
    <t xml:space="preserve">柯于意</t>
  </si>
  <si>
    <t xml:space="preserve">安全与质量资料管理</t>
  </si>
  <si>
    <t xml:space="preserve">05033210106</t>
  </si>
  <si>
    <t xml:space="preserve">邓亚楠</t>
  </si>
  <si>
    <t xml:space="preserve">0503</t>
  </si>
  <si>
    <t xml:space="preserve">05033210129</t>
  </si>
  <si>
    <t xml:space="preserve">谈一帆</t>
  </si>
  <si>
    <t xml:space="preserve">05033210137</t>
  </si>
  <si>
    <t xml:space="preserve">王泽华</t>
  </si>
  <si>
    <t xml:space="preserve">06073190427</t>
  </si>
  <si>
    <t xml:space="preserve">王蒲合</t>
  </si>
  <si>
    <t xml:space="preserve">坝工水作用分析与计算</t>
  </si>
  <si>
    <t xml:space="preserve">04073210101</t>
  </si>
  <si>
    <t xml:space="preserve">安祎凡</t>
  </si>
  <si>
    <t xml:space="preserve">0403</t>
  </si>
  <si>
    <t xml:space="preserve">04073210126</t>
  </si>
  <si>
    <t xml:space="preserve">马佳乐</t>
  </si>
  <si>
    <t xml:space="preserve">车辆运用与管理</t>
  </si>
  <si>
    <t xml:space="preserve">07113210114</t>
  </si>
  <si>
    <t xml:space="preserve">李秦宇</t>
  </si>
  <si>
    <t xml:space="preserve">0701</t>
  </si>
  <si>
    <t xml:space="preserve">道路施工Ⅰ</t>
  </si>
  <si>
    <t xml:space="preserve">0405</t>
  </si>
  <si>
    <t xml:space="preserve">04153210529</t>
  </si>
  <si>
    <t xml:space="preserve">王艺</t>
  </si>
  <si>
    <t xml:space="preserve">04153210535</t>
  </si>
  <si>
    <t xml:space="preserve">徐超</t>
  </si>
  <si>
    <t xml:space="preserve">04153210543</t>
  </si>
  <si>
    <t xml:space="preserve">张继斗</t>
  </si>
  <si>
    <t xml:space="preserve">04153210622</t>
  </si>
  <si>
    <t xml:space="preserve">04153210715</t>
  </si>
  <si>
    <t xml:space="preserve">李垚灼</t>
  </si>
  <si>
    <t xml:space="preserve">02033210137</t>
  </si>
  <si>
    <t xml:space="preserve">杨丛艺</t>
  </si>
  <si>
    <t xml:space="preserve">0210</t>
  </si>
  <si>
    <t xml:space="preserve">02033210150</t>
  </si>
  <si>
    <t xml:space="preserve">赵秦阳</t>
  </si>
  <si>
    <t xml:space="preserve">02033210226</t>
  </si>
  <si>
    <t xml:space="preserve">满哲荣</t>
  </si>
  <si>
    <t xml:space="preserve">02033210232</t>
  </si>
  <si>
    <t xml:space="preserve">王佳亮</t>
  </si>
  <si>
    <t xml:space="preserve">02033210241</t>
  </si>
  <si>
    <t xml:space="preserve">薛凯</t>
  </si>
  <si>
    <t xml:space="preserve">02033210301</t>
  </si>
  <si>
    <t xml:space="preserve">白柏文</t>
  </si>
  <si>
    <t xml:space="preserve">02033210314</t>
  </si>
  <si>
    <t xml:space="preserve">侯一博</t>
  </si>
  <si>
    <t xml:space="preserve">02033210338</t>
  </si>
  <si>
    <t xml:space="preserve">王腾飞</t>
  </si>
  <si>
    <t xml:space="preserve">02033210404</t>
  </si>
  <si>
    <t xml:space="preserve">樊华</t>
  </si>
  <si>
    <t xml:space="preserve">0418</t>
  </si>
  <si>
    <t xml:space="preserve">04153210802</t>
  </si>
  <si>
    <t xml:space="preserve">陈昊松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18</t>
    </r>
  </si>
  <si>
    <t xml:space="preserve">道路施工Ⅱ</t>
  </si>
  <si>
    <t xml:space="preserve">04153210114</t>
  </si>
  <si>
    <t xml:space="preserve">付宇恒</t>
  </si>
  <si>
    <t xml:space="preserve">0406</t>
  </si>
  <si>
    <r>
      <rPr>
        <sz val="10"/>
        <color rgb="FF000000"/>
        <rFont val="宋体"/>
        <family val="0"/>
        <charset val="134"/>
      </rPr>
      <t xml:space="preserve">GB122/52</t>
    </r>
    <r>
      <rPr>
        <sz val="10"/>
        <color rgb="FF000000"/>
        <rFont val="Noto Sans"/>
        <family val="2"/>
      </rPr>
      <t xml:space="preserve">人</t>
    </r>
  </si>
  <si>
    <t xml:space="preserve">04153210117</t>
  </si>
  <si>
    <t xml:space="preserve">公孙陶富</t>
  </si>
  <si>
    <t xml:space="preserve">04153210138</t>
  </si>
  <si>
    <t xml:space="preserve">卫怡航</t>
  </si>
  <si>
    <t xml:space="preserve">04153210151</t>
  </si>
  <si>
    <t xml:space="preserve">张智</t>
  </si>
  <si>
    <t xml:space="preserve">04153210232</t>
  </si>
  <si>
    <t xml:space="preserve">王伟</t>
  </si>
  <si>
    <t xml:space="preserve">04153210515</t>
  </si>
  <si>
    <t xml:space="preserve">李洋</t>
  </si>
  <si>
    <t xml:space="preserve">04153210525</t>
  </si>
  <si>
    <t xml:space="preserve">唐欣怡</t>
  </si>
  <si>
    <t xml:space="preserve">04153210531</t>
  </si>
  <si>
    <t xml:space="preserve">魏石阳</t>
  </si>
  <si>
    <t xml:space="preserve">04153210810</t>
  </si>
  <si>
    <t xml:space="preserve">孔栓</t>
  </si>
  <si>
    <t xml:space="preserve">地下铁道施工</t>
  </si>
  <si>
    <t xml:space="preserve">0303</t>
  </si>
  <si>
    <t xml:space="preserve">03033210114</t>
  </si>
  <si>
    <t xml:space="preserve">任宁</t>
  </si>
  <si>
    <t xml:space="preserve">03033210124</t>
  </si>
  <si>
    <t xml:space="preserve">吴一凡</t>
  </si>
  <si>
    <t xml:space="preserve">03033200345</t>
  </si>
  <si>
    <t xml:space="preserve">张凯阳</t>
  </si>
  <si>
    <t xml:space="preserve">03033210218</t>
  </si>
  <si>
    <t xml:space="preserve">孔文彬</t>
  </si>
  <si>
    <t xml:space="preserve">03033210220</t>
  </si>
  <si>
    <t xml:space="preserve">李笃</t>
  </si>
  <si>
    <t xml:space="preserve">盾构与掘进机施工</t>
  </si>
  <si>
    <t xml:space="preserve">03023210201</t>
  </si>
  <si>
    <t xml:space="preserve">安卓阳</t>
  </si>
  <si>
    <t xml:space="preserve">0311</t>
  </si>
  <si>
    <t xml:space="preserve">03023210831</t>
  </si>
  <si>
    <t xml:space="preserve">王超强</t>
  </si>
  <si>
    <t xml:space="preserve">03023210833</t>
  </si>
  <si>
    <t xml:space="preserve">王克宁</t>
  </si>
  <si>
    <t xml:space="preserve">03033210118</t>
  </si>
  <si>
    <t xml:space="preserve">苏渊博</t>
  </si>
  <si>
    <t xml:space="preserve">03033210205</t>
  </si>
  <si>
    <t xml:space="preserve">窦方灏</t>
  </si>
  <si>
    <t xml:space="preserve">高速铁路精密测量</t>
  </si>
  <si>
    <t xml:space="preserve">0206</t>
  </si>
  <si>
    <t xml:space="preserve">02013210710</t>
  </si>
  <si>
    <t xml:space="preserve">郭帅康</t>
  </si>
  <si>
    <t xml:space="preserve">02013210713</t>
  </si>
  <si>
    <t xml:space="preserve">韩佳星</t>
  </si>
  <si>
    <t xml:space="preserve">02013210731</t>
  </si>
  <si>
    <t xml:space="preserve">宋辽</t>
  </si>
  <si>
    <t xml:space="preserve">02013210815</t>
  </si>
  <si>
    <t xml:space="preserve">李锦隆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18</t>
    </r>
  </si>
  <si>
    <t xml:space="preserve">05035190211</t>
  </si>
  <si>
    <t xml:space="preserve">荣周阳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5192</t>
    </r>
  </si>
  <si>
    <t xml:space="preserve">化学分析基础应用</t>
  </si>
  <si>
    <t xml:space="preserve">02033210128</t>
  </si>
  <si>
    <t xml:space="preserve">王科星</t>
  </si>
  <si>
    <t xml:space="preserve">0211</t>
  </si>
  <si>
    <t xml:space="preserve">02033210409</t>
  </si>
  <si>
    <t xml:space="preserve">李旺隆</t>
  </si>
  <si>
    <t xml:space="preserve">企业财务审计</t>
  </si>
  <si>
    <t xml:space="preserve">05203210138</t>
  </si>
  <si>
    <t xml:space="preserve">田佳昌</t>
  </si>
  <si>
    <t xml:space="preserve">0525</t>
  </si>
  <si>
    <t xml:space="preserve">05203210222</t>
  </si>
  <si>
    <t xml:space="preserve">潘雨珂</t>
  </si>
  <si>
    <t xml:space="preserve">05203210205</t>
  </si>
  <si>
    <t xml:space="preserve">冯文博</t>
  </si>
  <si>
    <t xml:space="preserve">05203210207</t>
  </si>
  <si>
    <t xml:space="preserve">高漾欣</t>
  </si>
  <si>
    <t xml:space="preserve">铁路桥梁施工与维护</t>
  </si>
  <si>
    <t xml:space="preserve">01013210309</t>
  </si>
  <si>
    <t xml:space="preserve">郭振东</t>
  </si>
  <si>
    <t xml:space="preserve">0127</t>
  </si>
  <si>
    <t xml:space="preserve">土方与地基基础工程施工</t>
  </si>
  <si>
    <t xml:space="preserve">03013180227</t>
  </si>
  <si>
    <t xml:space="preserve">牛嗣昊</t>
  </si>
  <si>
    <t xml:space="preserve">0436</t>
  </si>
  <si>
    <t xml:space="preserve">物资采购</t>
  </si>
  <si>
    <t xml:space="preserve">06195190121</t>
  </si>
  <si>
    <t xml:space="preserve">刘益嘉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5191</t>
    </r>
  </si>
  <si>
    <t xml:space="preserve">0532</t>
  </si>
  <si>
    <t xml:space="preserve">06195190132</t>
  </si>
  <si>
    <t xml:space="preserve">王浩臣</t>
  </si>
  <si>
    <t xml:space="preserve">06195190143</t>
  </si>
  <si>
    <t xml:space="preserve">杨程</t>
  </si>
  <si>
    <r>
      <rPr>
        <sz val="10"/>
        <color rgb="FF000000"/>
        <rFont val="宋体"/>
        <family val="0"/>
        <charset val="134"/>
      </rPr>
      <t xml:space="preserve">AFC</t>
    </r>
    <r>
      <rPr>
        <sz val="10"/>
        <color rgb="FF000000"/>
        <rFont val="Noto Sans"/>
        <family val="2"/>
      </rPr>
      <t xml:space="preserve">系统运行与维护</t>
    </r>
  </si>
  <si>
    <t xml:space="preserve">08093210243</t>
  </si>
  <si>
    <t xml:space="preserve">张晨豪</t>
  </si>
  <si>
    <t xml:space="preserve">0801</t>
  </si>
  <si>
    <r>
      <rPr>
        <sz val="10"/>
        <color rgb="FF000000"/>
        <rFont val="宋体"/>
        <family val="0"/>
        <charset val="134"/>
      </rPr>
      <t xml:space="preserve">B106/29</t>
    </r>
    <r>
      <rPr>
        <sz val="10"/>
        <color rgb="FF000000"/>
        <rFont val="Noto Sans"/>
        <family val="2"/>
      </rPr>
      <t xml:space="preserve">人</t>
    </r>
  </si>
  <si>
    <t xml:space="preserve">06053210105</t>
  </si>
  <si>
    <t xml:space="preserve">冯佩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11</t>
    </r>
  </si>
  <si>
    <t xml:space="preserve">0601</t>
  </si>
  <si>
    <t xml:space="preserve">城轨正线信号系统维护</t>
  </si>
  <si>
    <t xml:space="preserve">06073210126</t>
  </si>
  <si>
    <t xml:space="preserve">王思博</t>
  </si>
  <si>
    <r>
      <rPr>
        <sz val="10"/>
        <color rgb="FF000000"/>
        <rFont val="Noto Sans"/>
        <family val="2"/>
      </rPr>
      <t xml:space="preserve">城控</t>
    </r>
    <r>
      <rPr>
        <sz val="10"/>
        <color rgb="FF000000"/>
        <rFont val="宋体"/>
        <family val="0"/>
        <charset val="134"/>
      </rPr>
      <t xml:space="preserve">3211</t>
    </r>
  </si>
  <si>
    <t xml:space="preserve">0603</t>
  </si>
  <si>
    <t xml:space="preserve">电梯与屏蔽门系统运行与维护</t>
  </si>
  <si>
    <t xml:space="preserve">08093210136</t>
  </si>
  <si>
    <t xml:space="preserve">许慎慎</t>
  </si>
  <si>
    <t xml:space="preserve">0808</t>
  </si>
  <si>
    <t xml:space="preserve">机电设备装调技术</t>
  </si>
  <si>
    <t xml:space="preserve">0824</t>
  </si>
  <si>
    <t xml:space="preserve">08033200217</t>
  </si>
  <si>
    <t xml:space="preserve">雷秦凯</t>
  </si>
  <si>
    <t xml:space="preserve">08033210207</t>
  </si>
  <si>
    <t xml:space="preserve">高国强</t>
  </si>
  <si>
    <t xml:space="preserve">08033210236</t>
  </si>
  <si>
    <t xml:space="preserve">线腾</t>
  </si>
  <si>
    <t xml:space="preserve">08033210241</t>
  </si>
  <si>
    <t xml:space="preserve">殷天正</t>
  </si>
  <si>
    <t xml:space="preserve">08033210248</t>
  </si>
  <si>
    <t xml:space="preserve">张卓飞</t>
  </si>
  <si>
    <t xml:space="preserve">07033190130</t>
  </si>
  <si>
    <t xml:space="preserve">王明竹</t>
  </si>
  <si>
    <t xml:space="preserve">08033210320</t>
  </si>
  <si>
    <t xml:space="preserve">李楚锋</t>
  </si>
  <si>
    <t xml:space="preserve">08033210341</t>
  </si>
  <si>
    <t xml:space="preserve">肖志祥</t>
  </si>
  <si>
    <t xml:space="preserve">08033200418</t>
  </si>
  <si>
    <t xml:space="preserve">寇霖志</t>
  </si>
  <si>
    <t xml:space="preserve">07085190136</t>
  </si>
  <si>
    <t xml:space="preserve">田博轩</t>
  </si>
  <si>
    <t xml:space="preserve">07085190103</t>
  </si>
  <si>
    <t xml:space="preserve">曹孜航</t>
  </si>
  <si>
    <t xml:space="preserve">07085190106</t>
  </si>
  <si>
    <t xml:space="preserve">程浩东</t>
  </si>
  <si>
    <t xml:space="preserve">07085190112</t>
  </si>
  <si>
    <t xml:space="preserve">郭佳鑫</t>
  </si>
  <si>
    <t xml:space="preserve">07085190137</t>
  </si>
  <si>
    <t xml:space="preserve">田润</t>
  </si>
  <si>
    <t xml:space="preserve">07085190164</t>
  </si>
  <si>
    <t xml:space="preserve">朱睿杰</t>
  </si>
  <si>
    <t xml:space="preserve">07085190229</t>
  </si>
  <si>
    <t xml:space="preserve">李伟麟</t>
  </si>
  <si>
    <t xml:space="preserve">07085190324</t>
  </si>
  <si>
    <t xml:space="preserve">苏马乐</t>
  </si>
  <si>
    <t xml:space="preserve">电机与电力拖动</t>
  </si>
  <si>
    <t xml:space="preserve">08183210127</t>
  </si>
  <si>
    <t xml:space="preserve">王琦</t>
  </si>
  <si>
    <t xml:space="preserve">0806</t>
  </si>
  <si>
    <r>
      <rPr>
        <sz val="10"/>
        <color rgb="FF000000"/>
        <rFont val="宋体"/>
        <family val="0"/>
        <charset val="134"/>
      </rPr>
      <t xml:space="preserve">B107/31</t>
    </r>
    <r>
      <rPr>
        <sz val="10"/>
        <color rgb="FF000000"/>
        <rFont val="Noto Sans"/>
        <family val="2"/>
      </rPr>
      <t xml:space="preserve">人</t>
    </r>
  </si>
  <si>
    <t xml:space="preserve">08183210140</t>
  </si>
  <si>
    <t xml:space="preserve">08183210141</t>
  </si>
  <si>
    <t xml:space="preserve">姚志龙</t>
  </si>
  <si>
    <t xml:space="preserve">08183210235</t>
  </si>
  <si>
    <t xml:space="preserve">王一豪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</t>
    </r>
  </si>
  <si>
    <t xml:space="preserve">07175190123</t>
  </si>
  <si>
    <t xml:space="preserve">邵明瑞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5191</t>
    </r>
  </si>
  <si>
    <t xml:space="preserve">0807</t>
  </si>
  <si>
    <t xml:space="preserve">07175190127</t>
  </si>
  <si>
    <t xml:space="preserve">唐宣</t>
  </si>
  <si>
    <t xml:space="preserve">07175190135</t>
  </si>
  <si>
    <t xml:space="preserve">王中豪</t>
  </si>
  <si>
    <t xml:space="preserve">07175190144</t>
  </si>
  <si>
    <t xml:space="preserve">杨昊霖</t>
  </si>
  <si>
    <t xml:space="preserve">07175190150</t>
  </si>
  <si>
    <t xml:space="preserve">张龙</t>
  </si>
  <si>
    <t xml:space="preserve">07175190103</t>
  </si>
  <si>
    <t xml:space="preserve">曹谞</t>
  </si>
  <si>
    <t xml:space="preserve">07175190112</t>
  </si>
  <si>
    <t xml:space="preserve">郝宇杰</t>
  </si>
  <si>
    <t xml:space="preserve">07175190201</t>
  </si>
  <si>
    <t xml:space="preserve">陈豪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5192</t>
    </r>
  </si>
  <si>
    <t xml:space="preserve">07175190250</t>
  </si>
  <si>
    <t xml:space="preserve">张欣昇</t>
  </si>
  <si>
    <t xml:space="preserve">07175190245</t>
  </si>
  <si>
    <t xml:space="preserve">杨孟</t>
  </si>
  <si>
    <t xml:space="preserve">14053210205</t>
  </si>
  <si>
    <t xml:space="preserve">关宇航</t>
  </si>
  <si>
    <t xml:space="preserve">14053210221</t>
  </si>
  <si>
    <t xml:space="preserve">邢忆楠</t>
  </si>
  <si>
    <t xml:space="preserve">14053210316</t>
  </si>
  <si>
    <t xml:space="preserve">14053210328</t>
  </si>
  <si>
    <t xml:space="preserve">杨鑫明</t>
  </si>
  <si>
    <t xml:space="preserve">焊接方法与设备</t>
  </si>
  <si>
    <t xml:space="preserve">07185190130</t>
  </si>
  <si>
    <t xml:space="preserve">王昊琦</t>
  </si>
  <si>
    <t xml:space="preserve">0818</t>
  </si>
  <si>
    <t xml:space="preserve">08203210110</t>
  </si>
  <si>
    <t xml:space="preserve">贺文龙</t>
  </si>
  <si>
    <t xml:space="preserve">08203210121</t>
  </si>
  <si>
    <t xml:space="preserve">鲁晨阳</t>
  </si>
  <si>
    <t xml:space="preserve">08203210136</t>
  </si>
  <si>
    <t xml:space="preserve">王艺博</t>
  </si>
  <si>
    <t xml:space="preserve">08203210214</t>
  </si>
  <si>
    <t xml:space="preserve">李昊</t>
  </si>
  <si>
    <t xml:space="preserve">08203210215</t>
  </si>
  <si>
    <t xml:space="preserve">李嘉森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四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高速铁路桥梁施工</t>
  </si>
  <si>
    <t xml:space="preserve">01183210206</t>
  </si>
  <si>
    <t xml:space="preserve">樊怡博</t>
  </si>
  <si>
    <t xml:space="preserve">0107</t>
  </si>
  <si>
    <r>
      <rPr>
        <sz val="10"/>
        <color rgb="FF000000"/>
        <rFont val="宋体"/>
        <family val="0"/>
        <charset val="134"/>
      </rPr>
      <t xml:space="preserve">GB102/52</t>
    </r>
    <r>
      <rPr>
        <sz val="10"/>
        <color rgb="FF000000"/>
        <rFont val="Noto Sans"/>
        <family val="2"/>
      </rPr>
      <t xml:space="preserve">人</t>
    </r>
  </si>
  <si>
    <t xml:space="preserve">01183210229</t>
  </si>
  <si>
    <t xml:space="preserve">陶嘉星</t>
  </si>
  <si>
    <t xml:space="preserve">01183210249</t>
  </si>
  <si>
    <t xml:space="preserve">赵攀奇</t>
  </si>
  <si>
    <t xml:space="preserve">01183210201</t>
  </si>
  <si>
    <t xml:space="preserve">白浩日沁</t>
  </si>
  <si>
    <t xml:space="preserve">01183210302</t>
  </si>
  <si>
    <t xml:space="preserve">陈鑫鑫</t>
  </si>
  <si>
    <t xml:space="preserve">01183210326</t>
  </si>
  <si>
    <t xml:space="preserve">田创奇</t>
  </si>
  <si>
    <t xml:space="preserve">01183210332</t>
  </si>
  <si>
    <t xml:space="preserve">王志卿</t>
  </si>
  <si>
    <t xml:space="preserve">01183210348</t>
  </si>
  <si>
    <t xml:space="preserve">赵泽坤</t>
  </si>
  <si>
    <t xml:space="preserve">01183210442</t>
  </si>
  <si>
    <t xml:space="preserve">张勃阳</t>
  </si>
  <si>
    <t xml:space="preserve">01183210605</t>
  </si>
  <si>
    <t xml:space="preserve">豆龙</t>
  </si>
  <si>
    <t xml:space="preserve">01183210606</t>
  </si>
  <si>
    <t xml:space="preserve">杜航</t>
  </si>
  <si>
    <t xml:space="preserve">01183210607</t>
  </si>
  <si>
    <t xml:space="preserve">杜佳豪</t>
  </si>
  <si>
    <t xml:space="preserve">01183210618</t>
  </si>
  <si>
    <t xml:space="preserve">李家乐</t>
  </si>
  <si>
    <t xml:space="preserve">01183210621</t>
  </si>
  <si>
    <t xml:space="preserve">李岚均</t>
  </si>
  <si>
    <t xml:space="preserve">01183210623</t>
  </si>
  <si>
    <t xml:space="preserve">刘浩</t>
  </si>
  <si>
    <t xml:space="preserve">01183210629</t>
  </si>
  <si>
    <t xml:space="preserve">任哲</t>
  </si>
  <si>
    <t xml:space="preserve">01183210633</t>
  </si>
  <si>
    <t xml:space="preserve">王嘉悦</t>
  </si>
  <si>
    <t xml:space="preserve">01183210642</t>
  </si>
  <si>
    <t xml:space="preserve">张浩天</t>
  </si>
  <si>
    <t xml:space="preserve">01183210644</t>
  </si>
  <si>
    <t xml:space="preserve">张楠</t>
  </si>
  <si>
    <t xml:space="preserve">01183210707</t>
  </si>
  <si>
    <t xml:space="preserve">霍臣</t>
  </si>
  <si>
    <t xml:space="preserve">01183210715</t>
  </si>
  <si>
    <t xml:space="preserve">刘凯</t>
  </si>
  <si>
    <t xml:space="preserve">01183210719</t>
  </si>
  <si>
    <t xml:space="preserve">毛童州</t>
  </si>
  <si>
    <t xml:space="preserve">01183210723</t>
  </si>
  <si>
    <t xml:space="preserve">时浩浩</t>
  </si>
  <si>
    <t xml:space="preserve">01183210731</t>
  </si>
  <si>
    <t xml:space="preserve">王卓</t>
  </si>
  <si>
    <t xml:space="preserve">01183210740</t>
  </si>
  <si>
    <t xml:space="preserve">张浩哲</t>
  </si>
  <si>
    <t xml:space="preserve">01183210745</t>
  </si>
  <si>
    <t xml:space="preserve">张罗森</t>
  </si>
  <si>
    <t xml:space="preserve">01183210747</t>
  </si>
  <si>
    <t xml:space="preserve">赵宇飞</t>
  </si>
  <si>
    <t xml:space="preserve">01183210749</t>
  </si>
  <si>
    <t xml:space="preserve">朱凯旋</t>
  </si>
  <si>
    <t xml:space="preserve">01183210816</t>
  </si>
  <si>
    <t xml:space="preserve">李存佑</t>
  </si>
  <si>
    <t xml:space="preserve">01183210102</t>
  </si>
  <si>
    <t xml:space="preserve">陈杰</t>
  </si>
  <si>
    <t xml:space="preserve">01183210110</t>
  </si>
  <si>
    <t xml:space="preserve">雷昊祥</t>
  </si>
  <si>
    <t xml:space="preserve">01183210116</t>
  </si>
  <si>
    <t xml:space="preserve">罗玮桦</t>
  </si>
  <si>
    <t xml:space="preserve">01183210127</t>
  </si>
  <si>
    <t xml:space="preserve">徐晨昊</t>
  </si>
  <si>
    <t xml:space="preserve">01183210129</t>
  </si>
  <si>
    <t xml:space="preserve">闫子谦</t>
  </si>
  <si>
    <t xml:space="preserve">01183210136</t>
  </si>
  <si>
    <t xml:space="preserve">张子豪</t>
  </si>
  <si>
    <t xml:space="preserve">会计专业英语</t>
  </si>
  <si>
    <t xml:space="preserve">0517</t>
  </si>
  <si>
    <t xml:space="preserve">05203210212</t>
  </si>
  <si>
    <t xml:space="preserve">亢晨佳</t>
  </si>
  <si>
    <t xml:space="preserve">05203210238</t>
  </si>
  <si>
    <t xml:space="preserve">杨凯妮</t>
  </si>
  <si>
    <t xml:space="preserve">05203210247</t>
  </si>
  <si>
    <t xml:space="preserve">张孜卓</t>
  </si>
  <si>
    <t xml:space="preserve">05203210250</t>
  </si>
  <si>
    <t xml:space="preserve">周夏夏</t>
  </si>
  <si>
    <t xml:space="preserve">测绘程序设计与应用</t>
  </si>
  <si>
    <t xml:space="preserve">02013200213</t>
  </si>
  <si>
    <t xml:space="preserve">李晨豪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2</t>
    </r>
  </si>
  <si>
    <t xml:space="preserve">0201</t>
  </si>
  <si>
    <r>
      <rPr>
        <sz val="10"/>
        <rFont val="宋体"/>
        <family val="0"/>
        <charset val="134"/>
      </rPr>
      <t xml:space="preserve">GB106/51</t>
    </r>
    <r>
      <rPr>
        <sz val="10"/>
        <rFont val="Noto Sans"/>
        <family val="2"/>
      </rPr>
      <t xml:space="preserve">人</t>
    </r>
  </si>
  <si>
    <t xml:space="preserve">02013200251</t>
  </si>
  <si>
    <t xml:space="preserve">张宇航</t>
  </si>
  <si>
    <t xml:space="preserve">02013200708</t>
  </si>
  <si>
    <t xml:space="preserve">高鸣威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7</t>
    </r>
  </si>
  <si>
    <t xml:space="preserve">02013200743</t>
  </si>
  <si>
    <t xml:space="preserve">喻子轩</t>
  </si>
  <si>
    <t xml:space="preserve">02013210208</t>
  </si>
  <si>
    <t xml:space="preserve">蒋昊</t>
  </si>
  <si>
    <t xml:space="preserve">02013210225</t>
  </si>
  <si>
    <t xml:space="preserve">陶柯丞</t>
  </si>
  <si>
    <t xml:space="preserve">02013210234</t>
  </si>
  <si>
    <t xml:space="preserve">王泽茂</t>
  </si>
  <si>
    <t xml:space="preserve">02013210303</t>
  </si>
  <si>
    <t xml:space="preserve">成思硕</t>
  </si>
  <si>
    <t xml:space="preserve">02013210304</t>
  </si>
  <si>
    <t xml:space="preserve">丁向阳</t>
  </si>
  <si>
    <t xml:space="preserve">02013210311</t>
  </si>
  <si>
    <t xml:space="preserve">韩凡生</t>
  </si>
  <si>
    <t xml:space="preserve">02013210322</t>
  </si>
  <si>
    <t xml:space="preserve">鲁恒</t>
  </si>
  <si>
    <t xml:space="preserve">02013210528</t>
  </si>
  <si>
    <t xml:space="preserve">王晨玺</t>
  </si>
  <si>
    <t xml:space="preserve">02013210541</t>
  </si>
  <si>
    <t xml:space="preserve">杨珂</t>
  </si>
  <si>
    <t xml:space="preserve">02013210546</t>
  </si>
  <si>
    <t xml:space="preserve">张锦成</t>
  </si>
  <si>
    <t xml:space="preserve">02013210509</t>
  </si>
  <si>
    <t xml:space="preserve">雷江涛</t>
  </si>
  <si>
    <t xml:space="preserve">02013210616</t>
  </si>
  <si>
    <t xml:space="preserve">刘哲</t>
  </si>
  <si>
    <t xml:space="preserve">02013210618</t>
  </si>
  <si>
    <t xml:space="preserve">马坤博</t>
  </si>
  <si>
    <t xml:space="preserve">02013210619</t>
  </si>
  <si>
    <t xml:space="preserve">马亚杰</t>
  </si>
  <si>
    <t xml:space="preserve">02013210622</t>
  </si>
  <si>
    <t xml:space="preserve">任敏宏</t>
  </si>
  <si>
    <t xml:space="preserve">02013210633</t>
  </si>
  <si>
    <t xml:space="preserve">杨佳鑫</t>
  </si>
  <si>
    <t xml:space="preserve">02013210702</t>
  </si>
  <si>
    <t xml:space="preserve">曹刘超</t>
  </si>
  <si>
    <t xml:space="preserve">02013210712</t>
  </si>
  <si>
    <t xml:space="preserve">郭泽坤</t>
  </si>
  <si>
    <t xml:space="preserve">02013210734</t>
  </si>
  <si>
    <t xml:space="preserve">孙勤皓</t>
  </si>
  <si>
    <t xml:space="preserve">02013210811</t>
  </si>
  <si>
    <t xml:space="preserve">侯卓</t>
  </si>
  <si>
    <t xml:space="preserve">05035190114</t>
  </si>
  <si>
    <t xml:space="preserve">高哲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5191</t>
    </r>
  </si>
  <si>
    <t xml:space="preserve">05035190128</t>
  </si>
  <si>
    <t xml:space="preserve">李英鹏</t>
  </si>
  <si>
    <t xml:space="preserve">05035190144</t>
  </si>
  <si>
    <t xml:space="preserve">王小淳</t>
  </si>
  <si>
    <t xml:space="preserve">05035190148</t>
  </si>
  <si>
    <t xml:space="preserve">张双喆</t>
  </si>
  <si>
    <t xml:space="preserve">05035190212</t>
  </si>
  <si>
    <t xml:space="preserve">石浩</t>
  </si>
  <si>
    <t xml:space="preserve">工程机械与机具管理</t>
  </si>
  <si>
    <t xml:space="preserve">05013210243</t>
  </si>
  <si>
    <t xml:space="preserve">夏智杰</t>
  </si>
  <si>
    <t xml:space="preserve">0508</t>
  </si>
  <si>
    <t xml:space="preserve">05013210248</t>
  </si>
  <si>
    <t xml:space="preserve">余徵旭</t>
  </si>
  <si>
    <t xml:space="preserve">05013210251</t>
  </si>
  <si>
    <t xml:space="preserve">周静文</t>
  </si>
  <si>
    <t xml:space="preserve">05013210314</t>
  </si>
  <si>
    <t xml:space="preserve">黄麒文</t>
  </si>
  <si>
    <t xml:space="preserve">05013210339</t>
  </si>
  <si>
    <t xml:space="preserve">许刚</t>
  </si>
  <si>
    <t xml:space="preserve">05013210451</t>
  </si>
  <si>
    <t xml:space="preserve">张怡昕</t>
  </si>
  <si>
    <t xml:space="preserve">05013210102</t>
  </si>
  <si>
    <t xml:space="preserve">查思瑀</t>
  </si>
  <si>
    <t xml:space="preserve">06195190108</t>
  </si>
  <si>
    <t xml:space="preserve">谷艺</t>
  </si>
  <si>
    <t xml:space="preserve">06195190148</t>
  </si>
  <si>
    <t xml:space="preserve">赵凯博</t>
  </si>
  <si>
    <t xml:space="preserve">06195190112</t>
  </si>
  <si>
    <t xml:space="preserve">贺永炙</t>
  </si>
  <si>
    <t xml:space="preserve">工程力学应用</t>
  </si>
  <si>
    <t xml:space="preserve">05033200425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04</t>
    </r>
  </si>
  <si>
    <t xml:space="preserve">0115</t>
  </si>
  <si>
    <r>
      <rPr>
        <sz val="10"/>
        <rFont val="宋体"/>
        <family val="0"/>
        <charset val="134"/>
      </rPr>
      <t xml:space="preserve">GB110/50</t>
    </r>
    <r>
      <rPr>
        <sz val="10"/>
        <rFont val="Noto Sans"/>
        <family val="2"/>
      </rPr>
      <t xml:space="preserve">人</t>
    </r>
  </si>
  <si>
    <t xml:space="preserve">05033210149</t>
  </si>
  <si>
    <t xml:space="preserve">赵锦妍</t>
  </si>
  <si>
    <t xml:space="preserve">05033210206</t>
  </si>
  <si>
    <t xml:space="preserve">丁志恒</t>
  </si>
  <si>
    <t xml:space="preserve">05033210220</t>
  </si>
  <si>
    <t xml:space="preserve">李怡航</t>
  </si>
  <si>
    <t xml:space="preserve">05033210302</t>
  </si>
  <si>
    <t xml:space="preserve">陈勃璋</t>
  </si>
  <si>
    <t xml:space="preserve">05033210338</t>
  </si>
  <si>
    <t xml:space="preserve">杨毅松</t>
  </si>
  <si>
    <t xml:space="preserve">03013210135</t>
  </si>
  <si>
    <t xml:space="preserve">王晓丹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11</t>
    </r>
  </si>
  <si>
    <t xml:space="preserve">03013210245</t>
  </si>
  <si>
    <t xml:space="preserve">张二朋</t>
  </si>
  <si>
    <t xml:space="preserve">04153210121</t>
  </si>
  <si>
    <t xml:space="preserve">雷英杰</t>
  </si>
  <si>
    <t xml:space="preserve">04153210347</t>
  </si>
  <si>
    <t xml:space="preserve">赵觊豪</t>
  </si>
  <si>
    <t xml:space="preserve">04153210450</t>
  </si>
  <si>
    <t xml:space="preserve">赵永飞</t>
  </si>
  <si>
    <t xml:space="preserve">04013200404</t>
  </si>
  <si>
    <t xml:space="preserve">崔鑫喆</t>
  </si>
  <si>
    <t xml:space="preserve">04153210701</t>
  </si>
  <si>
    <t xml:space="preserve">陈莹</t>
  </si>
  <si>
    <t xml:space="preserve">04153210814</t>
  </si>
  <si>
    <t xml:space="preserve">李永超</t>
  </si>
  <si>
    <t xml:space="preserve">04153210815</t>
  </si>
  <si>
    <t xml:space="preserve">刘家贝</t>
  </si>
  <si>
    <t xml:space="preserve">03023200305</t>
  </si>
  <si>
    <t xml:space="preserve">段书恒</t>
  </si>
  <si>
    <r>
      <rPr>
        <sz val="10"/>
        <color rgb="FF000000"/>
        <rFont val="Noto Sans"/>
        <family val="2"/>
      </rPr>
      <t xml:space="preserve">盾构</t>
    </r>
    <r>
      <rPr>
        <sz val="10"/>
        <color rgb="FF000000"/>
        <rFont val="宋体"/>
        <family val="0"/>
        <charset val="134"/>
      </rPr>
      <t xml:space="preserve">3203</t>
    </r>
  </si>
  <si>
    <t xml:space="preserve">03023210326</t>
  </si>
  <si>
    <t xml:space="preserve">权同乐</t>
  </si>
  <si>
    <t xml:space="preserve">03023210446</t>
  </si>
  <si>
    <t xml:space="preserve">章瑶</t>
  </si>
  <si>
    <t xml:space="preserve">03023210532</t>
  </si>
  <si>
    <t xml:space="preserve">王叶豪</t>
  </si>
  <si>
    <t xml:space="preserve">03023210535</t>
  </si>
  <si>
    <t xml:space="preserve">徐加伟</t>
  </si>
  <si>
    <t xml:space="preserve">03023210539</t>
  </si>
  <si>
    <t xml:space="preserve">杨恒</t>
  </si>
  <si>
    <t xml:space="preserve">03023210546</t>
  </si>
  <si>
    <t xml:space="preserve">周浩男</t>
  </si>
  <si>
    <t xml:space="preserve">03023210642</t>
  </si>
  <si>
    <t xml:space="preserve">宜丁</t>
  </si>
  <si>
    <t xml:space="preserve">03023210735</t>
  </si>
  <si>
    <t xml:space="preserve">王瑞林</t>
  </si>
  <si>
    <t xml:space="preserve">03023200905</t>
  </si>
  <si>
    <t xml:space="preserve">杜家豪</t>
  </si>
  <si>
    <t xml:space="preserve">03023210828</t>
  </si>
  <si>
    <t xml:space="preserve">隋昌序</t>
  </si>
  <si>
    <t xml:space="preserve">03033200243</t>
  </si>
  <si>
    <t xml:space="preserve">张宇通</t>
  </si>
  <si>
    <t xml:space="preserve">03033210303</t>
  </si>
  <si>
    <t xml:space="preserve">丁家隆</t>
  </si>
  <si>
    <t xml:space="preserve">03033210329</t>
  </si>
  <si>
    <t xml:space="preserve">效明润</t>
  </si>
  <si>
    <t xml:space="preserve">01183210101</t>
  </si>
  <si>
    <t xml:space="preserve">陈健博</t>
  </si>
  <si>
    <t xml:space="preserve">02013210106</t>
  </si>
  <si>
    <t xml:space="preserve">郭豪哲</t>
  </si>
  <si>
    <r>
      <rPr>
        <sz val="10"/>
        <color rgb="FF000000"/>
        <rFont val="Noto Sans"/>
        <family val="2"/>
      </rPr>
      <t xml:space="preserve">铁成测量</t>
    </r>
    <r>
      <rPr>
        <sz val="10"/>
        <color rgb="FF000000"/>
        <rFont val="宋体"/>
        <family val="0"/>
        <charset val="134"/>
      </rPr>
      <t xml:space="preserve">3211</t>
    </r>
  </si>
  <si>
    <t xml:space="preserve">02013210110</t>
  </si>
  <si>
    <t xml:space="preserve">何胜</t>
  </si>
  <si>
    <t xml:space="preserve">02013210116</t>
  </si>
  <si>
    <t xml:space="preserve">雷博欣</t>
  </si>
  <si>
    <t xml:space="preserve">02013210121</t>
  </si>
  <si>
    <t xml:space="preserve">李晓剑</t>
  </si>
  <si>
    <t xml:space="preserve">02013210128</t>
  </si>
  <si>
    <t xml:space="preserve">吕诺晨</t>
  </si>
  <si>
    <t xml:space="preserve">02013210130</t>
  </si>
  <si>
    <t xml:space="preserve">秦嘉豪</t>
  </si>
  <si>
    <t xml:space="preserve">02013210136</t>
  </si>
  <si>
    <t xml:space="preserve">谢嘉乐</t>
  </si>
  <si>
    <t xml:space="preserve">钢结构工程施工</t>
  </si>
  <si>
    <t xml:space="preserve">0407</t>
  </si>
  <si>
    <r>
      <rPr>
        <sz val="10"/>
        <rFont val="宋体"/>
        <family val="0"/>
        <charset val="134"/>
      </rPr>
      <t xml:space="preserve">GB120/47</t>
    </r>
    <r>
      <rPr>
        <sz val="10"/>
        <rFont val="Noto Sans"/>
        <family val="2"/>
      </rPr>
      <t xml:space="preserve">人</t>
    </r>
  </si>
  <si>
    <t xml:space="preserve">04023210109</t>
  </si>
  <si>
    <t xml:space="preserve">纪宝明</t>
  </si>
  <si>
    <t xml:space="preserve">04023210111</t>
  </si>
  <si>
    <t xml:space="preserve">孔嘉乐</t>
  </si>
  <si>
    <t xml:space="preserve">高电压设备测试</t>
  </si>
  <si>
    <t xml:space="preserve">01203210218</t>
  </si>
  <si>
    <t xml:space="preserve">李方洲</t>
  </si>
  <si>
    <t xml:space="preserve">0104</t>
  </si>
  <si>
    <t xml:space="preserve">高架结构施工</t>
  </si>
  <si>
    <t xml:space="preserve">03013210221</t>
  </si>
  <si>
    <t xml:space="preserve">刘思洁</t>
  </si>
  <si>
    <t xml:space="preserve">0312</t>
  </si>
  <si>
    <t xml:space="preserve">工程地质应用</t>
  </si>
  <si>
    <t xml:space="preserve">0314</t>
  </si>
  <si>
    <t xml:space="preserve">03043210234</t>
  </si>
  <si>
    <t xml:space="preserve">肖立劲</t>
  </si>
  <si>
    <t xml:space="preserve">工程地质与土工试验</t>
  </si>
  <si>
    <t xml:space="preserve">03023210426</t>
  </si>
  <si>
    <t xml:space="preserve">邵彬</t>
  </si>
  <si>
    <t xml:space="preserve">0315</t>
  </si>
  <si>
    <t xml:space="preserve">工程经济分析</t>
  </si>
  <si>
    <t xml:space="preserve">03023190236</t>
  </si>
  <si>
    <t xml:space="preserve">武贤文</t>
  </si>
  <si>
    <t xml:space="preserve">0510</t>
  </si>
  <si>
    <t xml:space="preserve">05083210230</t>
  </si>
  <si>
    <t xml:space="preserve">穆芝凡</t>
  </si>
  <si>
    <t xml:space="preserve">05083210303</t>
  </si>
  <si>
    <t xml:space="preserve">陈宽</t>
  </si>
  <si>
    <t xml:space="preserve">05083210305</t>
  </si>
  <si>
    <t xml:space="preserve">陈文举</t>
  </si>
  <si>
    <t xml:space="preserve">05083210328</t>
  </si>
  <si>
    <t xml:space="preserve">同博</t>
  </si>
  <si>
    <t xml:space="preserve">05083210334</t>
  </si>
  <si>
    <t xml:space="preserve">魏奕恒</t>
  </si>
  <si>
    <t xml:space="preserve">05083210505</t>
  </si>
  <si>
    <t xml:space="preserve">见呈欣</t>
  </si>
  <si>
    <t xml:space="preserve">01193210122</t>
  </si>
  <si>
    <t xml:space="preserve">庞凯</t>
  </si>
  <si>
    <t xml:space="preserve">01193210237</t>
  </si>
  <si>
    <t xml:space="preserve">晏阳</t>
  </si>
  <si>
    <t xml:space="preserve">01193210238</t>
  </si>
  <si>
    <t xml:space="preserve">杨锋</t>
  </si>
  <si>
    <t xml:space="preserve">03043210129</t>
  </si>
  <si>
    <t xml:space="preserve">苏脉羊</t>
  </si>
  <si>
    <t xml:space="preserve">03043210148</t>
  </si>
  <si>
    <t xml:space="preserve">赵芝寰</t>
  </si>
  <si>
    <t xml:space="preserve">03043210150</t>
  </si>
  <si>
    <t xml:space="preserve">郑晓毅</t>
  </si>
  <si>
    <t xml:space="preserve">03043210218</t>
  </si>
  <si>
    <t xml:space="preserve">李酉诚</t>
  </si>
  <si>
    <t xml:space="preserve">03043210222</t>
  </si>
  <si>
    <t xml:space="preserve">马凯凯</t>
  </si>
  <si>
    <t xml:space="preserve">03043210233</t>
  </si>
  <si>
    <t xml:space="preserve">向豪</t>
  </si>
  <si>
    <t xml:space="preserve">03043210240</t>
  </si>
  <si>
    <t xml:space="preserve">袁晓波</t>
  </si>
  <si>
    <t xml:space="preserve">03301160417</t>
  </si>
  <si>
    <t xml:space="preserve">雷栋</t>
  </si>
  <si>
    <t xml:space="preserve">02013190150</t>
  </si>
  <si>
    <t xml:space="preserve">梁旭元</t>
  </si>
  <si>
    <t xml:space="preserve">02033210242</t>
  </si>
  <si>
    <t xml:space="preserve">杨升升</t>
  </si>
  <si>
    <t xml:space="preserve">02033210518</t>
  </si>
  <si>
    <t xml:space="preserve">02033210538</t>
  </si>
  <si>
    <t xml:space="preserve">许东军</t>
  </si>
  <si>
    <t xml:space="preserve">02033210514</t>
  </si>
  <si>
    <t xml:space="preserve">雷嵩</t>
  </si>
  <si>
    <t xml:space="preserve">工程控制测量与数据处理</t>
  </si>
  <si>
    <t xml:space="preserve">02013200719</t>
  </si>
  <si>
    <t xml:space="preserve">刘伊函</t>
  </si>
  <si>
    <t xml:space="preserve">0209</t>
  </si>
  <si>
    <r>
      <rPr>
        <sz val="10"/>
        <color rgb="FF000000"/>
        <rFont val="宋体"/>
        <family val="0"/>
        <charset val="134"/>
      </rPr>
      <t xml:space="preserve">GB122/43</t>
    </r>
    <r>
      <rPr>
        <sz val="10"/>
        <color rgb="FF000000"/>
        <rFont val="Noto Sans"/>
        <family val="2"/>
      </rPr>
      <t xml:space="preserve">人</t>
    </r>
  </si>
  <si>
    <t xml:space="preserve">建筑装饰工程计量与计价</t>
  </si>
  <si>
    <t xml:space="preserve">04053210119</t>
  </si>
  <si>
    <t xml:space="preserve">刘帅</t>
  </si>
  <si>
    <t xml:space="preserve">0426</t>
  </si>
  <si>
    <t xml:space="preserve">路基路面试验与检测</t>
  </si>
  <si>
    <t xml:space="preserve">02033210126</t>
  </si>
  <si>
    <t xml:space="preserve">王浩</t>
  </si>
  <si>
    <t xml:space="preserve">0212</t>
  </si>
  <si>
    <t xml:space="preserve">02013190119</t>
  </si>
  <si>
    <t xml:space="preserve">刘钰杰</t>
  </si>
  <si>
    <t xml:space="preserve">02033210224</t>
  </si>
  <si>
    <t xml:space="preserve">卢泽</t>
  </si>
  <si>
    <t xml:space="preserve">02033210234</t>
  </si>
  <si>
    <t xml:space="preserve">02033210240</t>
  </si>
  <si>
    <t xml:space="preserve">薛斌</t>
  </si>
  <si>
    <t xml:space="preserve">02033210310</t>
  </si>
  <si>
    <t xml:space="preserve">高小强</t>
  </si>
  <si>
    <t xml:space="preserve">02033210451</t>
  </si>
  <si>
    <t xml:space="preserve">周鑫</t>
  </si>
  <si>
    <t xml:space="preserve">02013190420</t>
  </si>
  <si>
    <t xml:space="preserve">铁路工程施工组织与预算</t>
  </si>
  <si>
    <t xml:space="preserve">01013200551</t>
  </si>
  <si>
    <t xml:space="preserve">周杰</t>
  </si>
  <si>
    <r>
      <rPr>
        <sz val="10"/>
        <color rgb="FF000000"/>
        <rFont val="Noto Sans"/>
        <family val="2"/>
      </rPr>
      <t xml:space="preserve">铁工</t>
    </r>
    <r>
      <rPr>
        <sz val="10"/>
        <color rgb="FF000000"/>
        <rFont val="宋体"/>
        <family val="0"/>
        <charset val="134"/>
      </rPr>
      <t xml:space="preserve">3205</t>
    </r>
  </si>
  <si>
    <t xml:space="preserve">0124</t>
  </si>
  <si>
    <t xml:space="preserve">01013210115</t>
  </si>
  <si>
    <t xml:space="preserve">来杰轲</t>
  </si>
  <si>
    <t xml:space="preserve">01013210118</t>
  </si>
  <si>
    <t xml:space="preserve">李凯旋</t>
  </si>
  <si>
    <t xml:space="preserve">01013210150</t>
  </si>
  <si>
    <t xml:space="preserve">赵锦阳</t>
  </si>
  <si>
    <t xml:space="preserve">01013190949</t>
  </si>
  <si>
    <t xml:space="preserve">张帆</t>
  </si>
  <si>
    <t xml:space="preserve">01013210253</t>
  </si>
  <si>
    <t xml:space="preserve">郑艺浓</t>
  </si>
  <si>
    <t xml:space="preserve">01013210352</t>
  </si>
  <si>
    <t xml:space="preserve">赵嘉豪</t>
  </si>
  <si>
    <t xml:space="preserve">01013210542</t>
  </si>
  <si>
    <t xml:space="preserve">魏强强</t>
  </si>
  <si>
    <t xml:space="preserve">01013210629</t>
  </si>
  <si>
    <t xml:space="preserve">欧阳琪</t>
  </si>
  <si>
    <t xml:space="preserve">01013210707</t>
  </si>
  <si>
    <t xml:space="preserve">高浩浩</t>
  </si>
  <si>
    <t xml:space="preserve">习近平新时代中国特色社会主义思想概论</t>
  </si>
  <si>
    <t xml:space="preserve">1105</t>
  </si>
  <si>
    <t xml:space="preserve">02023210142</t>
  </si>
  <si>
    <t xml:space="preserve">原阳飞</t>
  </si>
  <si>
    <t xml:space="preserve">传感器技术及应用</t>
  </si>
  <si>
    <t xml:space="preserve">0804</t>
  </si>
  <si>
    <r>
      <rPr>
        <sz val="10"/>
        <color rgb="FF000000"/>
        <rFont val="宋体"/>
        <family val="0"/>
        <charset val="134"/>
      </rPr>
      <t xml:space="preserve">B106/32</t>
    </r>
    <r>
      <rPr>
        <sz val="10"/>
        <color rgb="FF000000"/>
        <rFont val="Noto Sans"/>
        <family val="2"/>
      </rPr>
      <t xml:space="preserve">人</t>
    </r>
  </si>
  <si>
    <t xml:space="preserve">07085190249</t>
  </si>
  <si>
    <t xml:space="preserve">朱博成</t>
  </si>
  <si>
    <t xml:space="preserve">07085190347</t>
  </si>
  <si>
    <t xml:space="preserve">张雨杨</t>
  </si>
  <si>
    <t xml:space="preserve">07085190333</t>
  </si>
  <si>
    <t xml:space="preserve">王振淇</t>
  </si>
  <si>
    <t xml:space="preserve">14053210232</t>
  </si>
  <si>
    <t xml:space="preserve">折雯欣</t>
  </si>
  <si>
    <t xml:space="preserve">14053210104</t>
  </si>
  <si>
    <t xml:space="preserve">冯宇超</t>
  </si>
  <si>
    <t xml:space="preserve">14053210110</t>
  </si>
  <si>
    <t xml:space="preserve">李洪照</t>
  </si>
  <si>
    <t xml:space="preserve">工程机械电气设备</t>
  </si>
  <si>
    <t xml:space="preserve">0811</t>
  </si>
  <si>
    <t xml:space="preserve">工程机械电器设备</t>
  </si>
  <si>
    <t xml:space="preserve">0812</t>
  </si>
  <si>
    <t xml:space="preserve">08183210124</t>
  </si>
  <si>
    <t xml:space="preserve">童思涵</t>
  </si>
  <si>
    <t xml:space="preserve">工程机械构造与故障诊断</t>
  </si>
  <si>
    <t xml:space="preserve">07175190126</t>
  </si>
  <si>
    <t xml:space="preserve">孙学坤</t>
  </si>
  <si>
    <t xml:space="preserve">0813</t>
  </si>
  <si>
    <t xml:space="preserve">08183210217</t>
  </si>
  <si>
    <t xml:space="preserve">李庆</t>
  </si>
  <si>
    <t xml:space="preserve">08183210224</t>
  </si>
  <si>
    <t xml:space="preserve">任博超</t>
  </si>
  <si>
    <t xml:space="preserve">工程机械检验</t>
  </si>
  <si>
    <t xml:space="preserve">0814</t>
  </si>
  <si>
    <t xml:space="preserve">08033210305</t>
  </si>
  <si>
    <t xml:space="preserve">陈冠存</t>
  </si>
  <si>
    <t xml:space="preserve">工程机械设备管理</t>
  </si>
  <si>
    <t xml:space="preserve">07175190102</t>
  </si>
  <si>
    <t xml:space="preserve">白尹琪</t>
  </si>
  <si>
    <t xml:space="preserve">0815</t>
  </si>
  <si>
    <t xml:space="preserve">07175190220</t>
  </si>
  <si>
    <t xml:space="preserve">李冲</t>
  </si>
  <si>
    <t xml:space="preserve">07175190240</t>
  </si>
  <si>
    <t xml:space="preserve">郗泽琳</t>
  </si>
  <si>
    <t xml:space="preserve">07175190230</t>
  </si>
  <si>
    <t xml:space="preserve">唐卓文</t>
  </si>
  <si>
    <t xml:space="preserve">工程机械专业英语</t>
  </si>
  <si>
    <t xml:space="preserve">08013200404</t>
  </si>
  <si>
    <t xml:space="preserve">陈剑龙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04</t>
    </r>
  </si>
  <si>
    <t xml:space="preserve">0816</t>
  </si>
  <si>
    <t xml:space="preserve">机电设备控制技术</t>
  </si>
  <si>
    <t xml:space="preserve">0823</t>
  </si>
  <si>
    <t xml:space="preserve">焊接结构生产</t>
  </si>
  <si>
    <t xml:space="preserve">07185190137</t>
  </si>
  <si>
    <t xml:space="preserve">吴悠然</t>
  </si>
  <si>
    <t xml:space="preserve">0820</t>
  </si>
  <si>
    <r>
      <rPr>
        <sz val="10"/>
        <color rgb="FF000000"/>
        <rFont val="宋体"/>
        <family val="0"/>
        <charset val="134"/>
      </rPr>
      <t xml:space="preserve">B107/32</t>
    </r>
    <r>
      <rPr>
        <sz val="10"/>
        <color rgb="FF000000"/>
        <rFont val="Noto Sans"/>
        <family val="2"/>
      </rPr>
      <t xml:space="preserve">人</t>
    </r>
  </si>
  <si>
    <t xml:space="preserve">07185190135</t>
  </si>
  <si>
    <t xml:space="preserve">王学飞</t>
  </si>
  <si>
    <t xml:space="preserve">07185190133</t>
  </si>
  <si>
    <t xml:space="preserve">王曙东</t>
  </si>
  <si>
    <t xml:space="preserve">07185190114</t>
  </si>
  <si>
    <t xml:space="preserve">李永乐</t>
  </si>
  <si>
    <t xml:space="preserve">07185190109</t>
  </si>
  <si>
    <t xml:space="preserve">胡飞扬</t>
  </si>
  <si>
    <t xml:space="preserve">07185190108</t>
  </si>
  <si>
    <t xml:space="preserve">韩锐旺</t>
  </si>
  <si>
    <t xml:space="preserve">07185190115</t>
  </si>
  <si>
    <t xml:space="preserve">李宇轩</t>
  </si>
  <si>
    <t xml:space="preserve">08033210306</t>
  </si>
  <si>
    <t xml:space="preserve">丁楠</t>
  </si>
  <si>
    <t xml:space="preserve">铁路大型养路机械电控基础</t>
  </si>
  <si>
    <t xml:space="preserve">08193210117</t>
  </si>
  <si>
    <t xml:space="preserve">刘星宇</t>
  </si>
  <si>
    <r>
      <rPr>
        <sz val="10"/>
        <color rgb="FF000000"/>
        <rFont val="Noto Sans"/>
        <family val="2"/>
      </rPr>
      <t xml:space="preserve">铁道机修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33</t>
  </si>
  <si>
    <t xml:space="preserve">08193210127</t>
  </si>
  <si>
    <t xml:space="preserve">田晓旭</t>
  </si>
  <si>
    <t xml:space="preserve">08193210128</t>
  </si>
  <si>
    <t xml:space="preserve">王阳</t>
  </si>
  <si>
    <t xml:space="preserve">铁路大型养路机械构造与维护</t>
  </si>
  <si>
    <t xml:space="preserve">08193210229</t>
  </si>
  <si>
    <t xml:space="preserve">谭天琦</t>
  </si>
  <si>
    <t xml:space="preserve">0834</t>
  </si>
  <si>
    <t xml:space="preserve">铁路大型养路机械检修技术</t>
  </si>
  <si>
    <t xml:space="preserve">0835</t>
  </si>
  <si>
    <t xml:space="preserve">铁路货运组织Ⅱ</t>
  </si>
  <si>
    <t xml:space="preserve">0610</t>
  </si>
  <si>
    <t xml:space="preserve">铁路信号基础</t>
  </si>
  <si>
    <t xml:space="preserve">06073210123</t>
  </si>
  <si>
    <t xml:space="preserve">王嘉宇</t>
  </si>
  <si>
    <t xml:space="preserve">0611</t>
  </si>
  <si>
    <t xml:space="preserve">14033210129</t>
  </si>
  <si>
    <t xml:space="preserve">薛洋康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13</t>
    </r>
  </si>
  <si>
    <t xml:space="preserve">14033210111</t>
  </si>
  <si>
    <t xml:space="preserve">14033210123</t>
  </si>
  <si>
    <t xml:space="preserve">汤创伟</t>
  </si>
  <si>
    <t xml:space="preserve">铁路专用通信</t>
  </si>
  <si>
    <t xml:space="preserve">06063210248</t>
  </si>
  <si>
    <t xml:space="preserve">郑董昊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212</t>
    </r>
  </si>
  <si>
    <t xml:space="preserve">0617</t>
  </si>
  <si>
    <t xml:space="preserve">06143190148</t>
  </si>
  <si>
    <t xml:space="preserve">陈俊羽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3212</t>
    </r>
  </si>
  <si>
    <t xml:space="preserve">06063210202</t>
  </si>
  <si>
    <t xml:space="preserve">步华硕</t>
  </si>
  <si>
    <t xml:space="preserve">14033210139</t>
  </si>
  <si>
    <t xml:space="preserve">14033210120</t>
  </si>
  <si>
    <t xml:space="preserve">刘昕喆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五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—2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t xml:space="preserve">大学英语Ⅱ</t>
  </si>
  <si>
    <t xml:space="preserve">03013210101</t>
  </si>
  <si>
    <t xml:space="preserve">崔珂菡</t>
  </si>
  <si>
    <t xml:space="preserve">1002</t>
  </si>
  <si>
    <r>
      <rPr>
        <sz val="10"/>
        <color rgb="FF000000"/>
        <rFont val="宋体"/>
        <family val="0"/>
        <charset val="134"/>
      </rPr>
      <t xml:space="preserve">GB102/39</t>
    </r>
    <r>
      <rPr>
        <sz val="10"/>
        <color rgb="FF000000"/>
        <rFont val="Noto Sans"/>
        <family val="2"/>
      </rPr>
      <t xml:space="preserve">人</t>
    </r>
  </si>
  <si>
    <t xml:space="preserve">03013210105</t>
  </si>
  <si>
    <t xml:space="preserve">房旭</t>
  </si>
  <si>
    <t xml:space="preserve">03013210106</t>
  </si>
  <si>
    <t xml:space="preserve">付超威</t>
  </si>
  <si>
    <t xml:space="preserve">05203210225</t>
  </si>
  <si>
    <t xml:space="preserve">苏雯静</t>
  </si>
  <si>
    <t xml:space="preserve">03023210214</t>
  </si>
  <si>
    <t xml:space="preserve">刘庚昌</t>
  </si>
  <si>
    <t xml:space="preserve">03023210512</t>
  </si>
  <si>
    <t xml:space="preserve">贾智勇</t>
  </si>
  <si>
    <t xml:space="preserve">03023210729</t>
  </si>
  <si>
    <t xml:space="preserve">宋胡昊</t>
  </si>
  <si>
    <t xml:space="preserve">01183210524</t>
  </si>
  <si>
    <t xml:space="preserve">罗忠宇</t>
  </si>
  <si>
    <t xml:space="preserve">01183210614</t>
  </si>
  <si>
    <t xml:space="preserve">黄江</t>
  </si>
  <si>
    <t xml:space="preserve">01203210246</t>
  </si>
  <si>
    <t xml:space="preserve">余尧</t>
  </si>
  <si>
    <t xml:space="preserve">04033210112</t>
  </si>
  <si>
    <t xml:space="preserve">李晓博</t>
  </si>
  <si>
    <t xml:space="preserve">05013210235</t>
  </si>
  <si>
    <t xml:space="preserve">宋欣悦</t>
  </si>
  <si>
    <t xml:space="preserve">01193210201</t>
  </si>
  <si>
    <t xml:space="preserve">白江帅</t>
  </si>
  <si>
    <t xml:space="preserve">01193210225</t>
  </si>
  <si>
    <t xml:space="preserve">谭旭博</t>
  </si>
  <si>
    <t xml:space="preserve">01193210404</t>
  </si>
  <si>
    <t xml:space="preserve">崔江洋</t>
  </si>
  <si>
    <t xml:space="preserve">04053210214</t>
  </si>
  <si>
    <t xml:space="preserve">贾志扬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3212</t>
    </r>
  </si>
  <si>
    <t xml:space="preserve">01013210601</t>
  </si>
  <si>
    <t xml:space="preserve">白天博</t>
  </si>
  <si>
    <t xml:space="preserve">08093190213</t>
  </si>
  <si>
    <t xml:space="preserve">李跃奎</t>
  </si>
  <si>
    <t xml:space="preserve">07103210254</t>
  </si>
  <si>
    <t xml:space="preserve">张小龙</t>
  </si>
  <si>
    <t xml:space="preserve">02033210142</t>
  </si>
  <si>
    <t xml:space="preserve">尹驰</t>
  </si>
  <si>
    <t xml:space="preserve">02013190523</t>
  </si>
  <si>
    <t xml:space="preserve">马雨鑫</t>
  </si>
  <si>
    <t xml:space="preserve">工程变形监测</t>
  </si>
  <si>
    <t xml:space="preserve">0207</t>
  </si>
  <si>
    <t xml:space="preserve">02023210144</t>
  </si>
  <si>
    <t xml:space="preserve">张海洋</t>
  </si>
  <si>
    <t xml:space="preserve">02023210145</t>
  </si>
  <si>
    <t xml:space="preserve">张浩宇</t>
  </si>
  <si>
    <t xml:space="preserve">02023210147</t>
  </si>
  <si>
    <t xml:space="preserve">张欣哲</t>
  </si>
  <si>
    <t xml:space="preserve">02023210148</t>
  </si>
  <si>
    <t xml:space="preserve">张杨芮</t>
  </si>
  <si>
    <t xml:space="preserve">02023210206</t>
  </si>
  <si>
    <t xml:space="preserve">党崇淼</t>
  </si>
  <si>
    <t xml:space="preserve">02023210222</t>
  </si>
  <si>
    <t xml:space="preserve">舒梦卓</t>
  </si>
  <si>
    <t xml:space="preserve">02023210232</t>
  </si>
  <si>
    <t xml:space="preserve">王卓琳</t>
  </si>
  <si>
    <t xml:space="preserve">地下工程监控量测</t>
  </si>
  <si>
    <t xml:space="preserve">0302</t>
  </si>
  <si>
    <r>
      <rPr>
        <sz val="10"/>
        <rFont val="宋体"/>
        <family val="0"/>
        <charset val="134"/>
      </rPr>
      <t xml:space="preserve">GB106/40</t>
    </r>
    <r>
      <rPr>
        <sz val="10"/>
        <rFont val="Noto Sans"/>
        <family val="2"/>
      </rPr>
      <t xml:space="preserve">人</t>
    </r>
  </si>
  <si>
    <t xml:space="preserve">03033210328</t>
  </si>
  <si>
    <t xml:space="preserve">吴佳乐</t>
  </si>
  <si>
    <t xml:space="preserve">思想道德与法治Ⅰ</t>
  </si>
  <si>
    <t xml:space="preserve">07043210141</t>
  </si>
  <si>
    <t xml:space="preserve">杨晨浩</t>
  </si>
  <si>
    <r>
      <rPr>
        <sz val="10"/>
        <color rgb="FF000000"/>
        <rFont val="Noto Sans"/>
        <family val="2"/>
      </rPr>
      <t xml:space="preserve">城电</t>
    </r>
    <r>
      <rPr>
        <sz val="10"/>
        <color rgb="FF000000"/>
        <rFont val="宋体"/>
        <family val="0"/>
        <charset val="134"/>
      </rPr>
      <t xml:space="preserve">3211</t>
    </r>
  </si>
  <si>
    <t xml:space="preserve">1103</t>
  </si>
  <si>
    <t xml:space="preserve">装配式混凝土结构工程施工</t>
  </si>
  <si>
    <t xml:space="preserve">04023200120</t>
  </si>
  <si>
    <t xml:space="preserve">李思尧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01</t>
    </r>
  </si>
  <si>
    <t xml:space="preserve">0439</t>
  </si>
  <si>
    <t xml:space="preserve">04023210236</t>
  </si>
  <si>
    <t xml:space="preserve">席志阳</t>
  </si>
  <si>
    <t xml:space="preserve">04023210304</t>
  </si>
  <si>
    <t xml:space="preserve">董阳阳</t>
  </si>
  <si>
    <t xml:space="preserve">04023210309</t>
  </si>
  <si>
    <t xml:space="preserve">辜康奇</t>
  </si>
  <si>
    <t xml:space="preserve">04023210322</t>
  </si>
  <si>
    <t xml:space="preserve">苗毅恒</t>
  </si>
  <si>
    <t xml:space="preserve">04023210341</t>
  </si>
  <si>
    <t xml:space="preserve">薛增锐</t>
  </si>
  <si>
    <t xml:space="preserve">04023210416</t>
  </si>
  <si>
    <t xml:space="preserve">李伟</t>
  </si>
  <si>
    <t xml:space="preserve">04023210420</t>
  </si>
  <si>
    <t xml:space="preserve">吕汉钊</t>
  </si>
  <si>
    <t xml:space="preserve">04023210438</t>
  </si>
  <si>
    <t xml:space="preserve">杨颖</t>
  </si>
  <si>
    <t xml:space="preserve">04023210442</t>
  </si>
  <si>
    <t xml:space="preserve">鱼嘉铖</t>
  </si>
  <si>
    <t xml:space="preserve">04023210444</t>
  </si>
  <si>
    <t xml:space="preserve">张培蕾</t>
  </si>
  <si>
    <t xml:space="preserve">04023210130</t>
  </si>
  <si>
    <t xml:space="preserve">石嘉乐</t>
  </si>
  <si>
    <t xml:space="preserve">04023210131</t>
  </si>
  <si>
    <t xml:space="preserve">宋宇舟</t>
  </si>
  <si>
    <t xml:space="preserve">盾构构造与操作维护</t>
  </si>
  <si>
    <t xml:space="preserve">03023210514</t>
  </si>
  <si>
    <t xml:space="preserve">0305</t>
  </si>
  <si>
    <r>
      <rPr>
        <sz val="10"/>
        <rFont val="宋体"/>
        <family val="0"/>
        <charset val="134"/>
      </rPr>
      <t xml:space="preserve">GB110/40</t>
    </r>
    <r>
      <rPr>
        <sz val="10"/>
        <rFont val="Noto Sans"/>
        <family val="2"/>
      </rPr>
      <t xml:space="preserve">人</t>
    </r>
  </si>
  <si>
    <t xml:space="preserve">盾构机械设备技术应用</t>
  </si>
  <si>
    <t xml:space="preserve">0307</t>
  </si>
  <si>
    <t xml:space="preserve">03023210322</t>
  </si>
  <si>
    <t xml:space="preserve">马帅</t>
  </si>
  <si>
    <t xml:space="preserve">03023200840</t>
  </si>
  <si>
    <t xml:space="preserve">翁鹏康</t>
  </si>
  <si>
    <r>
      <rPr>
        <sz val="10"/>
        <color rgb="FF000000"/>
        <rFont val="Noto Sans"/>
        <family val="2"/>
      </rPr>
      <t xml:space="preserve">桥梁施工</t>
    </r>
    <r>
      <rPr>
        <sz val="10"/>
        <color rgb="FF000000"/>
        <rFont val="宋体"/>
        <family val="0"/>
        <charset val="134"/>
      </rPr>
      <t xml:space="preserve">II</t>
    </r>
  </si>
  <si>
    <t xml:space="preserve">0430</t>
  </si>
  <si>
    <t xml:space="preserve">04153210206</t>
  </si>
  <si>
    <t xml:space="preserve">陈忠华</t>
  </si>
  <si>
    <t xml:space="preserve">04153210207</t>
  </si>
  <si>
    <t xml:space="preserve">党佳明</t>
  </si>
  <si>
    <t xml:space="preserve">04153210218</t>
  </si>
  <si>
    <t xml:space="preserve">梁乔森</t>
  </si>
  <si>
    <t xml:space="preserve">04153210312</t>
  </si>
  <si>
    <t xml:space="preserve">雷宇</t>
  </si>
  <si>
    <t xml:space="preserve">04153210331</t>
  </si>
  <si>
    <t xml:space="preserve">王云峰</t>
  </si>
  <si>
    <t xml:space="preserve">04153210431</t>
  </si>
  <si>
    <t xml:space="preserve">王国旗</t>
  </si>
  <si>
    <t xml:space="preserve">04153210436</t>
  </si>
  <si>
    <t xml:space="preserve">王展</t>
  </si>
  <si>
    <t xml:space="preserve">04153210606</t>
  </si>
  <si>
    <t xml:space="preserve">冯兆兴</t>
  </si>
  <si>
    <t xml:space="preserve">04153210612</t>
  </si>
  <si>
    <t xml:space="preserve">何志文</t>
  </si>
  <si>
    <t xml:space="preserve">04153210620</t>
  </si>
  <si>
    <t xml:space="preserve">李昱坤</t>
  </si>
  <si>
    <t xml:space="preserve">04153210643</t>
  </si>
  <si>
    <t xml:space="preserve">杨钊阳</t>
  </si>
  <si>
    <t xml:space="preserve">04153210727</t>
  </si>
  <si>
    <t xml:space="preserve">04153210745</t>
  </si>
  <si>
    <t xml:space="preserve">余仕林</t>
  </si>
  <si>
    <t xml:space="preserve">04153210808</t>
  </si>
  <si>
    <t xml:space="preserve">衡骞</t>
  </si>
  <si>
    <t xml:space="preserve">04153210818</t>
  </si>
  <si>
    <t xml:space="preserve">倪飞</t>
  </si>
  <si>
    <t xml:space="preserve">04153210825</t>
  </si>
  <si>
    <t xml:space="preserve">田宇龙</t>
  </si>
  <si>
    <t xml:space="preserve">04153210828</t>
  </si>
  <si>
    <t xml:space="preserve">王嘉浩</t>
  </si>
  <si>
    <t xml:space="preserve">06013210105</t>
  </si>
  <si>
    <t xml:space="preserve">耿美</t>
  </si>
  <si>
    <r>
      <rPr>
        <sz val="10"/>
        <color rgb="FF000000"/>
        <rFont val="Noto Sans"/>
        <family val="2"/>
      </rPr>
      <t xml:space="preserve">城运</t>
    </r>
    <r>
      <rPr>
        <sz val="10"/>
        <color rgb="FF000000"/>
        <rFont val="宋体"/>
        <family val="0"/>
        <charset val="134"/>
      </rPr>
      <t xml:space="preserve">3211</t>
    </r>
  </si>
  <si>
    <r>
      <rPr>
        <sz val="10"/>
        <color rgb="FF000000"/>
        <rFont val="宋体"/>
        <family val="0"/>
        <charset val="134"/>
      </rPr>
      <t xml:space="preserve">B106/21</t>
    </r>
    <r>
      <rPr>
        <sz val="10"/>
        <color rgb="FF000000"/>
        <rFont val="Noto Sans"/>
        <family val="2"/>
      </rPr>
      <t xml:space="preserve">人</t>
    </r>
  </si>
  <si>
    <t xml:space="preserve">06013210145</t>
  </si>
  <si>
    <t xml:space="preserve">张豆</t>
  </si>
  <si>
    <t xml:space="preserve">08013200135</t>
  </si>
  <si>
    <t xml:space="preserve">邵文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01</t>
    </r>
  </si>
  <si>
    <t xml:space="preserve">06023210121</t>
  </si>
  <si>
    <t xml:space="preserve">罗智高</t>
  </si>
  <si>
    <t xml:space="preserve">06023210138</t>
  </si>
  <si>
    <t xml:space="preserve">杨丽媛</t>
  </si>
  <si>
    <t xml:space="preserve">05013190122</t>
  </si>
  <si>
    <t xml:space="preserve">刘一凡</t>
  </si>
  <si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宋体"/>
        <family val="0"/>
        <charset val="134"/>
      </rPr>
      <t xml:space="preserve">3212</t>
    </r>
  </si>
  <si>
    <t xml:space="preserve">低压配电与照明系统运行与维护</t>
  </si>
  <si>
    <t xml:space="preserve">0805</t>
  </si>
  <si>
    <t xml:space="preserve">08093210254</t>
  </si>
  <si>
    <t xml:space="preserve">周小波</t>
  </si>
  <si>
    <t xml:space="preserve">电工电子技术应用</t>
  </si>
  <si>
    <t xml:space="preserve">06073210104</t>
  </si>
  <si>
    <t xml:space="preserve">高敏曦</t>
  </si>
  <si>
    <t xml:space="preserve">0705</t>
  </si>
  <si>
    <t xml:space="preserve">06073210144</t>
  </si>
  <si>
    <t xml:space="preserve">张毅楠</t>
  </si>
  <si>
    <t xml:space="preserve">06073210145</t>
  </si>
  <si>
    <t xml:space="preserve">张宇晨</t>
  </si>
  <si>
    <t xml:space="preserve">14033210113</t>
  </si>
  <si>
    <t xml:space="preserve">李骏璞</t>
  </si>
  <si>
    <t xml:space="preserve">14033210115</t>
  </si>
  <si>
    <t xml:space="preserve">李旭辉</t>
  </si>
  <si>
    <t xml:space="preserve">14033210118</t>
  </si>
  <si>
    <t xml:space="preserve">蔺跃钊</t>
  </si>
  <si>
    <t xml:space="preserve">14053210127</t>
  </si>
  <si>
    <t xml:space="preserve">寻东升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六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工程测量基础</t>
  </si>
  <si>
    <t xml:space="preserve">05033200118</t>
  </si>
  <si>
    <t xml:space="preserve">梁家琦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01</t>
    </r>
  </si>
  <si>
    <t xml:space="preserve">0208</t>
  </si>
  <si>
    <t xml:space="preserve">03013210123</t>
  </si>
  <si>
    <t xml:space="preserve">鲁公盼</t>
  </si>
  <si>
    <t xml:space="preserve">03013210313</t>
  </si>
  <si>
    <t xml:space="preserve">黄怡恬</t>
  </si>
  <si>
    <t xml:space="preserve">04013200729</t>
  </si>
  <si>
    <t xml:space="preserve">王紫旭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207</t>
    </r>
  </si>
  <si>
    <t xml:space="preserve">03023210226</t>
  </si>
  <si>
    <t xml:space="preserve">同赳</t>
  </si>
  <si>
    <t xml:space="preserve">03023210812</t>
  </si>
  <si>
    <t xml:space="preserve">雷超</t>
  </si>
  <si>
    <t xml:space="preserve">03023210838</t>
  </si>
  <si>
    <t xml:space="preserve">位佳宝</t>
  </si>
  <si>
    <t xml:space="preserve">03033210119</t>
  </si>
  <si>
    <t xml:space="preserve">王斌</t>
  </si>
  <si>
    <t xml:space="preserve">03033210139</t>
  </si>
  <si>
    <t xml:space="preserve">赵志伟</t>
  </si>
  <si>
    <t xml:space="preserve">03033210228</t>
  </si>
  <si>
    <t xml:space="preserve">彭桢</t>
  </si>
  <si>
    <t xml:space="preserve">01183210539</t>
  </si>
  <si>
    <t xml:space="preserve">张珂祥</t>
  </si>
  <si>
    <t xml:space="preserve">03033190149</t>
  </si>
  <si>
    <t xml:space="preserve">张威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01</t>
    </r>
  </si>
  <si>
    <t xml:space="preserve">02013210209</t>
  </si>
  <si>
    <t xml:space="preserve">雷佳浩</t>
  </si>
  <si>
    <t xml:space="preserve">01193210436</t>
  </si>
  <si>
    <t xml:space="preserve">王曦宇</t>
  </si>
  <si>
    <t xml:space="preserve">05043210103</t>
  </si>
  <si>
    <t xml:space="preserve">陈子震</t>
  </si>
  <si>
    <t xml:space="preserve">05043210150</t>
  </si>
  <si>
    <t xml:space="preserve">张泽同</t>
  </si>
  <si>
    <t xml:space="preserve">01033200116</t>
  </si>
  <si>
    <t xml:space="preserve">李明东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201</t>
    </r>
  </si>
  <si>
    <t xml:space="preserve">04023210443</t>
  </si>
  <si>
    <t xml:space="preserve">张恒</t>
  </si>
  <si>
    <t xml:space="preserve">03043200249</t>
  </si>
  <si>
    <t xml:space="preserve">张文轩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3202</t>
    </r>
  </si>
  <si>
    <t xml:space="preserve">03043210123</t>
  </si>
  <si>
    <t xml:space="preserve">闵继正</t>
  </si>
  <si>
    <t xml:space="preserve">03043210130</t>
  </si>
  <si>
    <t xml:space="preserve">王晨博</t>
  </si>
  <si>
    <t xml:space="preserve">03043210139</t>
  </si>
  <si>
    <t xml:space="preserve">严科锋</t>
  </si>
  <si>
    <t xml:space="preserve">03043210205</t>
  </si>
  <si>
    <t xml:space="preserve">成旭</t>
  </si>
  <si>
    <t xml:space="preserve">03043210219</t>
  </si>
  <si>
    <t xml:space="preserve">刘佳琦</t>
  </si>
  <si>
    <t xml:space="preserve">03043210225</t>
  </si>
  <si>
    <t xml:space="preserve">任波屹</t>
  </si>
  <si>
    <t xml:space="preserve">03043210242</t>
  </si>
  <si>
    <t xml:space="preserve">张佳宇</t>
  </si>
  <si>
    <t xml:space="preserve">03043210244</t>
  </si>
  <si>
    <t xml:space="preserve">张晔</t>
  </si>
  <si>
    <t xml:space="preserve">03043210245</t>
  </si>
  <si>
    <t xml:space="preserve">张泽心</t>
  </si>
  <si>
    <t xml:space="preserve">03033210241</t>
  </si>
  <si>
    <t xml:space="preserve">种天泽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12</t>
    </r>
  </si>
  <si>
    <t xml:space="preserve">地理信息系统技术应用</t>
  </si>
  <si>
    <t xml:space="preserve">02013210222</t>
  </si>
  <si>
    <t xml:space="preserve">师必聪</t>
  </si>
  <si>
    <t xml:space="preserve">0205</t>
  </si>
  <si>
    <r>
      <rPr>
        <sz val="10"/>
        <rFont val="宋体"/>
        <family val="0"/>
        <charset val="134"/>
      </rPr>
      <t xml:space="preserve">GB106/41</t>
    </r>
    <r>
      <rPr>
        <sz val="10"/>
        <rFont val="Noto Sans"/>
        <family val="2"/>
      </rPr>
      <t xml:space="preserve">人</t>
    </r>
  </si>
  <si>
    <t xml:space="preserve">02013210319</t>
  </si>
  <si>
    <t xml:space="preserve">廉京儒</t>
  </si>
  <si>
    <t xml:space="preserve">02013210336</t>
  </si>
  <si>
    <t xml:space="preserve">徐嘉凡</t>
  </si>
  <si>
    <t xml:space="preserve">02013210420</t>
  </si>
  <si>
    <t xml:space="preserve">刘盛奥</t>
  </si>
  <si>
    <t xml:space="preserve">02013210527</t>
  </si>
  <si>
    <t xml:space="preserve">田雪</t>
  </si>
  <si>
    <t xml:space="preserve">02013210510</t>
  </si>
  <si>
    <t xml:space="preserve">雷雨雨</t>
  </si>
  <si>
    <t xml:space="preserve">02013210515</t>
  </si>
  <si>
    <t xml:space="preserve">李经伟</t>
  </si>
  <si>
    <t xml:space="preserve">02013200306</t>
  </si>
  <si>
    <t xml:space="preserve">常云腾</t>
  </si>
  <si>
    <t xml:space="preserve">02013210602</t>
  </si>
  <si>
    <t xml:space="preserve">曹嘉辉</t>
  </si>
  <si>
    <t xml:space="preserve">02013210611</t>
  </si>
  <si>
    <t xml:space="preserve">李昊东</t>
  </si>
  <si>
    <t xml:space="preserve">02013210613</t>
  </si>
  <si>
    <t xml:space="preserve">李晓飞</t>
  </si>
  <si>
    <t xml:space="preserve">02013210621</t>
  </si>
  <si>
    <t xml:space="preserve">任金祥</t>
  </si>
  <si>
    <t xml:space="preserve">02013210626</t>
  </si>
  <si>
    <t xml:space="preserve">王军</t>
  </si>
  <si>
    <t xml:space="preserve">02013210635</t>
  </si>
  <si>
    <t xml:space="preserve">杨明辉</t>
  </si>
  <si>
    <t xml:space="preserve">02013200434</t>
  </si>
  <si>
    <t xml:space="preserve">王祯辰</t>
  </si>
  <si>
    <t xml:space="preserve">02013210851</t>
  </si>
  <si>
    <t xml:space="preserve">周朝宇</t>
  </si>
  <si>
    <t xml:space="preserve">工程建设法规</t>
  </si>
  <si>
    <t xml:space="preserve">0509</t>
  </si>
  <si>
    <t xml:space="preserve">05033210201</t>
  </si>
  <si>
    <t xml:space="preserve">白佳烜</t>
  </si>
  <si>
    <t xml:space="preserve">05033210209</t>
  </si>
  <si>
    <t xml:space="preserve">韩士博</t>
  </si>
  <si>
    <t xml:space="preserve">钢筋混凝土结构工程施工</t>
  </si>
  <si>
    <t xml:space="preserve">0408</t>
  </si>
  <si>
    <t xml:space="preserve">04023210437</t>
  </si>
  <si>
    <t xml:space="preserve">杨浩楠</t>
  </si>
  <si>
    <t xml:space="preserve">管理基础</t>
  </si>
  <si>
    <t xml:space="preserve">0515</t>
  </si>
  <si>
    <t xml:space="preserve">05203210125</t>
  </si>
  <si>
    <t xml:space="preserve">刘佳卉</t>
  </si>
  <si>
    <t xml:space="preserve">建设工程法律法规</t>
  </si>
  <si>
    <t xml:space="preserve">0120</t>
  </si>
  <si>
    <t xml:space="preserve">01193210419</t>
  </si>
  <si>
    <t xml:space="preserve">马磊</t>
  </si>
  <si>
    <t xml:space="preserve">01193210423</t>
  </si>
  <si>
    <t xml:space="preserve">屈博强</t>
  </si>
  <si>
    <t xml:space="preserve">建筑构造与识图</t>
  </si>
  <si>
    <t xml:space="preserve">04033200219</t>
  </si>
  <si>
    <t xml:space="preserve">康陆祺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3202</t>
    </r>
  </si>
  <si>
    <t xml:space="preserve">0421</t>
  </si>
  <si>
    <t xml:space="preserve">建筑构造与算量</t>
  </si>
  <si>
    <t xml:space="preserve">0523</t>
  </si>
  <si>
    <t xml:space="preserve">测绘基础</t>
  </si>
  <si>
    <t xml:space="preserve">02013200628</t>
  </si>
  <si>
    <t xml:space="preserve">王佳浩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6</t>
    </r>
  </si>
  <si>
    <t xml:space="preserve">0202</t>
  </si>
  <si>
    <t xml:space="preserve">盾构电工技术应用</t>
  </si>
  <si>
    <t xml:space="preserve">0304</t>
  </si>
  <si>
    <r>
      <rPr>
        <sz val="10"/>
        <rFont val="宋体"/>
        <family val="0"/>
        <charset val="134"/>
      </rPr>
      <t xml:space="preserve">GB110/42</t>
    </r>
    <r>
      <rPr>
        <sz val="10"/>
        <rFont val="Noto Sans"/>
        <family val="2"/>
      </rPr>
      <t xml:space="preserve">人</t>
    </r>
  </si>
  <si>
    <t xml:space="preserve">03023210522</t>
  </si>
  <si>
    <t xml:space="preserve">石衙廉</t>
  </si>
  <si>
    <t xml:space="preserve">03023210543</t>
  </si>
  <si>
    <t xml:space="preserve">张鑫</t>
  </si>
  <si>
    <t xml:space="preserve">03023210613</t>
  </si>
  <si>
    <t xml:space="preserve">焦嘉伟</t>
  </si>
  <si>
    <t xml:space="preserve">03023210726</t>
  </si>
  <si>
    <t xml:space="preserve">任帅</t>
  </si>
  <si>
    <t xml:space="preserve">03023210734</t>
  </si>
  <si>
    <t xml:space="preserve">王乾</t>
  </si>
  <si>
    <t xml:space="preserve">03023210830</t>
  </si>
  <si>
    <t xml:space="preserve">田罗振</t>
  </si>
  <si>
    <t xml:space="preserve">04033210124</t>
  </si>
  <si>
    <t xml:space="preserve">王圣韬</t>
  </si>
  <si>
    <t xml:space="preserve">0410</t>
  </si>
  <si>
    <t xml:space="preserve">04033210236</t>
  </si>
  <si>
    <t xml:space="preserve">钢筋平法</t>
  </si>
  <si>
    <t xml:space="preserve">05083210530</t>
  </si>
  <si>
    <t xml:space="preserve">魏甜甜</t>
  </si>
  <si>
    <t xml:space="preserve">0506</t>
  </si>
  <si>
    <t xml:space="preserve">高速铁路路基结构建模与施工</t>
  </si>
  <si>
    <t xml:space="preserve">0105</t>
  </si>
  <si>
    <t xml:space="preserve">01193210229</t>
  </si>
  <si>
    <t xml:space="preserve">王罡</t>
  </si>
  <si>
    <t xml:space="preserve">会计报表填制与处理</t>
  </si>
  <si>
    <t xml:space="preserve">0516</t>
  </si>
  <si>
    <t xml:space="preserve">列车运行控制设备维护</t>
  </si>
  <si>
    <t xml:space="preserve">01203210139</t>
  </si>
  <si>
    <t xml:space="preserve">王佳琪</t>
  </si>
  <si>
    <t xml:space="preserve">0121</t>
  </si>
  <si>
    <t xml:space="preserve">01203210208</t>
  </si>
  <si>
    <t xml:space="preserve">郝朝勃</t>
  </si>
  <si>
    <t xml:space="preserve">土木工程材料试验与检测Ⅱ</t>
  </si>
  <si>
    <t xml:space="preserve">0220</t>
  </si>
  <si>
    <t xml:space="preserve">盾构设备电气控制系统应用</t>
  </si>
  <si>
    <t xml:space="preserve">03023210324</t>
  </si>
  <si>
    <t xml:space="preserve">潘知依</t>
  </si>
  <si>
    <t xml:space="preserve">0308</t>
  </si>
  <si>
    <r>
      <rPr>
        <sz val="10"/>
        <color rgb="FF000000"/>
        <rFont val="宋体"/>
        <family val="0"/>
        <charset val="134"/>
      </rPr>
      <t xml:space="preserve">GB120/41</t>
    </r>
    <r>
      <rPr>
        <sz val="10"/>
        <color rgb="FF000000"/>
        <rFont val="Noto Sans"/>
        <family val="2"/>
      </rPr>
      <t xml:space="preserve">人</t>
    </r>
  </si>
  <si>
    <t xml:space="preserve">03023210419</t>
  </si>
  <si>
    <t xml:space="preserve">李哲</t>
  </si>
  <si>
    <t xml:space="preserve">03023210429</t>
  </si>
  <si>
    <t xml:space="preserve">孙亦鸣</t>
  </si>
  <si>
    <t xml:space="preserve">03023210440</t>
  </si>
  <si>
    <t xml:space="preserve">严嘉兴</t>
  </si>
  <si>
    <t xml:space="preserve">03023210503</t>
  </si>
  <si>
    <t xml:space="preserve">陈葛洋</t>
  </si>
  <si>
    <t xml:space="preserve">03023210606</t>
  </si>
  <si>
    <t xml:space="preserve">高林杰</t>
  </si>
  <si>
    <t xml:space="preserve">03023210630</t>
  </si>
  <si>
    <t xml:space="preserve">王蒙绚</t>
  </si>
  <si>
    <t xml:space="preserve">03023210641</t>
  </si>
  <si>
    <t xml:space="preserve">姚赵腾</t>
  </si>
  <si>
    <t xml:space="preserve">盾构液压技术应用</t>
  </si>
  <si>
    <t xml:space="preserve">0310</t>
  </si>
  <si>
    <t xml:space="preserve">03023210210</t>
  </si>
  <si>
    <t xml:space="preserve">李嘉昊</t>
  </si>
  <si>
    <t xml:space="preserve">03023210227</t>
  </si>
  <si>
    <t xml:space="preserve">王佳豪</t>
  </si>
  <si>
    <t xml:space="preserve">03023210505</t>
  </si>
  <si>
    <t xml:space="preserve">杜一帆</t>
  </si>
  <si>
    <t xml:space="preserve">03023210121</t>
  </si>
  <si>
    <t xml:space="preserve">刘少康</t>
  </si>
  <si>
    <t xml:space="preserve">03023210129</t>
  </si>
  <si>
    <t xml:space="preserve">马兴泽</t>
  </si>
  <si>
    <t xml:space="preserve">公路工程项目管理</t>
  </si>
  <si>
    <t xml:space="preserve">0414</t>
  </si>
  <si>
    <t xml:space="preserve">隧道施工质量检测与验收</t>
  </si>
  <si>
    <t xml:space="preserve">0324</t>
  </si>
  <si>
    <t xml:space="preserve">03033210133</t>
  </si>
  <si>
    <t xml:space="preserve">张龙飞</t>
  </si>
  <si>
    <t xml:space="preserve">03033210222</t>
  </si>
  <si>
    <t xml:space="preserve">刘继蓉</t>
  </si>
  <si>
    <t xml:space="preserve">03033210232</t>
  </si>
  <si>
    <t xml:space="preserve">王耀</t>
  </si>
  <si>
    <t xml:space="preserve">统计基础运用</t>
  </si>
  <si>
    <t xml:space="preserve">0531</t>
  </si>
  <si>
    <t xml:space="preserve">06195190120</t>
  </si>
  <si>
    <t xml:space="preserve">刘欣雨</t>
  </si>
  <si>
    <t xml:space="preserve">物资仓储Ⅱ</t>
  </si>
  <si>
    <t xml:space="preserve">06053190224</t>
  </si>
  <si>
    <t xml:space="preserve">任戈</t>
  </si>
  <si>
    <t xml:space="preserve">0533</t>
  </si>
  <si>
    <t xml:space="preserve">测绘英语</t>
  </si>
  <si>
    <t xml:space="preserve">0203</t>
  </si>
  <si>
    <r>
      <rPr>
        <sz val="10"/>
        <color rgb="FF000000"/>
        <rFont val="宋体"/>
        <family val="0"/>
        <charset val="134"/>
      </rPr>
      <t xml:space="preserve">GB122/42</t>
    </r>
    <r>
      <rPr>
        <sz val="10"/>
        <color rgb="FF000000"/>
        <rFont val="Noto Sans"/>
        <family val="2"/>
      </rPr>
      <t xml:space="preserve">人</t>
    </r>
  </si>
  <si>
    <t xml:space="preserve">地籍与房地产测绘</t>
  </si>
  <si>
    <t xml:space="preserve">0204</t>
  </si>
  <si>
    <t xml:space="preserve">02013210216</t>
  </si>
  <si>
    <t xml:space="preserve">02013210240</t>
  </si>
  <si>
    <t xml:space="preserve">闫恒</t>
  </si>
  <si>
    <t xml:space="preserve">钢筋混凝土结构计算</t>
  </si>
  <si>
    <t xml:space="preserve">04153210250</t>
  </si>
  <si>
    <t xml:space="preserve">周必武</t>
  </si>
  <si>
    <t xml:space="preserve">0409</t>
  </si>
  <si>
    <t xml:space="preserve">04153210349</t>
  </si>
  <si>
    <t xml:space="preserve">赵永</t>
  </si>
  <si>
    <t xml:space="preserve">04153210404</t>
  </si>
  <si>
    <t xml:space="preserve">高雨臣</t>
  </si>
  <si>
    <t xml:space="preserve">04153210413</t>
  </si>
  <si>
    <t xml:space="preserve">雷雨杰</t>
  </si>
  <si>
    <t xml:space="preserve">高速铁路路基施工</t>
  </si>
  <si>
    <t xml:space="preserve">01183210203</t>
  </si>
  <si>
    <t xml:space="preserve">陈晓华</t>
  </si>
  <si>
    <t xml:space="preserve">0106</t>
  </si>
  <si>
    <t xml:space="preserve">01183210207</t>
  </si>
  <si>
    <t xml:space="preserve">高琪</t>
  </si>
  <si>
    <t xml:space="preserve">01183210224</t>
  </si>
  <si>
    <t xml:space="preserve">刘泽同</t>
  </si>
  <si>
    <t xml:space="preserve">01183210414</t>
  </si>
  <si>
    <t xml:space="preserve">李润</t>
  </si>
  <si>
    <t xml:space="preserve">01183210417</t>
  </si>
  <si>
    <t xml:space="preserve">李钰航</t>
  </si>
  <si>
    <t xml:space="preserve">01183210428</t>
  </si>
  <si>
    <t xml:space="preserve">谭晗</t>
  </si>
  <si>
    <t xml:space="preserve">01183210710</t>
  </si>
  <si>
    <t xml:space="preserve">李俊杰</t>
  </si>
  <si>
    <t xml:space="preserve">01183210818</t>
  </si>
  <si>
    <t xml:space="preserve">李奇刚</t>
  </si>
  <si>
    <t xml:space="preserve">01183210846</t>
  </si>
  <si>
    <t xml:space="preserve">赵一卓</t>
  </si>
  <si>
    <t xml:space="preserve">01183210125</t>
  </si>
  <si>
    <t xml:space="preserve">伍早瑞</t>
  </si>
  <si>
    <t xml:space="preserve">01183210134</t>
  </si>
  <si>
    <t xml:space="preserve">张彪</t>
  </si>
  <si>
    <t xml:space="preserve">建筑水暖施工</t>
  </si>
  <si>
    <t xml:space="preserve">0423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</t>
    </r>
  </si>
  <si>
    <t xml:space="preserve">08013200432</t>
  </si>
  <si>
    <t xml:space="preserve">任新龙</t>
  </si>
  <si>
    <t xml:space="preserve">0802</t>
  </si>
  <si>
    <t xml:space="preserve">08193210134</t>
  </si>
  <si>
    <t xml:space="preserve">席德欣</t>
  </si>
  <si>
    <t xml:space="preserve">08193210146</t>
  </si>
  <si>
    <t xml:space="preserve">周江南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Ⅰ</t>
    </r>
  </si>
  <si>
    <t xml:space="preserve">0803</t>
  </si>
  <si>
    <t xml:space="preserve">08093210115</t>
  </si>
  <si>
    <t xml:space="preserve">刘佳宾</t>
  </si>
  <si>
    <t xml:space="preserve">08033210344</t>
  </si>
  <si>
    <t xml:space="preserve">杨博照</t>
  </si>
  <si>
    <t xml:space="preserve">08033210419</t>
  </si>
  <si>
    <t xml:space="preserve">李雨欣</t>
  </si>
  <si>
    <t xml:space="preserve">调度集中设备维护</t>
  </si>
  <si>
    <t xml:space="preserve">06053210129</t>
  </si>
  <si>
    <t xml:space="preserve">苏娜</t>
  </si>
  <si>
    <t xml:space="preserve">0604</t>
  </si>
  <si>
    <t xml:space="preserve">06053210133</t>
  </si>
  <si>
    <t xml:space="preserve">王朝阳</t>
  </si>
  <si>
    <t xml:space="preserve">06053210143</t>
  </si>
  <si>
    <t xml:space="preserve">阎子瑞</t>
  </si>
  <si>
    <t xml:space="preserve">14053210207</t>
  </si>
  <si>
    <t xml:space="preserve">亢威宁</t>
  </si>
  <si>
    <t xml:space="preserve">14053210329</t>
  </si>
  <si>
    <t xml:space="preserve">翟嘉康</t>
  </si>
  <si>
    <t xml:space="preserve">焊接电工技术基础</t>
  </si>
  <si>
    <t xml:space="preserve">07185190102</t>
  </si>
  <si>
    <t xml:space="preserve">程林哲</t>
  </si>
  <si>
    <t xml:space="preserve">0817</t>
  </si>
  <si>
    <t xml:space="preserve">专业英语</t>
  </si>
  <si>
    <t xml:space="preserve">06053210114</t>
  </si>
  <si>
    <t xml:space="preserve">蒋胜喆</t>
  </si>
  <si>
    <t xml:space="preserve">0619</t>
  </si>
  <si>
    <t xml:space="preserve">06053210136</t>
  </si>
  <si>
    <t xml:space="preserve">王明佳</t>
  </si>
  <si>
    <t xml:space="preserve">06053210211</t>
  </si>
  <si>
    <t xml:space="preserve">雷阳</t>
  </si>
  <si>
    <t xml:space="preserve">06053210247</t>
  </si>
  <si>
    <t xml:space="preserve">赵晨</t>
  </si>
  <si>
    <t xml:space="preserve">铁路大型养路机械运用</t>
  </si>
  <si>
    <t xml:space="preserve">08193210110</t>
  </si>
  <si>
    <t xml:space="preserve">郭志昂</t>
  </si>
  <si>
    <t xml:space="preserve">0836</t>
  </si>
  <si>
    <t xml:space="preserve">08193210114</t>
  </si>
  <si>
    <t xml:space="preserve">08193210118</t>
  </si>
  <si>
    <t xml:space="preserve">刘子聪</t>
  </si>
  <si>
    <t xml:space="preserve">08193210120</t>
  </si>
  <si>
    <t xml:space="preserve">罗晨曦</t>
  </si>
  <si>
    <t xml:space="preserve">08193210129</t>
  </si>
  <si>
    <t xml:space="preserve">王翌丞</t>
  </si>
  <si>
    <t xml:space="preserve">08193210130</t>
  </si>
  <si>
    <t xml:space="preserve">王哲</t>
  </si>
  <si>
    <t xml:space="preserve">08193210137</t>
  </si>
  <si>
    <t xml:space="preserve">徐少华</t>
  </si>
  <si>
    <t xml:space="preserve">08193210145</t>
  </si>
  <si>
    <t xml:space="preserve">张子涵</t>
  </si>
  <si>
    <t xml:space="preserve">08193210205</t>
  </si>
  <si>
    <t xml:space="preserve">高世豪</t>
  </si>
  <si>
    <t xml:space="preserve">08193210228</t>
  </si>
  <si>
    <t xml:space="preserve">史杨勇</t>
  </si>
  <si>
    <t xml:space="preserve">08193210302</t>
  </si>
  <si>
    <t xml:space="preserve">常佳乐</t>
  </si>
  <si>
    <t xml:space="preserve">08193210332</t>
  </si>
  <si>
    <t xml:space="preserve">08193210344</t>
  </si>
  <si>
    <t xml:space="preserve">赵雄涛</t>
  </si>
  <si>
    <t xml:space="preserve">铁路轨道与修理</t>
  </si>
  <si>
    <t xml:space="preserve">0838</t>
  </si>
  <si>
    <t xml:space="preserve">0841</t>
  </si>
  <si>
    <t xml:space="preserve">08203210124</t>
  </si>
  <si>
    <t xml:space="preserve">屈阳</t>
  </si>
  <si>
    <t xml:space="preserve">盾构施工技术</t>
  </si>
  <si>
    <t xml:space="preserve">0810</t>
  </si>
  <si>
    <t xml:space="preserve">08013200410</t>
  </si>
  <si>
    <t xml:space="preserve">方世杰</t>
  </si>
  <si>
    <t xml:space="preserve">06053210120</t>
  </si>
  <si>
    <t xml:space="preserve">0606</t>
  </si>
  <si>
    <t xml:space="preserve">06053210237</t>
  </si>
  <si>
    <t xml:space="preserve">杨帆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七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高铁工务维护</t>
  </si>
  <si>
    <t xml:space="preserve">01033190134</t>
  </si>
  <si>
    <t xml:space="preserve">吴家豪</t>
  </si>
  <si>
    <t xml:space="preserve">0111</t>
  </si>
  <si>
    <t xml:space="preserve">01183210208</t>
  </si>
  <si>
    <t xml:space="preserve">高洋</t>
  </si>
  <si>
    <t xml:space="preserve">01183210212</t>
  </si>
  <si>
    <t xml:space="preserve">康宇蒙</t>
  </si>
  <si>
    <t xml:space="preserve">01183210219</t>
  </si>
  <si>
    <t xml:space="preserve">刘佳俊</t>
  </si>
  <si>
    <t xml:space="preserve">01183210222</t>
  </si>
  <si>
    <t xml:space="preserve">刘文哲</t>
  </si>
  <si>
    <t xml:space="preserve">01183210241</t>
  </si>
  <si>
    <t xml:space="preserve">张嘉乐</t>
  </si>
  <si>
    <t xml:space="preserve">01183210426</t>
  </si>
  <si>
    <t xml:space="preserve">孙文卓</t>
  </si>
  <si>
    <t xml:space="preserve">01183210443</t>
  </si>
  <si>
    <t xml:space="preserve">张冬</t>
  </si>
  <si>
    <t xml:space="preserve">01183210649</t>
  </si>
  <si>
    <t xml:space="preserve">赵伟</t>
  </si>
  <si>
    <t xml:space="preserve">01183210711</t>
  </si>
  <si>
    <t xml:space="preserve">李珂</t>
  </si>
  <si>
    <t xml:space="preserve">01183210713</t>
  </si>
  <si>
    <t xml:space="preserve">李世博</t>
  </si>
  <si>
    <t xml:space="preserve">01183210718</t>
  </si>
  <si>
    <t xml:space="preserve">马荣招</t>
  </si>
  <si>
    <t xml:space="preserve">01183210733</t>
  </si>
  <si>
    <t xml:space="preserve">徐静涛</t>
  </si>
  <si>
    <t xml:space="preserve">01183210736</t>
  </si>
  <si>
    <t xml:space="preserve">杨雷</t>
  </si>
  <si>
    <t xml:space="preserve">01183210805</t>
  </si>
  <si>
    <t xml:space="preserve">陈旭星</t>
  </si>
  <si>
    <t xml:space="preserve">01183210809</t>
  </si>
  <si>
    <t xml:space="preserve">冯智恒</t>
  </si>
  <si>
    <t xml:space="preserve">01183210811</t>
  </si>
  <si>
    <t xml:space="preserve">韩瑞鹏</t>
  </si>
  <si>
    <t xml:space="preserve">01183210850</t>
  </si>
  <si>
    <t xml:space="preserve">左兴智</t>
  </si>
  <si>
    <t xml:space="preserve">01183210124</t>
  </si>
  <si>
    <t xml:space="preserve">王星晨</t>
  </si>
  <si>
    <t xml:space="preserve">牵引变电所检修</t>
  </si>
  <si>
    <t xml:space="preserve">07033210215</t>
  </si>
  <si>
    <t xml:space="preserve">雷佳豪</t>
  </si>
  <si>
    <t xml:space="preserve">0711</t>
  </si>
  <si>
    <t xml:space="preserve">桥隧施工</t>
  </si>
  <si>
    <t xml:space="preserve">0215</t>
  </si>
  <si>
    <t xml:space="preserve">商务谈判工作实务</t>
  </si>
  <si>
    <t xml:space="preserve">05013210209</t>
  </si>
  <si>
    <t xml:space="preserve">何禹豪</t>
  </si>
  <si>
    <t xml:space="preserve">0526</t>
  </si>
  <si>
    <t xml:space="preserve">05013210305</t>
  </si>
  <si>
    <t xml:space="preserve">党晨琅</t>
  </si>
  <si>
    <t xml:space="preserve">05013210350</t>
  </si>
  <si>
    <t xml:space="preserve">张宗康</t>
  </si>
  <si>
    <t xml:space="preserve">市政桥梁施工</t>
  </si>
  <si>
    <t xml:space="preserve">0321</t>
  </si>
  <si>
    <t xml:space="preserve">03043210106</t>
  </si>
  <si>
    <t xml:space="preserve">归邵乐</t>
  </si>
  <si>
    <t xml:space="preserve">水处理与市政管道施工</t>
  </si>
  <si>
    <t xml:space="preserve">0431</t>
  </si>
  <si>
    <t xml:space="preserve">04033210216</t>
  </si>
  <si>
    <t xml:space="preserve">骆一寒</t>
  </si>
  <si>
    <t xml:space="preserve">土木工程材料试验与检测</t>
  </si>
  <si>
    <t xml:space="preserve">0218</t>
  </si>
  <si>
    <t xml:space="preserve">03033210340</t>
  </si>
  <si>
    <t xml:space="preserve">赵镭</t>
  </si>
  <si>
    <t xml:space="preserve">02013210214</t>
  </si>
  <si>
    <t xml:space="preserve">李江坤</t>
  </si>
  <si>
    <t xml:space="preserve">02013210405</t>
  </si>
  <si>
    <t xml:space="preserve">范冰冰</t>
  </si>
  <si>
    <t xml:space="preserve">02013210449</t>
  </si>
  <si>
    <t xml:space="preserve">赵春阳</t>
  </si>
  <si>
    <t xml:space="preserve">02013210721</t>
  </si>
  <si>
    <t xml:space="preserve">李洪跃</t>
  </si>
  <si>
    <t xml:space="preserve">04023210112</t>
  </si>
  <si>
    <t xml:space="preserve">孔令杰</t>
  </si>
  <si>
    <t xml:space="preserve">04023210133</t>
  </si>
  <si>
    <t xml:space="preserve">王丁丁</t>
  </si>
  <si>
    <t xml:space="preserve">03043210102</t>
  </si>
  <si>
    <t xml:space="preserve">陈涛邦</t>
  </si>
  <si>
    <t xml:space="preserve">03043210112</t>
  </si>
  <si>
    <t xml:space="preserve">李佳兴</t>
  </si>
  <si>
    <t xml:space="preserve">安全事故案例分析</t>
  </si>
  <si>
    <t xml:space="preserve">0502</t>
  </si>
  <si>
    <r>
      <rPr>
        <sz val="10"/>
        <rFont val="宋体"/>
        <family val="0"/>
        <charset val="134"/>
      </rPr>
      <t xml:space="preserve">GB110/41</t>
    </r>
    <r>
      <rPr>
        <sz val="10"/>
        <rFont val="Noto Sans"/>
        <family val="2"/>
      </rPr>
      <t xml:space="preserve">人</t>
    </r>
  </si>
  <si>
    <t xml:space="preserve">车辆走行装置检查与维护</t>
  </si>
  <si>
    <t xml:space="preserve">0702</t>
  </si>
  <si>
    <t xml:space="preserve">高速铁路施工组织与预算</t>
  </si>
  <si>
    <t xml:space="preserve">01023200121</t>
  </si>
  <si>
    <t xml:space="preserve">苏南</t>
  </si>
  <si>
    <r>
      <rPr>
        <sz val="10"/>
        <color rgb="FF000000"/>
        <rFont val="Noto Sans"/>
        <family val="2"/>
      </rPr>
      <t xml:space="preserve">铁成高铁</t>
    </r>
    <r>
      <rPr>
        <sz val="10"/>
        <color rgb="FF000000"/>
        <rFont val="宋体"/>
        <family val="0"/>
        <charset val="134"/>
      </rPr>
      <t xml:space="preserve">3201</t>
    </r>
  </si>
  <si>
    <t xml:space="preserve">0108</t>
  </si>
  <si>
    <t xml:space="preserve">01183210540</t>
  </si>
  <si>
    <t xml:space="preserve">张鹏伟</t>
  </si>
  <si>
    <t xml:space="preserve">01193210147</t>
  </si>
  <si>
    <t xml:space="preserve">周愉淇</t>
  </si>
  <si>
    <t xml:space="preserve">01193210236</t>
  </si>
  <si>
    <t xml:space="preserve">严剑</t>
  </si>
  <si>
    <t xml:space="preserve">建筑工程清单计价</t>
  </si>
  <si>
    <t xml:space="preserve">0520</t>
  </si>
  <si>
    <t xml:space="preserve">05083210103</t>
  </si>
  <si>
    <t xml:space="preserve">陈妍君</t>
  </si>
  <si>
    <t xml:space="preserve">05083210231</t>
  </si>
  <si>
    <t xml:space="preserve">齐磊</t>
  </si>
  <si>
    <t xml:space="preserve">05083210224</t>
  </si>
  <si>
    <t xml:space="preserve">刘一成</t>
  </si>
  <si>
    <t xml:space="preserve">05083210310</t>
  </si>
  <si>
    <t xml:space="preserve">雷雨欣</t>
  </si>
  <si>
    <t xml:space="preserve">05083210323</t>
  </si>
  <si>
    <t xml:space="preserve">屈家和</t>
  </si>
  <si>
    <t xml:space="preserve">05083210338</t>
  </si>
  <si>
    <t xml:space="preserve">杨柯</t>
  </si>
  <si>
    <t xml:space="preserve">05083210345</t>
  </si>
  <si>
    <t xml:space="preserve">张宇庆</t>
  </si>
  <si>
    <t xml:space="preserve">05083210348</t>
  </si>
  <si>
    <t xml:space="preserve">赵秀婷</t>
  </si>
  <si>
    <t xml:space="preserve">企业财务管理</t>
  </si>
  <si>
    <t xml:space="preserve">0524</t>
  </si>
  <si>
    <t xml:space="preserve">数字测图</t>
  </si>
  <si>
    <t xml:space="preserve">02013200442</t>
  </si>
  <si>
    <t xml:space="preserve">张立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3204</t>
    </r>
  </si>
  <si>
    <t xml:space="preserve">0217</t>
  </si>
  <si>
    <t xml:space="preserve">05035190127</t>
  </si>
  <si>
    <t xml:space="preserve">李裔天</t>
  </si>
  <si>
    <t xml:space="preserve">05035190142</t>
  </si>
  <si>
    <t xml:space="preserve">王申翔</t>
  </si>
  <si>
    <t xml:space="preserve">高速铁路线路</t>
  </si>
  <si>
    <t xml:space="preserve">01203210121</t>
  </si>
  <si>
    <t xml:space="preserve">焦鹏杰</t>
  </si>
  <si>
    <t xml:space="preserve">0109</t>
  </si>
  <si>
    <r>
      <rPr>
        <sz val="10"/>
        <color rgb="FF000000"/>
        <rFont val="宋体"/>
        <family val="0"/>
        <charset val="134"/>
      </rPr>
      <t xml:space="preserve">GB120/40</t>
    </r>
    <r>
      <rPr>
        <sz val="10"/>
        <color rgb="FF000000"/>
        <rFont val="Noto Sans"/>
        <family val="2"/>
      </rPr>
      <t xml:space="preserve">人</t>
    </r>
  </si>
  <si>
    <t xml:space="preserve">高铁接触网检修</t>
  </si>
  <si>
    <t xml:space="preserve">0112</t>
  </si>
  <si>
    <t xml:space="preserve">桥梁工程试验与检测</t>
  </si>
  <si>
    <t xml:space="preserve">02033210251</t>
  </si>
  <si>
    <t xml:space="preserve">朱佳俊</t>
  </si>
  <si>
    <t xml:space="preserve">0214</t>
  </si>
  <si>
    <t xml:space="preserve">02013180324</t>
  </si>
  <si>
    <t xml:space="preserve">任桐桐</t>
  </si>
  <si>
    <t xml:space="preserve">02033210418</t>
  </si>
  <si>
    <t xml:space="preserve">任梓源</t>
  </si>
  <si>
    <t xml:space="preserve">水工建筑物</t>
  </si>
  <si>
    <t xml:space="preserve">0434</t>
  </si>
  <si>
    <t xml:space="preserve">思想道德修养与法律基础Ⅱ</t>
  </si>
  <si>
    <t xml:space="preserve">04023190528</t>
  </si>
  <si>
    <t xml:space="preserve">罗永亮</t>
  </si>
  <si>
    <t xml:space="preserve">1102</t>
  </si>
  <si>
    <t xml:space="preserve">03053190135</t>
  </si>
  <si>
    <t xml:space="preserve">余明轩</t>
  </si>
  <si>
    <t xml:space="preserve">铁路线桥隧检测</t>
  </si>
  <si>
    <t xml:space="preserve">01013190714</t>
  </si>
  <si>
    <t xml:space="preserve">辉佳豪</t>
  </si>
  <si>
    <t xml:space="preserve">0129</t>
  </si>
  <si>
    <t xml:space="preserve">01013210607</t>
  </si>
  <si>
    <t xml:space="preserve">胡攀</t>
  </si>
  <si>
    <t xml:space="preserve">01013210630</t>
  </si>
  <si>
    <t xml:space="preserve">蒲航</t>
  </si>
  <si>
    <t xml:space="preserve">01013210636</t>
  </si>
  <si>
    <t xml:space="preserve">孙昊天</t>
  </si>
  <si>
    <t xml:space="preserve">01013210854</t>
  </si>
  <si>
    <t xml:space="preserve">孙梓博</t>
  </si>
  <si>
    <t xml:space="preserve">01013210809</t>
  </si>
  <si>
    <t xml:space="preserve">韩涛</t>
  </si>
  <si>
    <t xml:space="preserve">01013210822</t>
  </si>
  <si>
    <t xml:space="preserve">刘林攀</t>
  </si>
  <si>
    <t xml:space="preserve">01013210836</t>
  </si>
  <si>
    <t xml:space="preserve">韦彪</t>
  </si>
  <si>
    <t xml:space="preserve">装配式构件加工与制作</t>
  </si>
  <si>
    <t xml:space="preserve">03013190349</t>
  </si>
  <si>
    <t xml:space="preserve">杨健康</t>
  </si>
  <si>
    <t xml:space="preserve">0438</t>
  </si>
  <si>
    <t xml:space="preserve">04023210347</t>
  </si>
  <si>
    <t xml:space="preserve">04023210409</t>
  </si>
  <si>
    <t xml:space="preserve">何俊杰</t>
  </si>
  <si>
    <t xml:space="preserve">04023210106</t>
  </si>
  <si>
    <t xml:space="preserve">韩凯</t>
  </si>
  <si>
    <t xml:space="preserve">04023210125</t>
  </si>
  <si>
    <t xml:space="preserve">潘嘉玮</t>
  </si>
  <si>
    <t xml:space="preserve">04023210135</t>
  </si>
  <si>
    <t xml:space="preserve">王文辉</t>
  </si>
  <si>
    <t xml:space="preserve">04023210145</t>
  </si>
  <si>
    <t xml:space="preserve">张珂函</t>
  </si>
  <si>
    <t xml:space="preserve">大学英语Ⅰ</t>
  </si>
  <si>
    <t xml:space="preserve">1001</t>
  </si>
  <si>
    <r>
      <rPr>
        <sz val="10"/>
        <color rgb="FF000000"/>
        <rFont val="宋体"/>
        <family val="0"/>
        <charset val="134"/>
      </rPr>
      <t xml:space="preserve">GB122/41</t>
    </r>
    <r>
      <rPr>
        <sz val="10"/>
        <color rgb="FF000000"/>
        <rFont val="Noto Sans"/>
        <family val="2"/>
      </rPr>
      <t xml:space="preserve">人</t>
    </r>
  </si>
  <si>
    <t xml:space="preserve">04023190333</t>
  </si>
  <si>
    <t xml:space="preserve">王帅</t>
  </si>
  <si>
    <t xml:space="preserve">02013210727</t>
  </si>
  <si>
    <t xml:space="preserve">闵柯</t>
  </si>
  <si>
    <t xml:space="preserve">05013210335</t>
  </si>
  <si>
    <t xml:space="preserve">王泽明</t>
  </si>
  <si>
    <t xml:space="preserve">05013210405</t>
  </si>
  <si>
    <t xml:space="preserve">高俊杰</t>
  </si>
  <si>
    <t xml:space="preserve">07103210307</t>
  </si>
  <si>
    <t xml:space="preserve">窦锦泽</t>
  </si>
  <si>
    <t xml:space="preserve">电力机车总体及走行部检查与维护</t>
  </si>
  <si>
    <t xml:space="preserve">0706</t>
  </si>
  <si>
    <t xml:space="preserve">07103210316</t>
  </si>
  <si>
    <t xml:space="preserve">雷冬</t>
  </si>
  <si>
    <t xml:space="preserve">07103210340</t>
  </si>
  <si>
    <t xml:space="preserve">武弢</t>
  </si>
  <si>
    <t xml:space="preserve">07103210411</t>
  </si>
  <si>
    <t xml:space="preserve">胡一熊</t>
  </si>
  <si>
    <t xml:space="preserve">07103210426</t>
  </si>
  <si>
    <t xml:space="preserve">马玉义</t>
  </si>
  <si>
    <t xml:space="preserve">盾构机电一体化技术</t>
  </si>
  <si>
    <t xml:space="preserve">03023210241</t>
  </si>
  <si>
    <t xml:space="preserve">张潮阳</t>
  </si>
  <si>
    <t xml:space="preserve">0306</t>
  </si>
  <si>
    <t xml:space="preserve">03023210334</t>
  </si>
  <si>
    <t xml:space="preserve">王志豪</t>
  </si>
  <si>
    <t xml:space="preserve">03023210336</t>
  </si>
  <si>
    <t xml:space="preserve">杨海波</t>
  </si>
  <si>
    <t xml:space="preserve">03023210418</t>
  </si>
  <si>
    <t xml:space="preserve">李博宇</t>
  </si>
  <si>
    <t xml:space="preserve">03023210437</t>
  </si>
  <si>
    <t xml:space="preserve">吴佳昊</t>
  </si>
  <si>
    <t xml:space="preserve">03023210513</t>
  </si>
  <si>
    <t xml:space="preserve">李豪</t>
  </si>
  <si>
    <t xml:space="preserve">03023210707</t>
  </si>
  <si>
    <t xml:space="preserve">郭王伟</t>
  </si>
  <si>
    <t xml:space="preserve">03023210829</t>
  </si>
  <si>
    <t xml:space="preserve">唐栋</t>
  </si>
  <si>
    <t xml:space="preserve">高铁桥隧养护维修</t>
  </si>
  <si>
    <t xml:space="preserve">01203210112</t>
  </si>
  <si>
    <t xml:space="preserve">樊兴</t>
  </si>
  <si>
    <t xml:space="preserve">0113</t>
  </si>
  <si>
    <t xml:space="preserve">01203210113</t>
  </si>
  <si>
    <t xml:space="preserve">甘桐</t>
  </si>
  <si>
    <t xml:space="preserve">01203210227</t>
  </si>
  <si>
    <t xml:space="preserve">刘泽宇</t>
  </si>
  <si>
    <t xml:space="preserve">牵引变电所综合自动化</t>
  </si>
  <si>
    <t xml:space="preserve">07043210101</t>
  </si>
  <si>
    <t xml:space="preserve">安东</t>
  </si>
  <si>
    <t xml:space="preserve">0712</t>
  </si>
  <si>
    <t xml:space="preserve">07043210109</t>
  </si>
  <si>
    <t xml:space="preserve">樊玮森</t>
  </si>
  <si>
    <t xml:space="preserve">07043210127</t>
  </si>
  <si>
    <t xml:space="preserve">任宏</t>
  </si>
  <si>
    <t xml:space="preserve">07043210129</t>
  </si>
  <si>
    <t xml:space="preserve">任晓强</t>
  </si>
  <si>
    <t xml:space="preserve">07043210133</t>
  </si>
  <si>
    <t xml:space="preserve">王佳磊</t>
  </si>
  <si>
    <t xml:space="preserve">07043210134</t>
  </si>
  <si>
    <t xml:space="preserve">王培雷</t>
  </si>
  <si>
    <t xml:space="preserve">07043210136</t>
  </si>
  <si>
    <t xml:space="preserve">王婷</t>
  </si>
  <si>
    <t xml:space="preserve">07033210121</t>
  </si>
  <si>
    <t xml:space="preserve">刘海坤</t>
  </si>
  <si>
    <t xml:space="preserve">07033210204</t>
  </si>
  <si>
    <t xml:space="preserve">方浩屿</t>
  </si>
  <si>
    <t xml:space="preserve">电工电子技术</t>
  </si>
  <si>
    <t xml:space="preserve">0704</t>
  </si>
  <si>
    <r>
      <rPr>
        <sz val="10"/>
        <color rgb="FF000000"/>
        <rFont val="宋体"/>
        <family val="0"/>
        <charset val="134"/>
      </rPr>
      <t xml:space="preserve">B106/31</t>
    </r>
    <r>
      <rPr>
        <sz val="10"/>
        <color rgb="FF000000"/>
        <rFont val="Noto Sans"/>
        <family val="2"/>
      </rPr>
      <t xml:space="preserve">人</t>
    </r>
  </si>
  <si>
    <t xml:space="preserve">高速铁路线路施工</t>
  </si>
  <si>
    <t xml:space="preserve">0110</t>
  </si>
  <si>
    <t xml:space="preserve">设备管理</t>
  </si>
  <si>
    <t xml:space="preserve">0831</t>
  </si>
  <si>
    <t xml:space="preserve">07085190125</t>
  </si>
  <si>
    <t xml:space="preserve">刘博文</t>
  </si>
  <si>
    <t xml:space="preserve">07085190127</t>
  </si>
  <si>
    <t xml:space="preserve">刘文杰</t>
  </si>
  <si>
    <t xml:space="preserve">07085190217</t>
  </si>
  <si>
    <t xml:space="preserve">何诞杰</t>
  </si>
  <si>
    <t xml:space="preserve">07085190235</t>
  </si>
  <si>
    <t xml:space="preserve">孟梓轩</t>
  </si>
  <si>
    <t xml:space="preserve">07085190340</t>
  </si>
  <si>
    <t xml:space="preserve">杨智涵</t>
  </si>
  <si>
    <t xml:space="preserve">07085190306</t>
  </si>
  <si>
    <t xml:space="preserve">段宇辉</t>
  </si>
  <si>
    <t xml:space="preserve">施工临时用电</t>
  </si>
  <si>
    <t xml:space="preserve">0832</t>
  </si>
  <si>
    <t xml:space="preserve">铁路调车工作</t>
  </si>
  <si>
    <t xml:space="preserve">06023210224</t>
  </si>
  <si>
    <t xml:space="preserve">刘建藩</t>
  </si>
  <si>
    <t xml:space="preserve">0608</t>
  </si>
  <si>
    <t xml:space="preserve">铁路调度通信设备维护</t>
  </si>
  <si>
    <t xml:space="preserve">0609</t>
  </si>
  <si>
    <t xml:space="preserve">铁路信号设备故障分析及处理</t>
  </si>
  <si>
    <t xml:space="preserve">0612</t>
  </si>
  <si>
    <t xml:space="preserve">06053210106</t>
  </si>
  <si>
    <t xml:space="preserve">付星嘉</t>
  </si>
  <si>
    <t xml:space="preserve">04053210131</t>
  </si>
  <si>
    <t xml:space="preserve">王嘉豪</t>
  </si>
  <si>
    <t xml:space="preserve">铁路移动通信设备维护</t>
  </si>
  <si>
    <t xml:space="preserve">06063210118</t>
  </si>
  <si>
    <t xml:space="preserve">刘宇航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211</t>
    </r>
  </si>
  <si>
    <t xml:space="preserve">0614</t>
  </si>
  <si>
    <t xml:space="preserve">车站信号设备维护Ⅰ</t>
  </si>
  <si>
    <t xml:space="preserve">14033210128</t>
  </si>
  <si>
    <t xml:space="preserve">许卓凡</t>
  </si>
  <si>
    <t xml:space="preserve">0602</t>
  </si>
  <si>
    <t xml:space="preserve">06023190105</t>
  </si>
  <si>
    <t xml:space="preserve">葛利超</t>
  </si>
  <si>
    <t xml:space="preserve">08203210207</t>
  </si>
  <si>
    <t xml:space="preserve">樊九瑞</t>
  </si>
  <si>
    <t xml:space="preserve">焊接自动化技术及应用</t>
  </si>
  <si>
    <t xml:space="preserve">07185190143</t>
  </si>
  <si>
    <t xml:space="preserve">张东欣</t>
  </si>
  <si>
    <t xml:space="preserve">0821</t>
  </si>
  <si>
    <t xml:space="preserve">08203210127</t>
  </si>
  <si>
    <t xml:space="preserve">石超</t>
  </si>
  <si>
    <t xml:space="preserve">08203210129</t>
  </si>
  <si>
    <t xml:space="preserve">史文博</t>
  </si>
  <si>
    <t xml:space="preserve">机电专业英语</t>
  </si>
  <si>
    <t xml:space="preserve">0825</t>
  </si>
  <si>
    <t xml:space="preserve">08033210229</t>
  </si>
  <si>
    <t xml:space="preserve">铁路行车组织</t>
  </si>
  <si>
    <t xml:space="preserve">06013210149</t>
  </si>
  <si>
    <t xml:space="preserve">张盈轲</t>
  </si>
  <si>
    <t xml:space="preserve">0613</t>
  </si>
  <si>
    <t xml:space="preserve">铁路运输市场营销Ⅰ</t>
  </si>
  <si>
    <t xml:space="preserve">06013210120</t>
  </si>
  <si>
    <t xml:space="preserve">孟北京</t>
  </si>
  <si>
    <t xml:space="preserve">0616</t>
  </si>
  <si>
    <t xml:space="preserve">06013210141</t>
  </si>
  <si>
    <t xml:space="preserve">叶魏君</t>
  </si>
  <si>
    <t xml:space="preserve">06013210142</t>
  </si>
  <si>
    <t xml:space="preserve">于艺源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八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）</t>
    </r>
  </si>
  <si>
    <t xml:space="preserve">铁道概论</t>
  </si>
  <si>
    <t xml:space="preserve">0123</t>
  </si>
  <si>
    <t xml:space="preserve">06043190118</t>
  </si>
  <si>
    <t xml:space="preserve">李鑫</t>
  </si>
  <si>
    <t xml:space="preserve">01023200316</t>
  </si>
  <si>
    <t xml:space="preserve">蒋文凯</t>
  </si>
  <si>
    <t xml:space="preserve">01183210646</t>
  </si>
  <si>
    <t xml:space="preserve">张翔宇</t>
  </si>
  <si>
    <t xml:space="preserve">01183210741</t>
  </si>
  <si>
    <t xml:space="preserve">张何</t>
  </si>
  <si>
    <t xml:space="preserve">01203210252</t>
  </si>
  <si>
    <t xml:space="preserve">赵亚轩</t>
  </si>
  <si>
    <t xml:space="preserve">04033210118</t>
  </si>
  <si>
    <t xml:space="preserve">刘亿豪</t>
  </si>
  <si>
    <t xml:space="preserve">04033210125</t>
  </si>
  <si>
    <t xml:space="preserve">王振财</t>
  </si>
  <si>
    <t xml:space="preserve">02013210239</t>
  </si>
  <si>
    <t xml:space="preserve">徐锐</t>
  </si>
  <si>
    <t xml:space="preserve">02013210315</t>
  </si>
  <si>
    <t xml:space="preserve">侯洁雪</t>
  </si>
  <si>
    <t xml:space="preserve">02013210321</t>
  </si>
  <si>
    <t xml:space="preserve">刘冰洁</t>
  </si>
  <si>
    <t xml:space="preserve">02013210440</t>
  </si>
  <si>
    <t xml:space="preserve">徐翌宸</t>
  </si>
  <si>
    <t xml:space="preserve">02013210605</t>
  </si>
  <si>
    <t xml:space="preserve">杜鹏程</t>
  </si>
  <si>
    <t xml:space="preserve">02013210705</t>
  </si>
  <si>
    <t xml:space="preserve">樊又旗</t>
  </si>
  <si>
    <t xml:space="preserve">02013210728</t>
  </si>
  <si>
    <t xml:space="preserve">潘志华</t>
  </si>
  <si>
    <t xml:space="preserve">02013210802</t>
  </si>
  <si>
    <t xml:space="preserve">白磊</t>
  </si>
  <si>
    <t xml:space="preserve">02013210810</t>
  </si>
  <si>
    <t xml:space="preserve">何佳乐</t>
  </si>
  <si>
    <t xml:space="preserve">02013210835</t>
  </si>
  <si>
    <t xml:space="preserve">王家乐</t>
  </si>
  <si>
    <t xml:space="preserve">02013210120</t>
  </si>
  <si>
    <t xml:space="preserve">李嘉琳</t>
  </si>
  <si>
    <t xml:space="preserve">05035190109</t>
  </si>
  <si>
    <t xml:space="preserve">杜帅</t>
  </si>
  <si>
    <t xml:space="preserve">05035190121</t>
  </si>
  <si>
    <t xml:space="preserve">贾勇</t>
  </si>
  <si>
    <t xml:space="preserve">05035190123</t>
  </si>
  <si>
    <t xml:space="preserve">姜泽</t>
  </si>
  <si>
    <t xml:space="preserve">05035190131</t>
  </si>
  <si>
    <t xml:space="preserve">05035190234</t>
  </si>
  <si>
    <t xml:space="preserve">郇金城</t>
  </si>
  <si>
    <t xml:space="preserve">05013210212</t>
  </si>
  <si>
    <t xml:space="preserve">姜海丹</t>
  </si>
  <si>
    <t xml:space="preserve">03085190120</t>
  </si>
  <si>
    <t xml:space="preserve">刘梦瑶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191</t>
    </r>
  </si>
  <si>
    <t xml:space="preserve">03085190137</t>
  </si>
  <si>
    <t xml:space="preserve">薛卓越</t>
  </si>
  <si>
    <r>
      <rPr>
        <sz val="10"/>
        <rFont val="宋体"/>
        <family val="0"/>
        <charset val="134"/>
      </rPr>
      <t xml:space="preserve">GB106/55</t>
    </r>
    <r>
      <rPr>
        <sz val="10"/>
        <rFont val="Noto Sans"/>
        <family val="2"/>
      </rPr>
      <t xml:space="preserve">人</t>
    </r>
  </si>
  <si>
    <t xml:space="preserve">03085190127</t>
  </si>
  <si>
    <t xml:space="preserve">宁恒瑞</t>
  </si>
  <si>
    <t xml:space="preserve">04053210115</t>
  </si>
  <si>
    <t xml:space="preserve">04053210129</t>
  </si>
  <si>
    <t xml:space="preserve">孙博研</t>
  </si>
  <si>
    <t xml:space="preserve">04053210133</t>
  </si>
  <si>
    <t xml:space="preserve">王静</t>
  </si>
  <si>
    <t xml:space="preserve">02023210123</t>
  </si>
  <si>
    <t xml:space="preserve">孟钰欣</t>
  </si>
  <si>
    <t xml:space="preserve">02023210124</t>
  </si>
  <si>
    <t xml:space="preserve">孟源</t>
  </si>
  <si>
    <t xml:space="preserve">02023210125</t>
  </si>
  <si>
    <t xml:space="preserve">闵祖国</t>
  </si>
  <si>
    <t xml:space="preserve">03043210125</t>
  </si>
  <si>
    <t xml:space="preserve">牛树森</t>
  </si>
  <si>
    <t xml:space="preserve">03043210144</t>
  </si>
  <si>
    <t xml:space="preserve">袁甜</t>
  </si>
  <si>
    <t xml:space="preserve">03043210104</t>
  </si>
  <si>
    <t xml:space="preserve">单华典</t>
  </si>
  <si>
    <t xml:space="preserve">03043210110</t>
  </si>
  <si>
    <t xml:space="preserve">贾阳</t>
  </si>
  <si>
    <t xml:space="preserve">03043210114</t>
  </si>
  <si>
    <t xml:space="preserve">李轩昊</t>
  </si>
  <si>
    <t xml:space="preserve">03043210119</t>
  </si>
  <si>
    <t xml:space="preserve">刘奇博</t>
  </si>
  <si>
    <t xml:space="preserve">03043210211</t>
  </si>
  <si>
    <t xml:space="preserve">贺凯</t>
  </si>
  <si>
    <t xml:space="preserve">03043210217</t>
  </si>
  <si>
    <t xml:space="preserve">李驰</t>
  </si>
  <si>
    <t xml:space="preserve">03043210224</t>
  </si>
  <si>
    <t xml:space="preserve">牛毅</t>
  </si>
  <si>
    <t xml:space="preserve">03043210229</t>
  </si>
  <si>
    <t xml:space="preserve">田静怡</t>
  </si>
  <si>
    <t xml:space="preserve">02113210104</t>
  </si>
  <si>
    <t xml:space="preserve">甘家麟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3211</t>
    </r>
  </si>
  <si>
    <t xml:space="preserve">建筑工程招投标与合同管理</t>
  </si>
  <si>
    <t xml:space="preserve">0522</t>
  </si>
  <si>
    <t xml:space="preserve">05083210407</t>
  </si>
  <si>
    <t xml:space="preserve">冯艺涛</t>
  </si>
  <si>
    <t xml:space="preserve">05083210416</t>
  </si>
  <si>
    <t xml:space="preserve">雷欢</t>
  </si>
  <si>
    <t xml:space="preserve">05013210447</t>
  </si>
  <si>
    <t xml:space="preserve">翟欣怡</t>
  </si>
  <si>
    <t xml:space="preserve">05083210612</t>
  </si>
  <si>
    <t xml:space="preserve">姜秀妙</t>
  </si>
  <si>
    <t xml:space="preserve">07093210246</t>
  </si>
  <si>
    <t xml:space="preserve">张宁</t>
  </si>
  <si>
    <t xml:space="preserve">物资成本核算与控制</t>
  </si>
  <si>
    <t xml:space="preserve">0534</t>
  </si>
  <si>
    <t xml:space="preserve">05013210231</t>
  </si>
  <si>
    <t xml:space="preserve">苗毅凡</t>
  </si>
  <si>
    <t xml:space="preserve">05013210309</t>
  </si>
  <si>
    <t xml:space="preserve">冯欣</t>
  </si>
  <si>
    <t xml:space="preserve">高等数学Ⅰ</t>
  </si>
  <si>
    <t xml:space="preserve">05033200231</t>
  </si>
  <si>
    <t xml:space="preserve">王龙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02</t>
    </r>
  </si>
  <si>
    <t xml:space="preserve">1003</t>
  </si>
  <si>
    <r>
      <rPr>
        <sz val="10"/>
        <rFont val="宋体"/>
        <family val="0"/>
        <charset val="134"/>
      </rPr>
      <t xml:space="preserve">GB110/47</t>
    </r>
    <r>
      <rPr>
        <sz val="10"/>
        <rFont val="Noto Sans"/>
        <family val="2"/>
      </rPr>
      <t xml:space="preserve">人</t>
    </r>
  </si>
  <si>
    <t xml:space="preserve">03013200320</t>
  </si>
  <si>
    <t xml:space="preserve">石颖涛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3203</t>
    </r>
  </si>
  <si>
    <t xml:space="preserve">03023210204</t>
  </si>
  <si>
    <t xml:space="preserve">郭家康</t>
  </si>
  <si>
    <t xml:space="preserve">03023210431</t>
  </si>
  <si>
    <t xml:space="preserve">王昊</t>
  </si>
  <si>
    <t xml:space="preserve">01183210639</t>
  </si>
  <si>
    <t xml:space="preserve">杨邢</t>
  </si>
  <si>
    <t xml:space="preserve">02013200735</t>
  </si>
  <si>
    <t xml:space="preserve">王永航</t>
  </si>
  <si>
    <t xml:space="preserve">02023210132</t>
  </si>
  <si>
    <t xml:space="preserve">田璐</t>
  </si>
  <si>
    <t xml:space="preserve">02023210202</t>
  </si>
  <si>
    <t xml:space="preserve">白龙</t>
  </si>
  <si>
    <t xml:space="preserve">02033210139</t>
  </si>
  <si>
    <t xml:space="preserve">杨鹏举</t>
  </si>
  <si>
    <t xml:space="preserve">02033210436</t>
  </si>
  <si>
    <t xml:space="preserve">郗可豪</t>
  </si>
  <si>
    <t xml:space="preserve">混凝土结构平法施工图识读</t>
  </si>
  <si>
    <t xml:space="preserve">0417</t>
  </si>
  <si>
    <t xml:space="preserve">机车电力电子技术</t>
  </si>
  <si>
    <t xml:space="preserve">08093190412</t>
  </si>
  <si>
    <t xml:space="preserve">杜鑫航</t>
  </si>
  <si>
    <t xml:space="preserve">0709</t>
  </si>
  <si>
    <t xml:space="preserve">机械基础</t>
  </si>
  <si>
    <t xml:space="preserve">07093210139</t>
  </si>
  <si>
    <t xml:space="preserve">熊飞</t>
  </si>
  <si>
    <r>
      <rPr>
        <sz val="10"/>
        <color rgb="FF000000"/>
        <rFont val="Noto Sans"/>
        <family val="2"/>
      </rPr>
      <t xml:space="preserve">动检</t>
    </r>
    <r>
      <rPr>
        <sz val="10"/>
        <color rgb="FF000000"/>
        <rFont val="宋体"/>
        <family val="0"/>
        <charset val="134"/>
      </rPr>
      <t xml:space="preserve">3211</t>
    </r>
  </si>
  <si>
    <t xml:space="preserve">0826</t>
  </si>
  <si>
    <t xml:space="preserve">07103210310</t>
  </si>
  <si>
    <t xml:space="preserve">耿家琪</t>
  </si>
  <si>
    <t xml:space="preserve">07103210320</t>
  </si>
  <si>
    <t xml:space="preserve">梁英杰</t>
  </si>
  <si>
    <t xml:space="preserve">07103210401</t>
  </si>
  <si>
    <t xml:space="preserve">陈昳博</t>
  </si>
  <si>
    <t xml:space="preserve">机械基础应用</t>
  </si>
  <si>
    <t xml:space="preserve">04023191026</t>
  </si>
  <si>
    <t xml:space="preserve">马梓鹏</t>
  </si>
  <si>
    <t xml:space="preserve">0316</t>
  </si>
  <si>
    <r>
      <rPr>
        <sz val="10"/>
        <color rgb="FF000000"/>
        <rFont val="Noto Sans"/>
        <family val="2"/>
      </rPr>
      <t xml:space="preserve">建筑构造与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</t>
    </r>
  </si>
  <si>
    <t xml:space="preserve">0420</t>
  </si>
  <si>
    <t xml:space="preserve">建筑消防工程</t>
  </si>
  <si>
    <t xml:space="preserve">04033200234</t>
  </si>
  <si>
    <t xml:space="preserve">王军帅</t>
  </si>
  <si>
    <t xml:space="preserve">0424</t>
  </si>
  <si>
    <t xml:space="preserve">土建工程计量计价与软件应用</t>
  </si>
  <si>
    <t xml:space="preserve">0131</t>
  </si>
  <si>
    <t xml:space="preserve">无砟轨道精调</t>
  </si>
  <si>
    <t xml:space="preserve">0132</t>
  </si>
  <si>
    <t xml:space="preserve">建筑设备施工图识读</t>
  </si>
  <si>
    <t xml:space="preserve">04033210103</t>
  </si>
  <si>
    <t xml:space="preserve">崔旭洲</t>
  </si>
  <si>
    <t xml:space="preserve">0422</t>
  </si>
  <si>
    <r>
      <rPr>
        <sz val="10"/>
        <color rgb="FF000000"/>
        <rFont val="宋体"/>
        <family val="0"/>
        <charset val="134"/>
      </rPr>
      <t xml:space="preserve">GB120/47</t>
    </r>
    <r>
      <rPr>
        <sz val="10"/>
        <color rgb="FF000000"/>
        <rFont val="Noto Sans"/>
        <family val="2"/>
      </rPr>
      <t xml:space="preserve">人</t>
    </r>
  </si>
  <si>
    <t xml:space="preserve">04033210121</t>
  </si>
  <si>
    <t xml:space="preserve">田祥余</t>
  </si>
  <si>
    <t xml:space="preserve">建筑制图与阴影透视</t>
  </si>
  <si>
    <t xml:space="preserve">0425</t>
  </si>
  <si>
    <t xml:space="preserve">04053210150</t>
  </si>
  <si>
    <t xml:space="preserve">赵小佩</t>
  </si>
  <si>
    <t xml:space="preserve">桥梁施工</t>
  </si>
  <si>
    <t xml:space="preserve">0320</t>
  </si>
  <si>
    <t xml:space="preserve">03033210138</t>
  </si>
  <si>
    <t xml:space="preserve">赵欢欢</t>
  </si>
  <si>
    <t xml:space="preserve">03033210221</t>
  </si>
  <si>
    <t xml:space="preserve">李鹏飞</t>
  </si>
  <si>
    <t xml:space="preserve">03033210234</t>
  </si>
  <si>
    <t xml:space="preserve">闫旭</t>
  </si>
  <si>
    <t xml:space="preserve">03033210236</t>
  </si>
  <si>
    <t xml:space="preserve">杨金文</t>
  </si>
  <si>
    <t xml:space="preserve">03033210320</t>
  </si>
  <si>
    <t xml:space="preserve">石伟强</t>
  </si>
  <si>
    <t xml:space="preserve">03033210321</t>
  </si>
  <si>
    <t xml:space="preserve">史紫宣</t>
  </si>
  <si>
    <t xml:space="preserve">03033210331</t>
  </si>
  <si>
    <t xml:space="preserve">许永强</t>
  </si>
  <si>
    <t xml:space="preserve">隧道施工</t>
  </si>
  <si>
    <t xml:space="preserve">0323</t>
  </si>
  <si>
    <t xml:space="preserve">03023210643</t>
  </si>
  <si>
    <t xml:space="preserve">张国强</t>
  </si>
  <si>
    <t xml:space="preserve">03023210845</t>
  </si>
  <si>
    <t xml:space="preserve">赵季泽</t>
  </si>
  <si>
    <t xml:space="preserve">土力学与基础施工</t>
  </si>
  <si>
    <t xml:space="preserve">0437</t>
  </si>
  <si>
    <t xml:space="preserve">无人机飞行原理与气象环境</t>
  </si>
  <si>
    <t xml:space="preserve">02113210102</t>
  </si>
  <si>
    <t xml:space="preserve">成科锋</t>
  </si>
  <si>
    <t xml:space="preserve">0222</t>
  </si>
  <si>
    <t xml:space="preserve">现代混凝土试验与检测</t>
  </si>
  <si>
    <t xml:space="preserve">02033210331</t>
  </si>
  <si>
    <t xml:space="preserve">苏瑞</t>
  </si>
  <si>
    <t xml:space="preserve">0223</t>
  </si>
  <si>
    <t xml:space="preserve">现代企业管理</t>
  </si>
  <si>
    <t xml:space="preserve">0535</t>
  </si>
  <si>
    <t xml:space="preserve">线桥隧施工技术</t>
  </si>
  <si>
    <t xml:space="preserve">0536</t>
  </si>
  <si>
    <t xml:space="preserve">08093200108</t>
  </si>
  <si>
    <t xml:space="preserve">龚家辉</t>
  </si>
  <si>
    <r>
      <rPr>
        <sz val="10"/>
        <color rgb="FF000000"/>
        <rFont val="Noto Sans"/>
        <family val="2"/>
      </rPr>
      <t xml:space="preserve">城机</t>
    </r>
    <r>
      <rPr>
        <sz val="10"/>
        <color rgb="FF000000"/>
        <rFont val="宋体"/>
        <family val="0"/>
        <charset val="134"/>
      </rPr>
      <t xml:space="preserve">3201</t>
    </r>
  </si>
  <si>
    <r>
      <rPr>
        <sz val="10"/>
        <color rgb="FF000000"/>
        <rFont val="宋体"/>
        <family val="0"/>
        <charset val="134"/>
      </rPr>
      <t xml:space="preserve">B106/35</t>
    </r>
    <r>
      <rPr>
        <sz val="10"/>
        <color rgb="FF000000"/>
        <rFont val="Noto Sans"/>
        <family val="2"/>
      </rPr>
      <t xml:space="preserve">人</t>
    </r>
  </si>
  <si>
    <t xml:space="preserve">08043200326</t>
  </si>
  <si>
    <t xml:space="preserve">潘昞晨</t>
  </si>
  <si>
    <t xml:space="preserve">14043200105</t>
  </si>
  <si>
    <t xml:space="preserve">何刘强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H3201</t>
    </r>
  </si>
  <si>
    <t xml:space="preserve">08093210144</t>
  </si>
  <si>
    <t xml:space="preserve">张嘉伟</t>
  </si>
  <si>
    <t xml:space="preserve">08093210148</t>
  </si>
  <si>
    <t xml:space="preserve">张天赐</t>
  </si>
  <si>
    <t xml:space="preserve">08093210241</t>
  </si>
  <si>
    <t xml:space="preserve">张博华</t>
  </si>
  <si>
    <t xml:space="preserve">08193210308</t>
  </si>
  <si>
    <t xml:space="preserve">衡宏伟</t>
  </si>
  <si>
    <t xml:space="preserve">08193210345</t>
  </si>
  <si>
    <t xml:space="preserve">朱普育</t>
  </si>
  <si>
    <t xml:space="preserve">08193210346</t>
  </si>
  <si>
    <t xml:space="preserve">朱荣华</t>
  </si>
  <si>
    <t xml:space="preserve">08183210202</t>
  </si>
  <si>
    <t xml:space="preserve">陈哲</t>
  </si>
  <si>
    <t xml:space="preserve">06073210133</t>
  </si>
  <si>
    <t xml:space="preserve">喻彤</t>
  </si>
  <si>
    <t xml:space="preserve">14033210110</t>
  </si>
  <si>
    <t xml:space="preserve">李昊明</t>
  </si>
  <si>
    <t xml:space="preserve">14033210117</t>
  </si>
  <si>
    <t xml:space="preserve">梁博皓</t>
  </si>
  <si>
    <t xml:space="preserve">机电设备控制基础</t>
  </si>
  <si>
    <t xml:space="preserve">07085190122</t>
  </si>
  <si>
    <t xml:space="preserve">李智超</t>
  </si>
  <si>
    <t xml:space="preserve">0822</t>
  </si>
  <si>
    <r>
      <rPr>
        <sz val="10"/>
        <color rgb="FF000000"/>
        <rFont val="宋体"/>
        <family val="0"/>
        <charset val="134"/>
      </rPr>
      <t xml:space="preserve">B107/36</t>
    </r>
    <r>
      <rPr>
        <sz val="10"/>
        <color rgb="FF000000"/>
        <rFont val="Noto Sans"/>
        <family val="2"/>
      </rPr>
      <t xml:space="preserve">人</t>
    </r>
  </si>
  <si>
    <t xml:space="preserve">07085190131</t>
  </si>
  <si>
    <t xml:space="preserve">屈天怡</t>
  </si>
  <si>
    <t xml:space="preserve">07085190151</t>
  </si>
  <si>
    <t xml:space="preserve">杨天宇</t>
  </si>
  <si>
    <t xml:space="preserve">机械设计基础</t>
  </si>
  <si>
    <t xml:space="preserve">0827</t>
  </si>
  <si>
    <t xml:space="preserve">08033210252</t>
  </si>
  <si>
    <t xml:space="preserve">周乐</t>
  </si>
  <si>
    <t xml:space="preserve">08033210350</t>
  </si>
  <si>
    <t xml:space="preserve">赵阳</t>
  </si>
  <si>
    <t xml:space="preserve">08033210405</t>
  </si>
  <si>
    <t xml:space="preserve">陈麒</t>
  </si>
  <si>
    <t xml:space="preserve">08033210435</t>
  </si>
  <si>
    <t xml:space="preserve">王景春</t>
  </si>
  <si>
    <t xml:space="preserve">08093210239</t>
  </si>
  <si>
    <t xml:space="preserve">岳家豪</t>
  </si>
  <si>
    <t xml:space="preserve">08203210217</t>
  </si>
  <si>
    <t xml:space="preserve">李显</t>
  </si>
  <si>
    <t xml:space="preserve">微机监测应用</t>
  </si>
  <si>
    <t xml:space="preserve">0618</t>
  </si>
  <si>
    <t xml:space="preserve">07103210405</t>
  </si>
  <si>
    <t xml:space="preserve">封玉松</t>
  </si>
  <si>
    <r>
      <rPr>
        <b val="true"/>
        <sz val="14"/>
        <rFont val="Noto Sans"/>
        <family val="2"/>
      </rPr>
      <t xml:space="preserve">陕西铁路工程职业技术学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毕业生毕业补考（第一批）及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结业生结业换毕业补考理论类课程安排一览表
（第九场）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—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高等数学Ⅱ</t>
  </si>
  <si>
    <t xml:space="preserve">05033200309</t>
  </si>
  <si>
    <t xml:space="preserve">焦濛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3203</t>
    </r>
  </si>
  <si>
    <t xml:space="preserve">1004</t>
  </si>
  <si>
    <t xml:space="preserve">05033200346</t>
  </si>
  <si>
    <t xml:space="preserve">张文超</t>
  </si>
  <si>
    <t xml:space="preserve">05033210109</t>
  </si>
  <si>
    <t xml:space="preserve">郭帅鹏</t>
  </si>
  <si>
    <t xml:space="preserve">05033210124</t>
  </si>
  <si>
    <t xml:space="preserve">聂静</t>
  </si>
  <si>
    <t xml:space="preserve">05033210223</t>
  </si>
  <si>
    <t xml:space="preserve">刘金波</t>
  </si>
  <si>
    <t xml:space="preserve">05033210304</t>
  </si>
  <si>
    <t xml:space="preserve">冯国伟</t>
  </si>
  <si>
    <t xml:space="preserve">05033210307</t>
  </si>
  <si>
    <t xml:space="preserve">高建强</t>
  </si>
  <si>
    <t xml:space="preserve">05033210346</t>
  </si>
  <si>
    <t xml:space="preserve">张鹏超</t>
  </si>
  <si>
    <t xml:space="preserve">04153210327</t>
  </si>
  <si>
    <t xml:space="preserve">田姚博</t>
  </si>
  <si>
    <t xml:space="preserve">04153210333</t>
  </si>
  <si>
    <t xml:space="preserve">魏恒毅</t>
  </si>
  <si>
    <t xml:space="preserve">04153210514</t>
  </si>
  <si>
    <t xml:space="preserve">李延伟</t>
  </si>
  <si>
    <t xml:space="preserve">04153210632</t>
  </si>
  <si>
    <t xml:space="preserve">王初熙</t>
  </si>
  <si>
    <t xml:space="preserve">04153210731</t>
  </si>
  <si>
    <t xml:space="preserve">石豪杰</t>
  </si>
  <si>
    <t xml:space="preserve">04153210822</t>
  </si>
  <si>
    <t xml:space="preserve">帅召靖</t>
  </si>
  <si>
    <t xml:space="preserve">03023210222</t>
  </si>
  <si>
    <t xml:space="preserve">申凯阳</t>
  </si>
  <si>
    <t xml:space="preserve">03023210345</t>
  </si>
  <si>
    <t xml:space="preserve">张明宇</t>
  </si>
  <si>
    <t xml:space="preserve">03033210202</t>
  </si>
  <si>
    <t xml:space="preserve">陈佳阳</t>
  </si>
  <si>
    <t xml:space="preserve">03033210208</t>
  </si>
  <si>
    <t xml:space="preserve">范旭东</t>
  </si>
  <si>
    <t xml:space="preserve">03033210227</t>
  </si>
  <si>
    <t xml:space="preserve">牛鹏飞</t>
  </si>
  <si>
    <t xml:space="preserve">03033210231</t>
  </si>
  <si>
    <t xml:space="preserve">王琳</t>
  </si>
  <si>
    <t xml:space="preserve">07093210109</t>
  </si>
  <si>
    <t xml:space="preserve">郭博博</t>
  </si>
  <si>
    <t xml:space="preserve">01023200508</t>
  </si>
  <si>
    <t xml:space="preserve">胡康杰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205</t>
    </r>
  </si>
  <si>
    <t xml:space="preserve">01183210232</t>
  </si>
  <si>
    <t xml:space="preserve">01183210233</t>
  </si>
  <si>
    <t xml:space="preserve">王毅</t>
  </si>
  <si>
    <t xml:space="preserve">01183210419</t>
  </si>
  <si>
    <t xml:space="preserve">刘涛波</t>
  </si>
  <si>
    <t xml:space="preserve">01183210511</t>
  </si>
  <si>
    <t xml:space="preserve">贾浩兴</t>
  </si>
  <si>
    <t xml:space="preserve">01183210534</t>
  </si>
  <si>
    <t xml:space="preserve">王一凡</t>
  </si>
  <si>
    <t xml:space="preserve">01033190151</t>
  </si>
  <si>
    <t xml:space="preserve">刘驰</t>
  </si>
  <si>
    <t xml:space="preserve">01183210823</t>
  </si>
  <si>
    <t xml:space="preserve">刘佳轩</t>
  </si>
  <si>
    <t xml:space="preserve">04033210114</t>
  </si>
  <si>
    <t xml:space="preserve">梁凯奇</t>
  </si>
  <si>
    <t xml:space="preserve">04033210137</t>
  </si>
  <si>
    <t xml:space="preserve">赵吴卓</t>
  </si>
  <si>
    <t xml:space="preserve">04033210203</t>
  </si>
  <si>
    <t xml:space="preserve">杜锋</t>
  </si>
  <si>
    <t xml:space="preserve">04033210221</t>
  </si>
  <si>
    <t xml:space="preserve">王东</t>
  </si>
  <si>
    <t xml:space="preserve">02013210246</t>
  </si>
  <si>
    <t xml:space="preserve">张鼎毅</t>
  </si>
  <si>
    <t xml:space="preserve">02013210523</t>
  </si>
  <si>
    <t xml:space="preserve">聂冲</t>
  </si>
  <si>
    <t xml:space="preserve">02013210526</t>
  </si>
  <si>
    <t xml:space="preserve">孙钿乐</t>
  </si>
  <si>
    <t xml:space="preserve">02013210706</t>
  </si>
  <si>
    <t xml:space="preserve">冯尚喆</t>
  </si>
  <si>
    <t xml:space="preserve">02013210736</t>
  </si>
  <si>
    <t xml:space="preserve">02013210844</t>
  </si>
  <si>
    <t xml:space="preserve">薛晨昊</t>
  </si>
  <si>
    <t xml:space="preserve">05013210446</t>
  </si>
  <si>
    <t xml:space="preserve">于福康</t>
  </si>
  <si>
    <t xml:space="preserve">01193210103</t>
  </si>
  <si>
    <t xml:space="preserve">陈亚琦</t>
  </si>
  <si>
    <t xml:space="preserve">01193210139</t>
  </si>
  <si>
    <t xml:space="preserve">杨赵哲</t>
  </si>
  <si>
    <t xml:space="preserve">01193210144</t>
  </si>
  <si>
    <t xml:space="preserve">张泽</t>
  </si>
  <si>
    <t xml:space="preserve">01193210206</t>
  </si>
  <si>
    <t xml:space="preserve">方舟刘洋</t>
  </si>
  <si>
    <r>
      <rPr>
        <sz val="10"/>
        <rFont val="宋体"/>
        <family val="0"/>
        <charset val="134"/>
      </rPr>
      <t xml:space="preserve">GB110/55</t>
    </r>
    <r>
      <rPr>
        <sz val="10"/>
        <rFont val="Noto Sans"/>
        <family val="2"/>
      </rPr>
      <t xml:space="preserve">人</t>
    </r>
  </si>
  <si>
    <t xml:space="preserve">01193210211</t>
  </si>
  <si>
    <t xml:space="preserve">井伟</t>
  </si>
  <si>
    <t xml:space="preserve">01193210224</t>
  </si>
  <si>
    <t xml:space="preserve">孙少飞</t>
  </si>
  <si>
    <t xml:space="preserve">01193210234</t>
  </si>
  <si>
    <t xml:space="preserve">吴芝琳</t>
  </si>
  <si>
    <t xml:space="preserve">01193210246</t>
  </si>
  <si>
    <t xml:space="preserve">赵一骏</t>
  </si>
  <si>
    <t xml:space="preserve">01193210332</t>
  </si>
  <si>
    <t xml:space="preserve">魏刘乐</t>
  </si>
  <si>
    <t xml:space="preserve">01193210432</t>
  </si>
  <si>
    <t xml:space="preserve">王尔康</t>
  </si>
  <si>
    <t xml:space="preserve">01033200447</t>
  </si>
  <si>
    <r>
      <rPr>
        <sz val="10"/>
        <color rgb="FF000000"/>
        <rFont val="Noto Sans"/>
        <family val="2"/>
      </rPr>
      <t xml:space="preserve">建信</t>
    </r>
    <r>
      <rPr>
        <sz val="10"/>
        <color rgb="FF000000"/>
        <rFont val="宋体"/>
        <family val="0"/>
        <charset val="134"/>
      </rPr>
      <t xml:space="preserve">3204</t>
    </r>
  </si>
  <si>
    <t xml:space="preserve">04023200104</t>
  </si>
  <si>
    <t xml:space="preserve">代昌盛</t>
  </si>
  <si>
    <t xml:space="preserve">04023210404</t>
  </si>
  <si>
    <t xml:space="preserve">代富州</t>
  </si>
  <si>
    <t xml:space="preserve">04023210427</t>
  </si>
  <si>
    <t xml:space="preserve">汪博渊</t>
  </si>
  <si>
    <t xml:space="preserve">04023210448</t>
  </si>
  <si>
    <t xml:space="preserve">赵成祯</t>
  </si>
  <si>
    <t xml:space="preserve">04023210126</t>
  </si>
  <si>
    <t xml:space="preserve">齐瑞朋</t>
  </si>
  <si>
    <t xml:space="preserve">04053210101</t>
  </si>
  <si>
    <t xml:space="preserve">樊欣欣</t>
  </si>
  <si>
    <t xml:space="preserve">04053210106</t>
  </si>
  <si>
    <t xml:space="preserve">何岳杭</t>
  </si>
  <si>
    <t xml:space="preserve">04053210121</t>
  </si>
  <si>
    <t xml:space="preserve">刘旭东</t>
  </si>
  <si>
    <t xml:space="preserve">04053210141</t>
  </si>
  <si>
    <t xml:space="preserve">袁世勇</t>
  </si>
  <si>
    <t xml:space="preserve">04053210148</t>
  </si>
  <si>
    <t xml:space="preserve">赵江梅</t>
  </si>
  <si>
    <t xml:space="preserve">04053210231</t>
  </si>
  <si>
    <t xml:space="preserve">秋家璇</t>
  </si>
  <si>
    <t xml:space="preserve">04053210233</t>
  </si>
  <si>
    <t xml:space="preserve">任泽涛</t>
  </si>
  <si>
    <t xml:space="preserve">04053210240</t>
  </si>
  <si>
    <t xml:space="preserve">王志龙</t>
  </si>
  <si>
    <t xml:space="preserve">04053210241</t>
  </si>
  <si>
    <t xml:space="preserve">吴怡</t>
  </si>
  <si>
    <t xml:space="preserve">04053210246</t>
  </si>
  <si>
    <t xml:space="preserve">04053210205</t>
  </si>
  <si>
    <t xml:space="preserve">甘润松</t>
  </si>
  <si>
    <t xml:space="preserve">04053210208</t>
  </si>
  <si>
    <t xml:space="preserve">韩铜童</t>
  </si>
  <si>
    <t xml:space="preserve">02023210150</t>
  </si>
  <si>
    <t xml:space="preserve">周鑫源</t>
  </si>
  <si>
    <t xml:space="preserve">02023210129</t>
  </si>
  <si>
    <t xml:space="preserve">苏延江</t>
  </si>
  <si>
    <t xml:space="preserve">02023210229</t>
  </si>
  <si>
    <t xml:space="preserve">03043210206</t>
  </si>
  <si>
    <t xml:space="preserve">东甜甜</t>
  </si>
  <si>
    <r>
      <rPr>
        <sz val="10"/>
        <color rgb="FF000000"/>
        <rFont val="宋体"/>
        <family val="0"/>
        <charset val="134"/>
      </rPr>
      <t xml:space="preserve">GB120/44</t>
    </r>
    <r>
      <rPr>
        <sz val="10"/>
        <color rgb="FF000000"/>
        <rFont val="Noto Sans"/>
        <family val="2"/>
      </rPr>
      <t xml:space="preserve">人</t>
    </r>
  </si>
  <si>
    <t xml:space="preserve">01013210545</t>
  </si>
  <si>
    <t xml:space="preserve">吴兆渠</t>
  </si>
  <si>
    <t xml:space="preserve">01013210546</t>
  </si>
  <si>
    <t xml:space="preserve">薛浩洋</t>
  </si>
  <si>
    <t xml:space="preserve">07033210319</t>
  </si>
  <si>
    <t xml:space="preserve">刘国栋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3213</t>
    </r>
  </si>
  <si>
    <t xml:space="preserve">07033210326</t>
  </si>
  <si>
    <t xml:space="preserve">孙欢迎</t>
  </si>
  <si>
    <t xml:space="preserve">07103210253</t>
  </si>
  <si>
    <t xml:space="preserve">张农海</t>
  </si>
  <si>
    <t xml:space="preserve">07103210106</t>
  </si>
  <si>
    <t xml:space="preserve">高鼎阳</t>
  </si>
  <si>
    <r>
      <rPr>
        <sz val="10"/>
        <color rgb="FF000000"/>
        <rFont val="Noto Sans"/>
        <family val="2"/>
      </rPr>
      <t xml:space="preserve">铁成机车</t>
    </r>
    <r>
      <rPr>
        <sz val="10"/>
        <color rgb="FF000000"/>
        <rFont val="宋体"/>
        <family val="0"/>
        <charset val="134"/>
      </rPr>
      <t xml:space="preserve">3211</t>
    </r>
  </si>
  <si>
    <t xml:space="preserve">02033210212</t>
  </si>
  <si>
    <t xml:space="preserve">孔佑驰</t>
  </si>
  <si>
    <t xml:space="preserve">02033210246</t>
  </si>
  <si>
    <t xml:space="preserve">张任涛</t>
  </si>
  <si>
    <t xml:space="preserve">05213210113</t>
  </si>
  <si>
    <t xml:space="preserve">雷家欢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211</t>
    </r>
  </si>
  <si>
    <t xml:space="preserve">高铁施工技术</t>
  </si>
  <si>
    <t xml:space="preserve">01193210403</t>
  </si>
  <si>
    <t xml:space="preserve">陈佳豪</t>
  </si>
  <si>
    <t xml:space="preserve">0114</t>
  </si>
  <si>
    <t xml:space="preserve">01193210428</t>
  </si>
  <si>
    <t xml:space="preserve">孙佳鑫</t>
  </si>
  <si>
    <t xml:space="preserve">水利水电工程施工组织与造价</t>
  </si>
  <si>
    <t xml:space="preserve">0435</t>
  </si>
  <si>
    <t xml:space="preserve">职业健康与施工安全</t>
  </si>
  <si>
    <t xml:space="preserve">0537</t>
  </si>
  <si>
    <t xml:space="preserve">05013210136</t>
  </si>
  <si>
    <t xml:space="preserve">吴彤</t>
  </si>
  <si>
    <t xml:space="preserve">05213210135</t>
  </si>
  <si>
    <t xml:space="preserve">王奇龙</t>
  </si>
  <si>
    <t xml:space="preserve">装配式建筑施工</t>
  </si>
  <si>
    <t xml:space="preserve">0440</t>
  </si>
  <si>
    <t xml:space="preserve">03085190122</t>
  </si>
  <si>
    <t xml:space="preserve">刘叙铭</t>
  </si>
  <si>
    <t xml:space="preserve">装配式建筑装饰装修施工</t>
  </si>
  <si>
    <t xml:space="preserve">04023200123</t>
  </si>
  <si>
    <t xml:space="preserve">梁腾</t>
  </si>
  <si>
    <t xml:space="preserve">0441</t>
  </si>
  <si>
    <t xml:space="preserve">04023200243</t>
  </si>
  <si>
    <t xml:space="preserve">翟邱驰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202</t>
    </r>
  </si>
  <si>
    <t xml:space="preserve">08093200124</t>
  </si>
  <si>
    <t xml:space="preserve">孙振涛</t>
  </si>
  <si>
    <r>
      <rPr>
        <sz val="10"/>
        <color rgb="FF000000"/>
        <rFont val="宋体"/>
        <family val="0"/>
        <charset val="134"/>
      </rPr>
      <t xml:space="preserve">B106/28</t>
    </r>
    <r>
      <rPr>
        <sz val="10"/>
        <color rgb="FF000000"/>
        <rFont val="Noto Sans"/>
        <family val="2"/>
      </rPr>
      <t xml:space="preserve">人</t>
    </r>
  </si>
  <si>
    <t xml:space="preserve">08093210201</t>
  </si>
  <si>
    <t xml:space="preserve">陈昌祺</t>
  </si>
  <si>
    <t xml:space="preserve">06073210129</t>
  </si>
  <si>
    <t xml:space="preserve">严泽瑞</t>
  </si>
  <si>
    <t xml:space="preserve">06073210149</t>
  </si>
  <si>
    <t xml:space="preserve">朱晨妍</t>
  </si>
  <si>
    <t xml:space="preserve">06013210131</t>
  </si>
  <si>
    <t xml:space="preserve">王帅康</t>
  </si>
  <si>
    <t xml:space="preserve">08013200150</t>
  </si>
  <si>
    <t xml:space="preserve">席浩睿</t>
  </si>
  <si>
    <t xml:space="preserve">08013200222</t>
  </si>
  <si>
    <t xml:space="preserve">鲁斌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202</t>
    </r>
  </si>
  <si>
    <t xml:space="preserve">08013200253</t>
  </si>
  <si>
    <t xml:space="preserve">赵志强</t>
  </si>
  <si>
    <t xml:space="preserve">08013200256</t>
  </si>
  <si>
    <t xml:space="preserve">郑旭</t>
  </si>
  <si>
    <t xml:space="preserve">08023200138</t>
  </si>
  <si>
    <t xml:space="preserve">司昌坤</t>
  </si>
  <si>
    <t xml:space="preserve">08023200144</t>
  </si>
  <si>
    <t xml:space="preserve">王紫臣</t>
  </si>
  <si>
    <t xml:space="preserve">14023210110</t>
  </si>
  <si>
    <t xml:space="preserve">黄璞</t>
  </si>
  <si>
    <t xml:space="preserve">14023210148</t>
  </si>
  <si>
    <t xml:space="preserve">赵开泰</t>
  </si>
  <si>
    <t xml:space="preserve">06063210201</t>
  </si>
  <si>
    <t xml:space="preserve">卜什</t>
  </si>
  <si>
    <t xml:space="preserve">08183210315</t>
  </si>
  <si>
    <t xml:space="preserve">李晨阳</t>
  </si>
  <si>
    <t xml:space="preserve">基础俄语Ⅱ</t>
  </si>
  <si>
    <t xml:space="preserve">14053210230</t>
  </si>
  <si>
    <t xml:space="preserve">张雨鸣</t>
  </si>
  <si>
    <t xml:space="preserve">1402</t>
  </si>
  <si>
    <t xml:space="preserve">14033210122</t>
  </si>
  <si>
    <t xml:space="preserve">史飞凡</t>
  </si>
  <si>
    <t xml:space="preserve">基础俄语Ⅲ</t>
  </si>
  <si>
    <t xml:space="preserve">1403</t>
  </si>
  <si>
    <t xml:space="preserve">毛特概论Ⅰ</t>
  </si>
  <si>
    <t xml:space="preserve">1101</t>
  </si>
  <si>
    <t xml:space="preserve">基础俄语Ⅰ</t>
  </si>
  <si>
    <t xml:space="preserve">14043210111</t>
  </si>
  <si>
    <t xml:space="preserve">李奔杰</t>
  </si>
  <si>
    <r>
      <rPr>
        <sz val="10"/>
        <color rgb="FF000000"/>
        <rFont val="Noto Sans"/>
        <family val="2"/>
      </rPr>
      <t xml:space="preserve">铁物</t>
    </r>
    <r>
      <rPr>
        <sz val="10"/>
        <color rgb="FF000000"/>
        <rFont val="宋体"/>
        <family val="0"/>
        <charset val="134"/>
      </rPr>
      <t xml:space="preserve">3212</t>
    </r>
  </si>
  <si>
    <t xml:space="preserve">1401</t>
  </si>
  <si>
    <r>
      <rPr>
        <sz val="10"/>
        <color rgb="FF000000"/>
        <rFont val="宋体"/>
        <family val="0"/>
        <charset val="134"/>
      </rPr>
      <t xml:space="preserve">B107/25</t>
    </r>
    <r>
      <rPr>
        <sz val="10"/>
        <color rgb="FF000000"/>
        <rFont val="Noto Sans"/>
        <family val="2"/>
      </rPr>
      <t xml:space="preserve">人</t>
    </r>
  </si>
  <si>
    <t xml:space="preserve">14043210128</t>
  </si>
  <si>
    <t xml:space="preserve">闫铭睿</t>
  </si>
  <si>
    <t xml:space="preserve">基础俄语Ⅳ</t>
  </si>
  <si>
    <t xml:space="preserve">1404</t>
  </si>
  <si>
    <t xml:space="preserve">14053210322</t>
  </si>
  <si>
    <t xml:space="preserve">王清玉</t>
  </si>
  <si>
    <t xml:space="preserve">铁路运输市场营销</t>
  </si>
  <si>
    <t xml:space="preserve">0615</t>
  </si>
  <si>
    <t xml:space="preserve">06023210208</t>
  </si>
  <si>
    <t xml:space="preserve">董杨扬</t>
  </si>
  <si>
    <t xml:space="preserve">液压与气压传动技术</t>
  </si>
  <si>
    <t xml:space="preserve">0839</t>
  </si>
  <si>
    <t xml:space="preserve">07175190235</t>
  </si>
  <si>
    <t xml:space="preserve">王文博</t>
  </si>
  <si>
    <t xml:space="preserve">07175190231</t>
  </si>
  <si>
    <t xml:space="preserve">07175190228</t>
  </si>
  <si>
    <t xml:space="preserve">彭峙君</t>
  </si>
  <si>
    <t xml:space="preserve">07085190216</t>
  </si>
  <si>
    <t xml:space="preserve">何博宇</t>
  </si>
  <si>
    <t xml:space="preserve">07085190206</t>
  </si>
  <si>
    <t xml:space="preserve">陈继栋</t>
  </si>
  <si>
    <t xml:space="preserve">07085190238</t>
  </si>
  <si>
    <t xml:space="preserve">田博</t>
  </si>
  <si>
    <t xml:space="preserve">08183210104</t>
  </si>
  <si>
    <t xml:space="preserve">冯佳伟</t>
  </si>
  <si>
    <t xml:space="preserve">质量环境与安全体系标准</t>
  </si>
  <si>
    <t xml:space="preserve">0840</t>
  </si>
  <si>
    <t xml:space="preserve">08203210148</t>
  </si>
  <si>
    <t xml:space="preserve">郑土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8" t="s">
        <v>13</v>
      </c>
      <c r="G3" s="9" t="s">
        <v>14</v>
      </c>
      <c r="H3" s="10" t="s">
        <v>15</v>
      </c>
    </row>
    <row r="4" customFormat="false" ht="13.5" hidden="false" customHeight="false" outlineLevel="0" collapsed="false">
      <c r="A4" s="5" t="n">
        <v>2</v>
      </c>
      <c r="B4" s="6" t="s">
        <v>9</v>
      </c>
      <c r="C4" s="7" t="s">
        <v>16</v>
      </c>
      <c r="D4" s="6" t="s">
        <v>17</v>
      </c>
      <c r="E4" s="6" t="s">
        <v>12</v>
      </c>
      <c r="F4" s="8" t="s">
        <v>13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6" t="s">
        <v>9</v>
      </c>
      <c r="C5" s="7" t="s">
        <v>18</v>
      </c>
      <c r="D5" s="6" t="s">
        <v>19</v>
      </c>
      <c r="E5" s="6" t="s">
        <v>12</v>
      </c>
      <c r="F5" s="8" t="s">
        <v>13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6" t="s">
        <v>9</v>
      </c>
      <c r="C6" s="7" t="s">
        <v>20</v>
      </c>
      <c r="D6" s="6" t="s">
        <v>21</v>
      </c>
      <c r="E6" s="6" t="s">
        <v>12</v>
      </c>
      <c r="F6" s="8" t="s">
        <v>13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6" t="s">
        <v>9</v>
      </c>
      <c r="C7" s="7" t="s">
        <v>22</v>
      </c>
      <c r="D7" s="6" t="s">
        <v>23</v>
      </c>
      <c r="E7" s="6" t="s">
        <v>12</v>
      </c>
      <c r="F7" s="8" t="s">
        <v>13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6" t="s">
        <v>9</v>
      </c>
      <c r="C8" s="7" t="s">
        <v>24</v>
      </c>
      <c r="D8" s="6" t="s">
        <v>25</v>
      </c>
      <c r="E8" s="6" t="s">
        <v>12</v>
      </c>
      <c r="F8" s="8" t="s">
        <v>13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6" t="s">
        <v>9</v>
      </c>
      <c r="C9" s="7" t="s">
        <v>26</v>
      </c>
      <c r="D9" s="6" t="s">
        <v>27</v>
      </c>
      <c r="E9" s="6" t="s">
        <v>12</v>
      </c>
      <c r="F9" s="8" t="s">
        <v>13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6" t="s">
        <v>9</v>
      </c>
      <c r="C10" s="7" t="s">
        <v>28</v>
      </c>
      <c r="D10" s="6" t="s">
        <v>29</v>
      </c>
      <c r="E10" s="6" t="s">
        <v>12</v>
      </c>
      <c r="F10" s="8" t="s">
        <v>13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6" t="s">
        <v>9</v>
      </c>
      <c r="C11" s="7" t="s">
        <v>30</v>
      </c>
      <c r="D11" s="6" t="s">
        <v>31</v>
      </c>
      <c r="E11" s="6" t="s">
        <v>12</v>
      </c>
      <c r="F11" s="8" t="s">
        <v>13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6" t="s">
        <v>9</v>
      </c>
      <c r="C12" s="7" t="s">
        <v>32</v>
      </c>
      <c r="D12" s="6" t="s">
        <v>33</v>
      </c>
      <c r="E12" s="6" t="s">
        <v>34</v>
      </c>
      <c r="F12" s="8" t="s">
        <v>13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6" t="s">
        <v>9</v>
      </c>
      <c r="C13" s="7" t="s">
        <v>35</v>
      </c>
      <c r="D13" s="6" t="s">
        <v>36</v>
      </c>
      <c r="E13" s="6" t="s">
        <v>37</v>
      </c>
      <c r="F13" s="8" t="s">
        <v>13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6" t="s">
        <v>9</v>
      </c>
      <c r="C14" s="7" t="s">
        <v>38</v>
      </c>
      <c r="D14" s="6" t="s">
        <v>39</v>
      </c>
      <c r="E14" s="6" t="s">
        <v>37</v>
      </c>
      <c r="F14" s="8" t="s">
        <v>13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6" t="s">
        <v>9</v>
      </c>
      <c r="C15" s="7" t="s">
        <v>40</v>
      </c>
      <c r="D15" s="6" t="s">
        <v>41</v>
      </c>
      <c r="E15" s="6" t="s">
        <v>42</v>
      </c>
      <c r="F15" s="8" t="s">
        <v>13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6" t="s">
        <v>9</v>
      </c>
      <c r="C16" s="7" t="s">
        <v>43</v>
      </c>
      <c r="D16" s="6" t="s">
        <v>44</v>
      </c>
      <c r="E16" s="6" t="s">
        <v>42</v>
      </c>
      <c r="F16" s="8" t="s">
        <v>13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6" t="s">
        <v>9</v>
      </c>
      <c r="C17" s="7" t="s">
        <v>45</v>
      </c>
      <c r="D17" s="6" t="s">
        <v>46</v>
      </c>
      <c r="E17" s="6" t="s">
        <v>47</v>
      </c>
      <c r="F17" s="8" t="s">
        <v>13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6" t="s">
        <v>9</v>
      </c>
      <c r="C18" s="7" t="s">
        <v>48</v>
      </c>
      <c r="D18" s="6" t="s">
        <v>49</v>
      </c>
      <c r="E18" s="6" t="s">
        <v>47</v>
      </c>
      <c r="F18" s="8" t="s">
        <v>13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6" t="s">
        <v>9</v>
      </c>
      <c r="C19" s="7" t="s">
        <v>50</v>
      </c>
      <c r="D19" s="6" t="s">
        <v>51</v>
      </c>
      <c r="E19" s="6" t="s">
        <v>52</v>
      </c>
      <c r="F19" s="8" t="s">
        <v>13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6" t="s">
        <v>9</v>
      </c>
      <c r="C20" s="7" t="s">
        <v>53</v>
      </c>
      <c r="D20" s="6" t="s">
        <v>54</v>
      </c>
      <c r="E20" s="6" t="s">
        <v>52</v>
      </c>
      <c r="F20" s="8" t="s">
        <v>13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6" t="s">
        <v>9</v>
      </c>
      <c r="C21" s="7" t="s">
        <v>55</v>
      </c>
      <c r="D21" s="6" t="s">
        <v>56</v>
      </c>
      <c r="E21" s="6" t="s">
        <v>57</v>
      </c>
      <c r="F21" s="8" t="s">
        <v>13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6" t="s">
        <v>9</v>
      </c>
      <c r="C22" s="7" t="s">
        <v>58</v>
      </c>
      <c r="D22" s="6" t="s">
        <v>59</v>
      </c>
      <c r="E22" s="6" t="s">
        <v>57</v>
      </c>
      <c r="F22" s="8" t="s">
        <v>13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6" t="s">
        <v>9</v>
      </c>
      <c r="C23" s="7" t="s">
        <v>60</v>
      </c>
      <c r="D23" s="6" t="s">
        <v>61</v>
      </c>
      <c r="E23" s="6" t="s">
        <v>57</v>
      </c>
      <c r="F23" s="8" t="s">
        <v>13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6" t="s">
        <v>9</v>
      </c>
      <c r="C24" s="7" t="s">
        <v>62</v>
      </c>
      <c r="D24" s="6" t="s">
        <v>63</v>
      </c>
      <c r="E24" s="6" t="s">
        <v>64</v>
      </c>
      <c r="F24" s="8" t="s">
        <v>13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6" t="s">
        <v>9</v>
      </c>
      <c r="C25" s="7" t="s">
        <v>65</v>
      </c>
      <c r="D25" s="6" t="s">
        <v>66</v>
      </c>
      <c r="E25" s="6" t="s">
        <v>67</v>
      </c>
      <c r="F25" s="8" t="s">
        <v>13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6" t="s">
        <v>9</v>
      </c>
      <c r="C26" s="7" t="s">
        <v>68</v>
      </c>
      <c r="D26" s="6" t="s">
        <v>69</v>
      </c>
      <c r="E26" s="6" t="s">
        <v>70</v>
      </c>
      <c r="F26" s="8" t="s">
        <v>13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6" t="s">
        <v>9</v>
      </c>
      <c r="C27" s="7" t="s">
        <v>71</v>
      </c>
      <c r="D27" s="6" t="s">
        <v>72</v>
      </c>
      <c r="E27" s="6" t="s">
        <v>70</v>
      </c>
      <c r="F27" s="8" t="s">
        <v>13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6" t="s">
        <v>9</v>
      </c>
      <c r="C28" s="7" t="s">
        <v>73</v>
      </c>
      <c r="D28" s="6" t="s">
        <v>74</v>
      </c>
      <c r="E28" s="6" t="s">
        <v>70</v>
      </c>
      <c r="F28" s="8" t="s">
        <v>13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6" t="s">
        <v>9</v>
      </c>
      <c r="C29" s="7" t="s">
        <v>75</v>
      </c>
      <c r="D29" s="6" t="s">
        <v>76</v>
      </c>
      <c r="E29" s="6" t="s">
        <v>70</v>
      </c>
      <c r="F29" s="8" t="s">
        <v>13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6" t="s">
        <v>9</v>
      </c>
      <c r="C30" s="7" t="s">
        <v>77</v>
      </c>
      <c r="D30" s="6" t="s">
        <v>78</v>
      </c>
      <c r="E30" s="6" t="s">
        <v>70</v>
      </c>
      <c r="F30" s="8" t="s">
        <v>13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6" t="s">
        <v>9</v>
      </c>
      <c r="C31" s="7" t="s">
        <v>79</v>
      </c>
      <c r="D31" s="6" t="s">
        <v>80</v>
      </c>
      <c r="E31" s="6" t="s">
        <v>81</v>
      </c>
      <c r="F31" s="8" t="s">
        <v>13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6" t="s">
        <v>9</v>
      </c>
      <c r="C32" s="7" t="s">
        <v>82</v>
      </c>
      <c r="D32" s="6" t="s">
        <v>83</v>
      </c>
      <c r="E32" s="6" t="s">
        <v>84</v>
      </c>
      <c r="F32" s="8" t="s">
        <v>13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6" t="s">
        <v>9</v>
      </c>
      <c r="C33" s="7" t="s">
        <v>85</v>
      </c>
      <c r="D33" s="6" t="s">
        <v>86</v>
      </c>
      <c r="E33" s="6" t="s">
        <v>87</v>
      </c>
      <c r="F33" s="8" t="s">
        <v>13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6" t="s">
        <v>9</v>
      </c>
      <c r="C34" s="7" t="s">
        <v>88</v>
      </c>
      <c r="D34" s="6" t="s">
        <v>89</v>
      </c>
      <c r="E34" s="6" t="s">
        <v>90</v>
      </c>
      <c r="F34" s="8" t="s">
        <v>13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6" t="s">
        <v>9</v>
      </c>
      <c r="C35" s="7" t="s">
        <v>91</v>
      </c>
      <c r="D35" s="6" t="s">
        <v>92</v>
      </c>
      <c r="E35" s="6" t="s">
        <v>90</v>
      </c>
      <c r="F35" s="8" t="s">
        <v>13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6" t="s">
        <v>9</v>
      </c>
      <c r="C36" s="7" t="s">
        <v>93</v>
      </c>
      <c r="D36" s="6" t="s">
        <v>94</v>
      </c>
      <c r="E36" s="6" t="s">
        <v>90</v>
      </c>
      <c r="F36" s="8" t="s">
        <v>13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6" t="s">
        <v>9</v>
      </c>
      <c r="C37" s="7" t="s">
        <v>95</v>
      </c>
      <c r="D37" s="6" t="s">
        <v>96</v>
      </c>
      <c r="E37" s="6" t="s">
        <v>90</v>
      </c>
      <c r="F37" s="8" t="s">
        <v>13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6" t="s">
        <v>9</v>
      </c>
      <c r="C38" s="7" t="s">
        <v>97</v>
      </c>
      <c r="D38" s="6" t="s">
        <v>98</v>
      </c>
      <c r="E38" s="6" t="s">
        <v>99</v>
      </c>
      <c r="F38" s="8" t="s">
        <v>13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6" t="s">
        <v>9</v>
      </c>
      <c r="C39" s="7" t="s">
        <v>100</v>
      </c>
      <c r="D39" s="6" t="s">
        <v>101</v>
      </c>
      <c r="E39" s="6" t="s">
        <v>102</v>
      </c>
      <c r="F39" s="8" t="s">
        <v>13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6" t="s">
        <v>9</v>
      </c>
      <c r="C40" s="7" t="s">
        <v>103</v>
      </c>
      <c r="D40" s="6" t="s">
        <v>104</v>
      </c>
      <c r="E40" s="6" t="s">
        <v>105</v>
      </c>
      <c r="F40" s="8" t="s">
        <v>13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6" t="s">
        <v>9</v>
      </c>
      <c r="C41" s="7" t="s">
        <v>106</v>
      </c>
      <c r="D41" s="6" t="s">
        <v>107</v>
      </c>
      <c r="E41" s="6" t="s">
        <v>105</v>
      </c>
      <c r="F41" s="8" t="s">
        <v>13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6" t="s">
        <v>9</v>
      </c>
      <c r="C42" s="7" t="s">
        <v>108</v>
      </c>
      <c r="D42" s="6" t="s">
        <v>109</v>
      </c>
      <c r="E42" s="6" t="s">
        <v>105</v>
      </c>
      <c r="F42" s="8" t="s">
        <v>13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6" t="s">
        <v>9</v>
      </c>
      <c r="C43" s="7" t="s">
        <v>110</v>
      </c>
      <c r="D43" s="6" t="s">
        <v>111</v>
      </c>
      <c r="E43" s="6" t="s">
        <v>112</v>
      </c>
      <c r="F43" s="8" t="s">
        <v>13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6" t="s">
        <v>9</v>
      </c>
      <c r="C44" s="7" t="s">
        <v>113</v>
      </c>
      <c r="D44" s="6" t="s">
        <v>114</v>
      </c>
      <c r="E44" s="6" t="s">
        <v>115</v>
      </c>
      <c r="F44" s="8" t="s">
        <v>13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6" t="s">
        <v>9</v>
      </c>
      <c r="C45" s="7" t="s">
        <v>116</v>
      </c>
      <c r="D45" s="6" t="s">
        <v>117</v>
      </c>
      <c r="E45" s="6" t="s">
        <v>115</v>
      </c>
      <c r="F45" s="8" t="s">
        <v>13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6" t="s">
        <v>9</v>
      </c>
      <c r="C46" s="7" t="s">
        <v>118</v>
      </c>
      <c r="D46" s="6" t="s">
        <v>119</v>
      </c>
      <c r="E46" s="6" t="s">
        <v>120</v>
      </c>
      <c r="F46" s="8" t="s">
        <v>13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6" t="s">
        <v>9</v>
      </c>
      <c r="C47" s="7" t="s">
        <v>121</v>
      </c>
      <c r="D47" s="6" t="s">
        <v>122</v>
      </c>
      <c r="E47" s="6" t="s">
        <v>123</v>
      </c>
      <c r="F47" s="8" t="s">
        <v>13</v>
      </c>
      <c r="G47" s="9" t="s">
        <v>14</v>
      </c>
      <c r="H47" s="10"/>
    </row>
    <row r="48" customFormat="false" ht="13.5" hidden="false" customHeight="false" outlineLevel="0" collapsed="false">
      <c r="A48" s="5" t="n">
        <v>46</v>
      </c>
      <c r="B48" s="6" t="s">
        <v>9</v>
      </c>
      <c r="C48" s="7" t="s">
        <v>124</v>
      </c>
      <c r="D48" s="6" t="s">
        <v>125</v>
      </c>
      <c r="E48" s="6" t="s">
        <v>123</v>
      </c>
      <c r="F48" s="8" t="s">
        <v>13</v>
      </c>
      <c r="G48" s="9" t="s">
        <v>14</v>
      </c>
      <c r="H48" s="10"/>
    </row>
    <row r="49" customFormat="false" ht="13.5" hidden="false" customHeight="false" outlineLevel="0" collapsed="false">
      <c r="A49" s="5" t="n">
        <v>47</v>
      </c>
      <c r="B49" s="6" t="s">
        <v>9</v>
      </c>
      <c r="C49" s="7" t="s">
        <v>126</v>
      </c>
      <c r="D49" s="6" t="s">
        <v>127</v>
      </c>
      <c r="E49" s="6" t="s">
        <v>123</v>
      </c>
      <c r="F49" s="8" t="s">
        <v>13</v>
      </c>
      <c r="G49" s="9" t="s">
        <v>14</v>
      </c>
      <c r="H49" s="10"/>
    </row>
    <row r="50" customFormat="false" ht="13.5" hidden="false" customHeight="false" outlineLevel="0" collapsed="false">
      <c r="A50" s="5" t="n">
        <v>48</v>
      </c>
      <c r="B50" s="6" t="s">
        <v>9</v>
      </c>
      <c r="C50" s="7" t="s">
        <v>128</v>
      </c>
      <c r="D50" s="6" t="s">
        <v>129</v>
      </c>
      <c r="E50" s="6" t="s">
        <v>123</v>
      </c>
      <c r="F50" s="8" t="s">
        <v>13</v>
      </c>
      <c r="G50" s="9" t="s">
        <v>14</v>
      </c>
      <c r="H50" s="10"/>
    </row>
    <row r="51" customFormat="false" ht="13.5" hidden="false" customHeight="false" outlineLevel="0" collapsed="false">
      <c r="A51" s="5" t="n">
        <v>49</v>
      </c>
      <c r="B51" s="6" t="s">
        <v>9</v>
      </c>
      <c r="C51" s="7" t="s">
        <v>130</v>
      </c>
      <c r="D51" s="6" t="s">
        <v>131</v>
      </c>
      <c r="E51" s="6" t="s">
        <v>132</v>
      </c>
      <c r="F51" s="8" t="s">
        <v>13</v>
      </c>
      <c r="G51" s="9" t="s">
        <v>14</v>
      </c>
      <c r="H51" s="10"/>
    </row>
    <row r="52" customFormat="false" ht="13.5" hidden="false" customHeight="false" outlineLevel="0" collapsed="false">
      <c r="A52" s="5" t="n">
        <v>50</v>
      </c>
      <c r="B52" s="6" t="s">
        <v>9</v>
      </c>
      <c r="C52" s="7" t="s">
        <v>133</v>
      </c>
      <c r="D52" s="6" t="s">
        <v>134</v>
      </c>
      <c r="E52" s="6" t="s">
        <v>135</v>
      </c>
      <c r="F52" s="8" t="s">
        <v>13</v>
      </c>
      <c r="G52" s="9" t="s">
        <v>14</v>
      </c>
      <c r="H52" s="10"/>
    </row>
    <row r="53" customFormat="false" ht="13.5" hidden="false" customHeight="false" outlineLevel="0" collapsed="false">
      <c r="A53" s="5" t="n">
        <v>51</v>
      </c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 t="n">
        <v>52</v>
      </c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 t="n">
        <v>53</v>
      </c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 t="n">
        <v>54</v>
      </c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 t="n">
        <v>55</v>
      </c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6" t="s">
        <v>9</v>
      </c>
      <c r="C58" s="7" t="s">
        <v>136</v>
      </c>
      <c r="D58" s="6" t="s">
        <v>137</v>
      </c>
      <c r="E58" s="6" t="s">
        <v>138</v>
      </c>
      <c r="F58" s="8" t="s">
        <v>13</v>
      </c>
      <c r="G58" s="9" t="s">
        <v>14</v>
      </c>
      <c r="H58" s="8" t="s">
        <v>139</v>
      </c>
    </row>
    <row r="59" customFormat="false" ht="13.5" hidden="false" customHeight="false" outlineLevel="0" collapsed="false">
      <c r="A59" s="5" t="n">
        <v>2</v>
      </c>
      <c r="B59" s="6" t="s">
        <v>9</v>
      </c>
      <c r="C59" s="7" t="s">
        <v>140</v>
      </c>
      <c r="D59" s="6" t="s">
        <v>141</v>
      </c>
      <c r="E59" s="6" t="s">
        <v>142</v>
      </c>
      <c r="F59" s="8" t="s">
        <v>13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6" t="s">
        <v>9</v>
      </c>
      <c r="C60" s="7" t="s">
        <v>143</v>
      </c>
      <c r="D60" s="6" t="s">
        <v>144</v>
      </c>
      <c r="E60" s="6" t="s">
        <v>142</v>
      </c>
      <c r="F60" s="8" t="s">
        <v>13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6" t="s">
        <v>9</v>
      </c>
      <c r="C61" s="7" t="s">
        <v>145</v>
      </c>
      <c r="D61" s="6" t="s">
        <v>146</v>
      </c>
      <c r="E61" s="6" t="s">
        <v>142</v>
      </c>
      <c r="F61" s="8" t="s">
        <v>13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6" t="s">
        <v>9</v>
      </c>
      <c r="C62" s="7" t="s">
        <v>147</v>
      </c>
      <c r="D62" s="6" t="s">
        <v>148</v>
      </c>
      <c r="E62" s="6" t="s">
        <v>149</v>
      </c>
      <c r="F62" s="8" t="s">
        <v>13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6" t="s">
        <v>9</v>
      </c>
      <c r="C63" s="7" t="s">
        <v>150</v>
      </c>
      <c r="D63" s="6" t="s">
        <v>151</v>
      </c>
      <c r="E63" s="6" t="s">
        <v>149</v>
      </c>
      <c r="F63" s="8" t="s">
        <v>13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6" t="s">
        <v>9</v>
      </c>
      <c r="C64" s="7" t="s">
        <v>152</v>
      </c>
      <c r="D64" s="6" t="s">
        <v>153</v>
      </c>
      <c r="E64" s="6" t="s">
        <v>154</v>
      </c>
      <c r="F64" s="8" t="s">
        <v>13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6" t="s">
        <v>9</v>
      </c>
      <c r="C65" s="7" t="s">
        <v>155</v>
      </c>
      <c r="D65" s="6" t="s">
        <v>156</v>
      </c>
      <c r="E65" s="6" t="s">
        <v>154</v>
      </c>
      <c r="F65" s="8" t="s">
        <v>13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6" t="s">
        <v>9</v>
      </c>
      <c r="C66" s="7" t="s">
        <v>157</v>
      </c>
      <c r="D66" s="6" t="s">
        <v>158</v>
      </c>
      <c r="E66" s="6" t="s">
        <v>154</v>
      </c>
      <c r="F66" s="8" t="s">
        <v>13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6" t="s">
        <v>9</v>
      </c>
      <c r="C67" s="7" t="s">
        <v>159</v>
      </c>
      <c r="D67" s="6" t="s">
        <v>160</v>
      </c>
      <c r="E67" s="6" t="s">
        <v>154</v>
      </c>
      <c r="F67" s="8" t="s">
        <v>13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6" t="s">
        <v>9</v>
      </c>
      <c r="C68" s="7" t="s">
        <v>161</v>
      </c>
      <c r="D68" s="6" t="s">
        <v>162</v>
      </c>
      <c r="E68" s="6" t="s">
        <v>163</v>
      </c>
      <c r="F68" s="8" t="s">
        <v>13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6" t="s">
        <v>9</v>
      </c>
      <c r="C69" s="7" t="s">
        <v>164</v>
      </c>
      <c r="D69" s="6" t="s">
        <v>165</v>
      </c>
      <c r="E69" s="6" t="s">
        <v>163</v>
      </c>
      <c r="F69" s="8" t="s">
        <v>13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6" t="s">
        <v>9</v>
      </c>
      <c r="C70" s="7" t="s">
        <v>166</v>
      </c>
      <c r="D70" s="6" t="s">
        <v>167</v>
      </c>
      <c r="E70" s="6" t="s">
        <v>163</v>
      </c>
      <c r="F70" s="8" t="s">
        <v>13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6" t="s">
        <v>9</v>
      </c>
      <c r="C71" s="7" t="s">
        <v>168</v>
      </c>
      <c r="D71" s="6" t="s">
        <v>169</v>
      </c>
      <c r="E71" s="6" t="s">
        <v>163</v>
      </c>
      <c r="F71" s="8" t="s">
        <v>13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6" t="s">
        <v>9</v>
      </c>
      <c r="C72" s="7" t="s">
        <v>170</v>
      </c>
      <c r="D72" s="6" t="s">
        <v>171</v>
      </c>
      <c r="E72" s="6" t="s">
        <v>172</v>
      </c>
      <c r="F72" s="8" t="s">
        <v>13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6" t="s">
        <v>9</v>
      </c>
      <c r="C73" s="7" t="s">
        <v>173</v>
      </c>
      <c r="D73" s="6" t="s">
        <v>174</v>
      </c>
      <c r="E73" s="6" t="s">
        <v>172</v>
      </c>
      <c r="F73" s="8" t="s">
        <v>13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6" t="s">
        <v>9</v>
      </c>
      <c r="C74" s="7" t="s">
        <v>175</v>
      </c>
      <c r="D74" s="6" t="s">
        <v>176</v>
      </c>
      <c r="E74" s="6" t="s">
        <v>172</v>
      </c>
      <c r="F74" s="8" t="s">
        <v>13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6" t="s">
        <v>9</v>
      </c>
      <c r="C75" s="7" t="s">
        <v>177</v>
      </c>
      <c r="D75" s="6" t="s">
        <v>178</v>
      </c>
      <c r="E75" s="6" t="s">
        <v>179</v>
      </c>
      <c r="F75" s="8" t="s">
        <v>13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6" t="s">
        <v>9</v>
      </c>
      <c r="C76" s="7" t="s">
        <v>180</v>
      </c>
      <c r="D76" s="6" t="s">
        <v>181</v>
      </c>
      <c r="E76" s="6" t="s">
        <v>182</v>
      </c>
      <c r="F76" s="8" t="s">
        <v>13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6" t="s">
        <v>9</v>
      </c>
      <c r="C77" s="7" t="s">
        <v>183</v>
      </c>
      <c r="D77" s="6" t="s">
        <v>184</v>
      </c>
      <c r="E77" s="6" t="s">
        <v>182</v>
      </c>
      <c r="F77" s="8" t="s">
        <v>13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6" t="s">
        <v>9</v>
      </c>
      <c r="C78" s="7" t="s">
        <v>185</v>
      </c>
      <c r="D78" s="6" t="s">
        <v>186</v>
      </c>
      <c r="E78" s="6" t="s">
        <v>187</v>
      </c>
      <c r="F78" s="8" t="s">
        <v>13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6" t="s">
        <v>9</v>
      </c>
      <c r="C79" s="7" t="s">
        <v>188</v>
      </c>
      <c r="D79" s="6" t="s">
        <v>189</v>
      </c>
      <c r="E79" s="6" t="s">
        <v>190</v>
      </c>
      <c r="F79" s="8" t="s">
        <v>13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6" t="s">
        <v>9</v>
      </c>
      <c r="C80" s="7" t="s">
        <v>191</v>
      </c>
      <c r="D80" s="6" t="s">
        <v>192</v>
      </c>
      <c r="E80" s="6" t="s">
        <v>190</v>
      </c>
      <c r="F80" s="8" t="s">
        <v>13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6" t="s">
        <v>9</v>
      </c>
      <c r="C81" s="7" t="s">
        <v>193</v>
      </c>
      <c r="D81" s="6" t="s">
        <v>194</v>
      </c>
      <c r="E81" s="6" t="s">
        <v>190</v>
      </c>
      <c r="F81" s="8" t="s">
        <v>13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6" t="s">
        <v>9</v>
      </c>
      <c r="C82" s="7" t="s">
        <v>195</v>
      </c>
      <c r="D82" s="6" t="s">
        <v>196</v>
      </c>
      <c r="E82" s="6" t="s">
        <v>190</v>
      </c>
      <c r="F82" s="8" t="s">
        <v>13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6" t="s">
        <v>9</v>
      </c>
      <c r="C83" s="7" t="s">
        <v>197</v>
      </c>
      <c r="D83" s="6" t="s">
        <v>198</v>
      </c>
      <c r="E83" s="6" t="s">
        <v>199</v>
      </c>
      <c r="F83" s="8" t="s">
        <v>13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6" t="s">
        <v>9</v>
      </c>
      <c r="C84" s="7" t="s">
        <v>200</v>
      </c>
      <c r="D84" s="6" t="s">
        <v>201</v>
      </c>
      <c r="E84" s="6" t="s">
        <v>199</v>
      </c>
      <c r="F84" s="8" t="s">
        <v>13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6" t="s">
        <v>9</v>
      </c>
      <c r="C85" s="7" t="s">
        <v>202</v>
      </c>
      <c r="D85" s="6" t="s">
        <v>203</v>
      </c>
      <c r="E85" s="6" t="s">
        <v>199</v>
      </c>
      <c r="F85" s="8" t="s">
        <v>13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6" t="s">
        <v>9</v>
      </c>
      <c r="C86" s="7" t="s">
        <v>204</v>
      </c>
      <c r="D86" s="6" t="s">
        <v>205</v>
      </c>
      <c r="E86" s="6" t="s">
        <v>199</v>
      </c>
      <c r="F86" s="8" t="s">
        <v>13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6" t="s">
        <v>9</v>
      </c>
      <c r="C87" s="7" t="s">
        <v>206</v>
      </c>
      <c r="D87" s="6" t="s">
        <v>207</v>
      </c>
      <c r="E87" s="6" t="s">
        <v>199</v>
      </c>
      <c r="F87" s="8" t="s">
        <v>13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6" t="s">
        <v>9</v>
      </c>
      <c r="C88" s="7" t="s">
        <v>208</v>
      </c>
      <c r="D88" s="6" t="s">
        <v>209</v>
      </c>
      <c r="E88" s="6" t="s">
        <v>199</v>
      </c>
      <c r="F88" s="8" t="s">
        <v>13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6" t="s">
        <v>9</v>
      </c>
      <c r="C89" s="7" t="s">
        <v>210</v>
      </c>
      <c r="D89" s="6" t="s">
        <v>211</v>
      </c>
      <c r="E89" s="6" t="s">
        <v>199</v>
      </c>
      <c r="F89" s="8" t="s">
        <v>13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6" t="s">
        <v>9</v>
      </c>
      <c r="C90" s="7" t="s">
        <v>212</v>
      </c>
      <c r="D90" s="6" t="s">
        <v>213</v>
      </c>
      <c r="E90" s="6" t="s">
        <v>199</v>
      </c>
      <c r="F90" s="8" t="s">
        <v>13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6" t="s">
        <v>9</v>
      </c>
      <c r="C91" s="7" t="s">
        <v>214</v>
      </c>
      <c r="D91" s="6" t="s">
        <v>215</v>
      </c>
      <c r="E91" s="6" t="s">
        <v>216</v>
      </c>
      <c r="F91" s="8" t="s">
        <v>13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6" t="s">
        <v>9</v>
      </c>
      <c r="C92" s="7" t="s">
        <v>217</v>
      </c>
      <c r="D92" s="6" t="s">
        <v>218</v>
      </c>
      <c r="E92" s="6" t="s">
        <v>216</v>
      </c>
      <c r="F92" s="8" t="s">
        <v>13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6" t="s">
        <v>9</v>
      </c>
      <c r="C93" s="7" t="s">
        <v>219</v>
      </c>
      <c r="D93" s="6" t="s">
        <v>220</v>
      </c>
      <c r="E93" s="6" t="s">
        <v>221</v>
      </c>
      <c r="F93" s="8" t="s">
        <v>13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6" t="s">
        <v>9</v>
      </c>
      <c r="C94" s="7" t="s">
        <v>222</v>
      </c>
      <c r="D94" s="6" t="s">
        <v>223</v>
      </c>
      <c r="E94" s="6" t="s">
        <v>221</v>
      </c>
      <c r="F94" s="8" t="s">
        <v>13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6" t="s">
        <v>9</v>
      </c>
      <c r="C95" s="7" t="s">
        <v>224</v>
      </c>
      <c r="D95" s="6" t="s">
        <v>225</v>
      </c>
      <c r="E95" s="6" t="s">
        <v>221</v>
      </c>
      <c r="F95" s="8" t="s">
        <v>13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6" t="s">
        <v>9</v>
      </c>
      <c r="C96" s="7" t="s">
        <v>226</v>
      </c>
      <c r="D96" s="6" t="s">
        <v>227</v>
      </c>
      <c r="E96" s="6" t="s">
        <v>221</v>
      </c>
      <c r="F96" s="8" t="s">
        <v>13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6" t="s">
        <v>9</v>
      </c>
      <c r="C97" s="7" t="s">
        <v>228</v>
      </c>
      <c r="D97" s="6" t="s">
        <v>229</v>
      </c>
      <c r="E97" s="6" t="s">
        <v>221</v>
      </c>
      <c r="F97" s="8" t="s">
        <v>13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6" t="s">
        <v>9</v>
      </c>
      <c r="C98" s="7" t="s">
        <v>230</v>
      </c>
      <c r="D98" s="6" t="s">
        <v>231</v>
      </c>
      <c r="E98" s="6" t="s">
        <v>221</v>
      </c>
      <c r="F98" s="8" t="s">
        <v>13</v>
      </c>
      <c r="G98" s="9" t="s">
        <v>14</v>
      </c>
      <c r="H98" s="8"/>
    </row>
    <row r="99" customFormat="false" ht="13.5" hidden="false" customHeight="false" outlineLevel="0" collapsed="false">
      <c r="A99" s="5" t="n">
        <v>42</v>
      </c>
      <c r="B99" s="13" t="s">
        <v>232</v>
      </c>
      <c r="C99" s="14" t="s">
        <v>233</v>
      </c>
      <c r="D99" s="13" t="s">
        <v>234</v>
      </c>
      <c r="E99" s="13" t="s">
        <v>235</v>
      </c>
      <c r="F99" s="8" t="s">
        <v>236</v>
      </c>
      <c r="G99" s="9" t="s">
        <v>14</v>
      </c>
      <c r="H99" s="8"/>
    </row>
    <row r="100" customFormat="false" ht="13.5" hidden="false" customHeight="false" outlineLevel="0" collapsed="false">
      <c r="A100" s="5" t="n">
        <v>43</v>
      </c>
      <c r="B100" s="13" t="s">
        <v>232</v>
      </c>
      <c r="C100" s="14" t="s">
        <v>237</v>
      </c>
      <c r="D100" s="13" t="s">
        <v>238</v>
      </c>
      <c r="E100" s="13" t="s">
        <v>235</v>
      </c>
      <c r="F100" s="8" t="s">
        <v>236</v>
      </c>
      <c r="G100" s="9" t="s">
        <v>14</v>
      </c>
      <c r="H100" s="8"/>
    </row>
    <row r="101" customFormat="false" ht="13.5" hidden="false" customHeight="false" outlineLevel="0" collapsed="false">
      <c r="A101" s="5" t="n">
        <v>44</v>
      </c>
      <c r="B101" s="13" t="s">
        <v>232</v>
      </c>
      <c r="C101" s="14" t="s">
        <v>239</v>
      </c>
      <c r="D101" s="13" t="s">
        <v>240</v>
      </c>
      <c r="E101" s="13" t="s">
        <v>235</v>
      </c>
      <c r="F101" s="8" t="s">
        <v>236</v>
      </c>
      <c r="G101" s="9" t="s">
        <v>14</v>
      </c>
      <c r="H101" s="8"/>
    </row>
    <row r="102" customFormat="false" ht="13.5" hidden="false" customHeight="false" outlineLevel="0" collapsed="false">
      <c r="A102" s="5" t="n">
        <v>45</v>
      </c>
      <c r="B102" s="13" t="s">
        <v>232</v>
      </c>
      <c r="C102" s="14" t="s">
        <v>241</v>
      </c>
      <c r="D102" s="13" t="s">
        <v>242</v>
      </c>
      <c r="E102" s="13" t="s">
        <v>235</v>
      </c>
      <c r="F102" s="8" t="s">
        <v>236</v>
      </c>
      <c r="G102" s="9" t="s">
        <v>14</v>
      </c>
      <c r="H102" s="8"/>
    </row>
    <row r="103" customFormat="false" ht="13.5" hidden="false" customHeight="false" outlineLevel="0" collapsed="false">
      <c r="A103" s="5" t="n">
        <v>46</v>
      </c>
      <c r="B103" s="13" t="s">
        <v>232</v>
      </c>
      <c r="C103" s="14" t="s">
        <v>243</v>
      </c>
      <c r="D103" s="13" t="s">
        <v>244</v>
      </c>
      <c r="E103" s="13" t="s">
        <v>112</v>
      </c>
      <c r="F103" s="8" t="s">
        <v>236</v>
      </c>
      <c r="G103" s="9" t="s">
        <v>14</v>
      </c>
      <c r="H103" s="8"/>
    </row>
    <row r="104" customFormat="false" ht="13.5" hidden="false" customHeight="false" outlineLevel="0" collapsed="false">
      <c r="A104" s="5" t="n">
        <v>47</v>
      </c>
      <c r="B104" s="13" t="s">
        <v>232</v>
      </c>
      <c r="C104" s="14" t="s">
        <v>245</v>
      </c>
      <c r="D104" s="13" t="s">
        <v>246</v>
      </c>
      <c r="E104" s="13" t="s">
        <v>112</v>
      </c>
      <c r="F104" s="8" t="s">
        <v>236</v>
      </c>
      <c r="G104" s="9" t="s">
        <v>14</v>
      </c>
      <c r="H104" s="8"/>
    </row>
    <row r="105" customFormat="false" ht="13.5" hidden="false" customHeight="false" outlineLevel="0" collapsed="false">
      <c r="A105" s="5" t="n">
        <v>48</v>
      </c>
      <c r="B105" s="13" t="s">
        <v>232</v>
      </c>
      <c r="C105" s="14" t="s">
        <v>247</v>
      </c>
      <c r="D105" s="13" t="s">
        <v>248</v>
      </c>
      <c r="E105" s="13" t="s">
        <v>112</v>
      </c>
      <c r="F105" s="8" t="s">
        <v>236</v>
      </c>
      <c r="G105" s="9" t="s">
        <v>14</v>
      </c>
      <c r="H105" s="8"/>
    </row>
    <row r="106" customFormat="false" ht="13.5" hidden="false" customHeight="false" outlineLevel="0" collapsed="false">
      <c r="A106" s="5" t="n">
        <v>49</v>
      </c>
      <c r="B106" s="13" t="s">
        <v>232</v>
      </c>
      <c r="C106" s="14" t="s">
        <v>249</v>
      </c>
      <c r="D106" s="13" t="s">
        <v>250</v>
      </c>
      <c r="E106" s="13" t="s">
        <v>112</v>
      </c>
      <c r="F106" s="8" t="s">
        <v>236</v>
      </c>
      <c r="G106" s="9" t="s">
        <v>14</v>
      </c>
      <c r="H106" s="8"/>
    </row>
    <row r="107" customFormat="false" ht="13.5" hidden="false" customHeight="false" outlineLevel="0" collapsed="false">
      <c r="A107" s="5" t="n">
        <v>50</v>
      </c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 t="n">
        <v>51</v>
      </c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 t="n">
        <v>52</v>
      </c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 t="n">
        <v>53</v>
      </c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 t="n">
        <v>54</v>
      </c>
      <c r="B111" s="9"/>
      <c r="C111" s="15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 t="n">
        <v>55</v>
      </c>
      <c r="B112" s="9"/>
      <c r="C112" s="15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13" t="s">
        <v>251</v>
      </c>
      <c r="C113" s="14" t="s">
        <v>252</v>
      </c>
      <c r="D113" s="13" t="s">
        <v>253</v>
      </c>
      <c r="E113" s="13" t="s">
        <v>254</v>
      </c>
      <c r="F113" s="8" t="s">
        <v>255</v>
      </c>
      <c r="G113" s="9" t="s">
        <v>14</v>
      </c>
      <c r="H113" s="8" t="s">
        <v>256</v>
      </c>
    </row>
    <row r="114" customFormat="false" ht="13.5" hidden="false" customHeight="false" outlineLevel="0" collapsed="false">
      <c r="A114" s="5" t="n">
        <v>2</v>
      </c>
      <c r="B114" s="13" t="s">
        <v>251</v>
      </c>
      <c r="C114" s="14" t="s">
        <v>257</v>
      </c>
      <c r="D114" s="13" t="s">
        <v>258</v>
      </c>
      <c r="E114" s="13" t="s">
        <v>254</v>
      </c>
      <c r="F114" s="8" t="s">
        <v>255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13" t="s">
        <v>251</v>
      </c>
      <c r="C115" s="14" t="s">
        <v>259</v>
      </c>
      <c r="D115" s="13" t="s">
        <v>260</v>
      </c>
      <c r="E115" s="13" t="s">
        <v>254</v>
      </c>
      <c r="F115" s="8" t="s">
        <v>255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13" t="s">
        <v>251</v>
      </c>
      <c r="C116" s="14" t="s">
        <v>261</v>
      </c>
      <c r="D116" s="13" t="s">
        <v>262</v>
      </c>
      <c r="E116" s="13" t="s">
        <v>254</v>
      </c>
      <c r="F116" s="8" t="s">
        <v>255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13" t="s">
        <v>251</v>
      </c>
      <c r="C117" s="14" t="s">
        <v>263</v>
      </c>
      <c r="D117" s="13" t="s">
        <v>264</v>
      </c>
      <c r="E117" s="13" t="s">
        <v>254</v>
      </c>
      <c r="F117" s="8" t="s">
        <v>255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13" t="s">
        <v>251</v>
      </c>
      <c r="C118" s="14" t="s">
        <v>265</v>
      </c>
      <c r="D118" s="13" t="s">
        <v>266</v>
      </c>
      <c r="E118" s="13" t="s">
        <v>254</v>
      </c>
      <c r="F118" s="8" t="s">
        <v>255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13" t="s">
        <v>251</v>
      </c>
      <c r="C119" s="14" t="s">
        <v>267</v>
      </c>
      <c r="D119" s="13" t="s">
        <v>268</v>
      </c>
      <c r="E119" s="13" t="s">
        <v>254</v>
      </c>
      <c r="F119" s="8" t="s">
        <v>255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13" t="s">
        <v>251</v>
      </c>
      <c r="C120" s="14" t="s">
        <v>269</v>
      </c>
      <c r="D120" s="13" t="s">
        <v>270</v>
      </c>
      <c r="E120" s="13" t="s">
        <v>254</v>
      </c>
      <c r="F120" s="8" t="s">
        <v>255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13" t="s">
        <v>251</v>
      </c>
      <c r="C121" s="14" t="s">
        <v>271</v>
      </c>
      <c r="D121" s="13" t="s">
        <v>272</v>
      </c>
      <c r="E121" s="13" t="s">
        <v>135</v>
      </c>
      <c r="F121" s="8" t="s">
        <v>255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13" t="s">
        <v>251</v>
      </c>
      <c r="C122" s="14" t="s">
        <v>273</v>
      </c>
      <c r="D122" s="13" t="s">
        <v>274</v>
      </c>
      <c r="E122" s="13" t="s">
        <v>135</v>
      </c>
      <c r="F122" s="8" t="s">
        <v>255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13" t="s">
        <v>251</v>
      </c>
      <c r="C123" s="14" t="s">
        <v>275</v>
      </c>
      <c r="D123" s="13" t="s">
        <v>276</v>
      </c>
      <c r="E123" s="13" t="s">
        <v>135</v>
      </c>
      <c r="F123" s="8" t="s">
        <v>255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13" t="s">
        <v>251</v>
      </c>
      <c r="C124" s="14" t="s">
        <v>277</v>
      </c>
      <c r="D124" s="13" t="s">
        <v>278</v>
      </c>
      <c r="E124" s="13" t="s">
        <v>135</v>
      </c>
      <c r="F124" s="8" t="s">
        <v>255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13" t="s">
        <v>251</v>
      </c>
      <c r="C125" s="14" t="s">
        <v>279</v>
      </c>
      <c r="D125" s="13" t="s">
        <v>280</v>
      </c>
      <c r="E125" s="13" t="s">
        <v>135</v>
      </c>
      <c r="F125" s="8" t="s">
        <v>255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13" t="s">
        <v>251</v>
      </c>
      <c r="C126" s="14" t="s">
        <v>281</v>
      </c>
      <c r="D126" s="13" t="s">
        <v>282</v>
      </c>
      <c r="E126" s="13" t="s">
        <v>135</v>
      </c>
      <c r="F126" s="8" t="s">
        <v>255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13" t="s">
        <v>251</v>
      </c>
      <c r="C127" s="14" t="s">
        <v>283</v>
      </c>
      <c r="D127" s="13" t="s">
        <v>284</v>
      </c>
      <c r="E127" s="13" t="s">
        <v>135</v>
      </c>
      <c r="F127" s="8" t="s">
        <v>255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13" t="s">
        <v>251</v>
      </c>
      <c r="C128" s="14" t="s">
        <v>285</v>
      </c>
      <c r="D128" s="13" t="s">
        <v>286</v>
      </c>
      <c r="E128" s="13" t="s">
        <v>135</v>
      </c>
      <c r="F128" s="8" t="s">
        <v>255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13" t="s">
        <v>251</v>
      </c>
      <c r="C129" s="14" t="s">
        <v>287</v>
      </c>
      <c r="D129" s="13" t="s">
        <v>288</v>
      </c>
      <c r="E129" s="13" t="s">
        <v>135</v>
      </c>
      <c r="F129" s="8" t="s">
        <v>255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13" t="s">
        <v>289</v>
      </c>
      <c r="C130" s="14" t="s">
        <v>290</v>
      </c>
      <c r="D130" s="13" t="s">
        <v>291</v>
      </c>
      <c r="E130" s="13" t="s">
        <v>292</v>
      </c>
      <c r="F130" s="8" t="s">
        <v>293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13" t="s">
        <v>294</v>
      </c>
      <c r="C131" s="14" t="s">
        <v>295</v>
      </c>
      <c r="D131" s="13" t="s">
        <v>296</v>
      </c>
      <c r="E131" s="13" t="s">
        <v>120</v>
      </c>
      <c r="F131" s="8" t="s">
        <v>297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13" t="s">
        <v>298</v>
      </c>
      <c r="C132" s="14" t="s">
        <v>299</v>
      </c>
      <c r="D132" s="13" t="s">
        <v>300</v>
      </c>
      <c r="E132" s="13" t="s">
        <v>301</v>
      </c>
      <c r="F132" s="8" t="s">
        <v>302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13" t="s">
        <v>303</v>
      </c>
      <c r="C133" s="14" t="s">
        <v>304</v>
      </c>
      <c r="D133" s="13" t="s">
        <v>305</v>
      </c>
      <c r="E133" s="13" t="s">
        <v>306</v>
      </c>
      <c r="F133" s="8" t="s">
        <v>307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13" t="s">
        <v>308</v>
      </c>
      <c r="C134" s="14" t="s">
        <v>309</v>
      </c>
      <c r="D134" s="13" t="s">
        <v>310</v>
      </c>
      <c r="E134" s="13" t="s">
        <v>311</v>
      </c>
      <c r="F134" s="8" t="s">
        <v>312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13" t="s">
        <v>308</v>
      </c>
      <c r="C135" s="14" t="s">
        <v>313</v>
      </c>
      <c r="D135" s="13" t="s">
        <v>314</v>
      </c>
      <c r="E135" s="13" t="s">
        <v>187</v>
      </c>
      <c r="F135" s="8" t="s">
        <v>312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13" t="s">
        <v>315</v>
      </c>
      <c r="C136" s="14" t="s">
        <v>316</v>
      </c>
      <c r="D136" s="13" t="s">
        <v>317</v>
      </c>
      <c r="E136" s="13" t="s">
        <v>87</v>
      </c>
      <c r="F136" s="8" t="s">
        <v>318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13" t="s">
        <v>319</v>
      </c>
      <c r="C137" s="14" t="s">
        <v>320</v>
      </c>
      <c r="D137" s="13" t="s">
        <v>321</v>
      </c>
      <c r="E137" s="13" t="s">
        <v>322</v>
      </c>
      <c r="F137" s="8" t="s">
        <v>323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13" t="s">
        <v>319</v>
      </c>
      <c r="C138" s="14" t="s">
        <v>324</v>
      </c>
      <c r="D138" s="13" t="s">
        <v>325</v>
      </c>
      <c r="E138" s="13" t="s">
        <v>322</v>
      </c>
      <c r="F138" s="8" t="s">
        <v>323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13" t="s">
        <v>319</v>
      </c>
      <c r="C139" s="14" t="s">
        <v>326</v>
      </c>
      <c r="D139" s="13" t="s">
        <v>327</v>
      </c>
      <c r="E139" s="13" t="s">
        <v>322</v>
      </c>
      <c r="F139" s="8" t="s">
        <v>323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13" t="s">
        <v>319</v>
      </c>
      <c r="C140" s="14" t="s">
        <v>328</v>
      </c>
      <c r="D140" s="13" t="s">
        <v>329</v>
      </c>
      <c r="E140" s="13" t="s">
        <v>322</v>
      </c>
      <c r="F140" s="8" t="s">
        <v>323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13" t="s">
        <v>319</v>
      </c>
      <c r="C141" s="14" t="s">
        <v>330</v>
      </c>
      <c r="D141" s="13" t="s">
        <v>331</v>
      </c>
      <c r="E141" s="13" t="s">
        <v>322</v>
      </c>
      <c r="F141" s="8" t="s">
        <v>323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13" t="s">
        <v>319</v>
      </c>
      <c r="C142" s="14" t="s">
        <v>332</v>
      </c>
      <c r="D142" s="13" t="s">
        <v>333</v>
      </c>
      <c r="E142" s="13" t="s">
        <v>322</v>
      </c>
      <c r="F142" s="8" t="s">
        <v>323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13" t="s">
        <v>319</v>
      </c>
      <c r="C143" s="14" t="s">
        <v>334</v>
      </c>
      <c r="D143" s="13" t="s">
        <v>335</v>
      </c>
      <c r="E143" s="13" t="s">
        <v>322</v>
      </c>
      <c r="F143" s="8" t="s">
        <v>323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13" t="s">
        <v>319</v>
      </c>
      <c r="C144" s="14" t="s">
        <v>336</v>
      </c>
      <c r="D144" s="13" t="s">
        <v>337</v>
      </c>
      <c r="E144" s="13" t="s">
        <v>322</v>
      </c>
      <c r="F144" s="8" t="s">
        <v>323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13" t="s">
        <v>319</v>
      </c>
      <c r="C145" s="14" t="s">
        <v>338</v>
      </c>
      <c r="D145" s="13" t="s">
        <v>339</v>
      </c>
      <c r="E145" s="13" t="s">
        <v>322</v>
      </c>
      <c r="F145" s="8" t="s">
        <v>323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13" t="s">
        <v>319</v>
      </c>
      <c r="C146" s="14" t="s">
        <v>340</v>
      </c>
      <c r="D146" s="13" t="s">
        <v>341</v>
      </c>
      <c r="E146" s="13" t="s">
        <v>322</v>
      </c>
      <c r="F146" s="8" t="s">
        <v>323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13" t="s">
        <v>319</v>
      </c>
      <c r="C147" s="14" t="s">
        <v>342</v>
      </c>
      <c r="D147" s="13" t="s">
        <v>343</v>
      </c>
      <c r="E147" s="13" t="s">
        <v>322</v>
      </c>
      <c r="F147" s="8" t="s">
        <v>323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13" t="s">
        <v>319</v>
      </c>
      <c r="C148" s="14" t="s">
        <v>344</v>
      </c>
      <c r="D148" s="13" t="s">
        <v>345</v>
      </c>
      <c r="E148" s="13" t="s">
        <v>322</v>
      </c>
      <c r="F148" s="8" t="s">
        <v>323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13" t="s">
        <v>319</v>
      </c>
      <c r="C149" s="14" t="s">
        <v>346</v>
      </c>
      <c r="D149" s="13" t="s">
        <v>347</v>
      </c>
      <c r="E149" s="13" t="s">
        <v>322</v>
      </c>
      <c r="F149" s="8" t="s">
        <v>323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13" t="s">
        <v>348</v>
      </c>
      <c r="C150" s="14" t="s">
        <v>349</v>
      </c>
      <c r="D150" s="13" t="s">
        <v>350</v>
      </c>
      <c r="E150" s="13" t="s">
        <v>351</v>
      </c>
      <c r="F150" s="8" t="s">
        <v>352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13" t="s">
        <v>348</v>
      </c>
      <c r="C151" s="14" t="s">
        <v>353</v>
      </c>
      <c r="D151" s="13" t="s">
        <v>354</v>
      </c>
      <c r="E151" s="13" t="s">
        <v>351</v>
      </c>
      <c r="F151" s="8" t="s">
        <v>352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13" t="s">
        <v>348</v>
      </c>
      <c r="C152" s="14" t="s">
        <v>355</v>
      </c>
      <c r="D152" s="13" t="s">
        <v>356</v>
      </c>
      <c r="E152" s="13" t="s">
        <v>351</v>
      </c>
      <c r="F152" s="8" t="s">
        <v>352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13" t="s">
        <v>348</v>
      </c>
      <c r="C153" s="14" t="s">
        <v>357</v>
      </c>
      <c r="D153" s="13" t="s">
        <v>358</v>
      </c>
      <c r="E153" s="13" t="s">
        <v>351</v>
      </c>
      <c r="F153" s="8" t="s">
        <v>352</v>
      </c>
      <c r="G153" s="9" t="s">
        <v>14</v>
      </c>
      <c r="H153" s="8"/>
    </row>
    <row r="154" customFormat="false" ht="13.5" hidden="false" customHeight="false" outlineLevel="0" collapsed="false">
      <c r="A154" s="5" t="n">
        <v>42</v>
      </c>
      <c r="B154" s="13" t="s">
        <v>348</v>
      </c>
      <c r="C154" s="14" t="s">
        <v>359</v>
      </c>
      <c r="D154" s="13" t="s">
        <v>360</v>
      </c>
      <c r="E154" s="13" t="s">
        <v>120</v>
      </c>
      <c r="F154" s="8" t="s">
        <v>352</v>
      </c>
      <c r="G154" s="9" t="s">
        <v>14</v>
      </c>
      <c r="H154" s="8"/>
    </row>
    <row r="155" customFormat="false" ht="13.5" hidden="false" customHeight="false" outlineLevel="0" collapsed="false">
      <c r="A155" s="5" t="n">
        <v>43</v>
      </c>
      <c r="B155" s="13" t="s">
        <v>348</v>
      </c>
      <c r="C155" s="14" t="s">
        <v>361</v>
      </c>
      <c r="D155" s="13" t="s">
        <v>362</v>
      </c>
      <c r="E155" s="13" t="s">
        <v>120</v>
      </c>
      <c r="F155" s="8" t="s">
        <v>352</v>
      </c>
      <c r="G155" s="9" t="s">
        <v>14</v>
      </c>
      <c r="H155" s="8"/>
    </row>
    <row r="156" customFormat="false" ht="13.5" hidden="false" customHeight="false" outlineLevel="0" collapsed="false">
      <c r="A156" s="5" t="n">
        <v>44</v>
      </c>
      <c r="B156" s="13" t="s">
        <v>348</v>
      </c>
      <c r="C156" s="14" t="s">
        <v>363</v>
      </c>
      <c r="D156" s="13" t="s">
        <v>364</v>
      </c>
      <c r="E156" s="13" t="s">
        <v>365</v>
      </c>
      <c r="F156" s="8" t="s">
        <v>352</v>
      </c>
      <c r="G156" s="9" t="s">
        <v>14</v>
      </c>
      <c r="H156" s="8"/>
    </row>
    <row r="157" customFormat="false" ht="13.5" hidden="false" customHeight="false" outlineLevel="0" collapsed="false">
      <c r="A157" s="5" t="n">
        <v>45</v>
      </c>
      <c r="B157" s="13" t="s">
        <v>366</v>
      </c>
      <c r="C157" s="14" t="s">
        <v>367</v>
      </c>
      <c r="D157" s="13" t="s">
        <v>368</v>
      </c>
      <c r="E157" s="13" t="s">
        <v>369</v>
      </c>
      <c r="F157" s="8" t="s">
        <v>370</v>
      </c>
      <c r="G157" s="9" t="s">
        <v>14</v>
      </c>
      <c r="H157" s="8"/>
    </row>
    <row r="158" customFormat="false" ht="13.5" hidden="false" customHeight="false" outlineLevel="0" collapsed="false">
      <c r="A158" s="5" t="n">
        <v>46</v>
      </c>
      <c r="B158" s="13" t="s">
        <v>366</v>
      </c>
      <c r="C158" s="14" t="s">
        <v>371</v>
      </c>
      <c r="D158" s="13" t="s">
        <v>372</v>
      </c>
      <c r="E158" s="13" t="s">
        <v>373</v>
      </c>
      <c r="F158" s="8" t="s">
        <v>370</v>
      </c>
      <c r="G158" s="9" t="s">
        <v>14</v>
      </c>
      <c r="H158" s="8"/>
    </row>
    <row r="159" customFormat="false" ht="13.5" hidden="false" customHeight="false" outlineLevel="0" collapsed="false">
      <c r="A159" s="5" t="n">
        <v>47</v>
      </c>
      <c r="B159" s="11"/>
      <c r="C159" s="12"/>
      <c r="D159" s="11"/>
      <c r="E159" s="11"/>
      <c r="F159" s="11"/>
      <c r="G159" s="11"/>
      <c r="H159" s="8"/>
    </row>
    <row r="160" customFormat="false" ht="13.5" hidden="false" customHeight="false" outlineLevel="0" collapsed="false">
      <c r="A160" s="5" t="n">
        <v>48</v>
      </c>
      <c r="B160" s="11"/>
      <c r="C160" s="12"/>
      <c r="D160" s="11"/>
      <c r="E160" s="11"/>
      <c r="F160" s="11"/>
      <c r="G160" s="11"/>
      <c r="H160" s="8"/>
    </row>
    <row r="161" customFormat="false" ht="13.5" hidden="false" customHeight="false" outlineLevel="0" collapsed="false">
      <c r="A161" s="5" t="n">
        <v>49</v>
      </c>
      <c r="B161" s="11"/>
      <c r="C161" s="12"/>
      <c r="D161" s="11"/>
      <c r="E161" s="11"/>
      <c r="F161" s="11"/>
      <c r="G161" s="11"/>
      <c r="H161" s="8"/>
    </row>
    <row r="162" customFormat="false" ht="13.5" hidden="false" customHeight="false" outlineLevel="0" collapsed="false">
      <c r="A162" s="5" t="n">
        <v>50</v>
      </c>
      <c r="B162" s="11"/>
      <c r="C162" s="12"/>
      <c r="D162" s="11"/>
      <c r="E162" s="11"/>
      <c r="F162" s="11"/>
      <c r="G162" s="11"/>
      <c r="H162" s="8"/>
    </row>
    <row r="163" customFormat="false" ht="13.5" hidden="false" customHeight="false" outlineLevel="0" collapsed="false">
      <c r="A163" s="5" t="n">
        <v>51</v>
      </c>
      <c r="B163" s="11"/>
      <c r="C163" s="12"/>
      <c r="D163" s="11"/>
      <c r="E163" s="11"/>
      <c r="F163" s="11"/>
      <c r="G163" s="11"/>
      <c r="H163" s="8"/>
    </row>
    <row r="164" customFormat="false" ht="13.5" hidden="false" customHeight="false" outlineLevel="0" collapsed="false">
      <c r="A164" s="5" t="n">
        <v>52</v>
      </c>
      <c r="B164" s="9"/>
      <c r="C164" s="15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 t="n">
        <v>53</v>
      </c>
      <c r="B165" s="9"/>
      <c r="C165" s="15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 t="n">
        <v>54</v>
      </c>
      <c r="B166" s="9"/>
      <c r="C166" s="15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 t="n">
        <v>55</v>
      </c>
      <c r="B167" s="9"/>
      <c r="C167" s="15"/>
      <c r="D167" s="9"/>
      <c r="E167" s="9"/>
      <c r="F167" s="8"/>
      <c r="G167" s="9"/>
      <c r="H167" s="8"/>
    </row>
    <row r="168" customFormat="false" ht="13.5" hidden="false" customHeight="false" outlineLevel="0" collapsed="false">
      <c r="A168" s="5" t="n">
        <v>1</v>
      </c>
      <c r="B168" s="13" t="s">
        <v>374</v>
      </c>
      <c r="C168" s="14" t="s">
        <v>375</v>
      </c>
      <c r="D168" s="13" t="s">
        <v>376</v>
      </c>
      <c r="E168" s="13" t="s">
        <v>377</v>
      </c>
      <c r="F168" s="8" t="s">
        <v>378</v>
      </c>
      <c r="G168" s="9" t="s">
        <v>14</v>
      </c>
      <c r="H168" s="10" t="s">
        <v>379</v>
      </c>
    </row>
    <row r="169" customFormat="false" ht="13.5" hidden="false" customHeight="false" outlineLevel="0" collapsed="false">
      <c r="A169" s="5" t="n">
        <v>2</v>
      </c>
      <c r="B169" s="13" t="s">
        <v>374</v>
      </c>
      <c r="C169" s="14" t="s">
        <v>380</v>
      </c>
      <c r="D169" s="13" t="s">
        <v>381</v>
      </c>
      <c r="E169" s="13" t="s">
        <v>377</v>
      </c>
      <c r="F169" s="8" t="s">
        <v>378</v>
      </c>
      <c r="G169" s="9" t="s">
        <v>14</v>
      </c>
      <c r="H169" s="10"/>
    </row>
    <row r="170" customFormat="false" ht="13.5" hidden="false" customHeight="false" outlineLevel="0" collapsed="false">
      <c r="A170" s="5" t="n">
        <v>3</v>
      </c>
      <c r="B170" s="13" t="s">
        <v>374</v>
      </c>
      <c r="C170" s="14" t="s">
        <v>382</v>
      </c>
      <c r="D170" s="13" t="s">
        <v>383</v>
      </c>
      <c r="E170" s="13" t="s">
        <v>377</v>
      </c>
      <c r="F170" s="8" t="s">
        <v>378</v>
      </c>
      <c r="G170" s="9" t="s">
        <v>14</v>
      </c>
      <c r="H170" s="10"/>
    </row>
    <row r="171" customFormat="false" ht="13.5" hidden="false" customHeight="false" outlineLevel="0" collapsed="false">
      <c r="A171" s="5" t="n">
        <v>4</v>
      </c>
      <c r="B171" s="13" t="s">
        <v>374</v>
      </c>
      <c r="C171" s="14" t="s">
        <v>384</v>
      </c>
      <c r="D171" s="13" t="s">
        <v>385</v>
      </c>
      <c r="E171" s="13" t="s">
        <v>386</v>
      </c>
      <c r="F171" s="8" t="s">
        <v>378</v>
      </c>
      <c r="G171" s="9" t="s">
        <v>14</v>
      </c>
      <c r="H171" s="10"/>
    </row>
    <row r="172" customFormat="false" ht="13.5" hidden="false" customHeight="false" outlineLevel="0" collapsed="false">
      <c r="A172" s="5" t="n">
        <v>5</v>
      </c>
      <c r="B172" s="13" t="s">
        <v>374</v>
      </c>
      <c r="C172" s="14" t="s">
        <v>387</v>
      </c>
      <c r="D172" s="13" t="s">
        <v>388</v>
      </c>
      <c r="E172" s="13" t="s">
        <v>386</v>
      </c>
      <c r="F172" s="8" t="s">
        <v>378</v>
      </c>
      <c r="G172" s="9" t="s">
        <v>14</v>
      </c>
      <c r="H172" s="10"/>
    </row>
    <row r="173" customFormat="false" ht="13.5" hidden="false" customHeight="false" outlineLevel="0" collapsed="false">
      <c r="A173" s="5" t="n">
        <v>6</v>
      </c>
      <c r="B173" s="13" t="s">
        <v>374</v>
      </c>
      <c r="C173" s="14" t="s">
        <v>389</v>
      </c>
      <c r="D173" s="13" t="s">
        <v>390</v>
      </c>
      <c r="E173" s="13" t="s">
        <v>386</v>
      </c>
      <c r="F173" s="8" t="s">
        <v>378</v>
      </c>
      <c r="G173" s="9" t="s">
        <v>14</v>
      </c>
      <c r="H173" s="10"/>
    </row>
    <row r="174" customFormat="false" ht="13.5" hidden="false" customHeight="false" outlineLevel="0" collapsed="false">
      <c r="A174" s="5" t="n">
        <v>7</v>
      </c>
      <c r="B174" s="13" t="s">
        <v>374</v>
      </c>
      <c r="C174" s="14" t="s">
        <v>391</v>
      </c>
      <c r="D174" s="13" t="s">
        <v>392</v>
      </c>
      <c r="E174" s="13" t="s">
        <v>393</v>
      </c>
      <c r="F174" s="8" t="s">
        <v>378</v>
      </c>
      <c r="G174" s="9" t="s">
        <v>14</v>
      </c>
      <c r="H174" s="10"/>
    </row>
    <row r="175" customFormat="false" ht="13.5" hidden="false" customHeight="false" outlineLevel="0" collapsed="false">
      <c r="A175" s="5" t="n">
        <v>8</v>
      </c>
      <c r="B175" s="13" t="s">
        <v>374</v>
      </c>
      <c r="C175" s="14" t="s">
        <v>394</v>
      </c>
      <c r="D175" s="13" t="s">
        <v>395</v>
      </c>
      <c r="E175" s="13" t="s">
        <v>393</v>
      </c>
      <c r="F175" s="8" t="s">
        <v>378</v>
      </c>
      <c r="G175" s="9" t="s">
        <v>14</v>
      </c>
      <c r="H175" s="10"/>
    </row>
    <row r="176" customFormat="false" ht="13.5" hidden="false" customHeight="false" outlineLevel="0" collapsed="false">
      <c r="A176" s="5" t="n">
        <v>9</v>
      </c>
      <c r="B176" s="13" t="s">
        <v>374</v>
      </c>
      <c r="C176" s="14" t="s">
        <v>396</v>
      </c>
      <c r="D176" s="13" t="s">
        <v>397</v>
      </c>
      <c r="E176" s="13" t="s">
        <v>393</v>
      </c>
      <c r="F176" s="8" t="s">
        <v>378</v>
      </c>
      <c r="G176" s="9" t="s">
        <v>14</v>
      </c>
      <c r="H176" s="10"/>
    </row>
    <row r="177" customFormat="false" ht="13.5" hidden="false" customHeight="false" outlineLevel="0" collapsed="false">
      <c r="A177" s="5" t="n">
        <v>10</v>
      </c>
      <c r="B177" s="13" t="s">
        <v>374</v>
      </c>
      <c r="C177" s="14" t="s">
        <v>398</v>
      </c>
      <c r="D177" s="13" t="s">
        <v>399</v>
      </c>
      <c r="E177" s="13" t="s">
        <v>393</v>
      </c>
      <c r="F177" s="8" t="s">
        <v>378</v>
      </c>
      <c r="G177" s="9" t="s">
        <v>14</v>
      </c>
      <c r="H177" s="10"/>
    </row>
    <row r="178" customFormat="false" ht="13.5" hidden="false" customHeight="false" outlineLevel="0" collapsed="false">
      <c r="A178" s="5" t="n">
        <v>11</v>
      </c>
      <c r="B178" s="13" t="s">
        <v>374</v>
      </c>
      <c r="C178" s="14" t="s">
        <v>400</v>
      </c>
      <c r="D178" s="13" t="s">
        <v>401</v>
      </c>
      <c r="E178" s="13" t="s">
        <v>393</v>
      </c>
      <c r="F178" s="8" t="s">
        <v>378</v>
      </c>
      <c r="G178" s="9" t="s">
        <v>14</v>
      </c>
      <c r="H178" s="10"/>
    </row>
    <row r="179" customFormat="false" ht="13.5" hidden="false" customHeight="false" outlineLevel="0" collapsed="false">
      <c r="A179" s="5" t="n">
        <v>12</v>
      </c>
      <c r="B179" s="13" t="s">
        <v>374</v>
      </c>
      <c r="C179" s="14" t="s">
        <v>402</v>
      </c>
      <c r="D179" s="13" t="s">
        <v>403</v>
      </c>
      <c r="E179" s="13" t="s">
        <v>393</v>
      </c>
      <c r="F179" s="8" t="s">
        <v>378</v>
      </c>
      <c r="G179" s="9" t="s">
        <v>14</v>
      </c>
      <c r="H179" s="10"/>
    </row>
    <row r="180" customFormat="false" ht="13.5" hidden="false" customHeight="false" outlineLevel="0" collapsed="false">
      <c r="A180" s="5" t="n">
        <v>13</v>
      </c>
      <c r="B180" s="13" t="s">
        <v>374</v>
      </c>
      <c r="C180" s="14" t="s">
        <v>404</v>
      </c>
      <c r="D180" s="13" t="s">
        <v>405</v>
      </c>
      <c r="E180" s="13" t="s">
        <v>406</v>
      </c>
      <c r="F180" s="8" t="s">
        <v>378</v>
      </c>
      <c r="G180" s="9" t="s">
        <v>14</v>
      </c>
      <c r="H180" s="10"/>
    </row>
    <row r="181" customFormat="false" ht="13.5" hidden="false" customHeight="false" outlineLevel="0" collapsed="false">
      <c r="A181" s="5" t="n">
        <v>14</v>
      </c>
      <c r="B181" s="13" t="s">
        <v>374</v>
      </c>
      <c r="C181" s="14" t="s">
        <v>407</v>
      </c>
      <c r="D181" s="13" t="s">
        <v>408</v>
      </c>
      <c r="E181" s="13" t="s">
        <v>406</v>
      </c>
      <c r="F181" s="8" t="s">
        <v>378</v>
      </c>
      <c r="G181" s="9" t="s">
        <v>14</v>
      </c>
      <c r="H181" s="10"/>
    </row>
    <row r="182" customFormat="false" ht="13.5" hidden="false" customHeight="false" outlineLevel="0" collapsed="false">
      <c r="A182" s="5" t="n">
        <v>15</v>
      </c>
      <c r="B182" s="13" t="s">
        <v>374</v>
      </c>
      <c r="C182" s="14" t="s">
        <v>409</v>
      </c>
      <c r="D182" s="13" t="s">
        <v>410</v>
      </c>
      <c r="E182" s="13" t="s">
        <v>406</v>
      </c>
      <c r="F182" s="8" t="s">
        <v>378</v>
      </c>
      <c r="G182" s="9" t="s">
        <v>14</v>
      </c>
      <c r="H182" s="10"/>
    </row>
    <row r="183" customFormat="false" ht="13.5" hidden="false" customHeight="false" outlineLevel="0" collapsed="false">
      <c r="A183" s="5" t="n">
        <v>16</v>
      </c>
      <c r="B183" s="13" t="s">
        <v>374</v>
      </c>
      <c r="C183" s="14" t="s">
        <v>411</v>
      </c>
      <c r="D183" s="13" t="s">
        <v>412</v>
      </c>
      <c r="E183" s="13" t="s">
        <v>406</v>
      </c>
      <c r="F183" s="8" t="s">
        <v>378</v>
      </c>
      <c r="G183" s="9" t="s">
        <v>14</v>
      </c>
      <c r="H183" s="10"/>
    </row>
    <row r="184" customFormat="false" ht="13.5" hidden="false" customHeight="false" outlineLevel="0" collapsed="false">
      <c r="A184" s="5" t="n">
        <v>17</v>
      </c>
      <c r="B184" s="13" t="s">
        <v>374</v>
      </c>
      <c r="C184" s="14" t="s">
        <v>413</v>
      </c>
      <c r="D184" s="13" t="s">
        <v>414</v>
      </c>
      <c r="E184" s="13" t="s">
        <v>415</v>
      </c>
      <c r="F184" s="8" t="s">
        <v>378</v>
      </c>
      <c r="G184" s="9" t="s">
        <v>14</v>
      </c>
      <c r="H184" s="10"/>
    </row>
    <row r="185" customFormat="false" ht="13.5" hidden="false" customHeight="false" outlineLevel="0" collapsed="false">
      <c r="A185" s="5" t="n">
        <v>18</v>
      </c>
      <c r="B185" s="13" t="s">
        <v>374</v>
      </c>
      <c r="C185" s="14" t="s">
        <v>416</v>
      </c>
      <c r="D185" s="13" t="s">
        <v>417</v>
      </c>
      <c r="E185" s="13" t="s">
        <v>415</v>
      </c>
      <c r="F185" s="8" t="s">
        <v>378</v>
      </c>
      <c r="G185" s="9" t="s">
        <v>14</v>
      </c>
      <c r="H185" s="10"/>
    </row>
    <row r="186" customFormat="false" ht="13.5" hidden="false" customHeight="false" outlineLevel="0" collapsed="false">
      <c r="A186" s="5" t="n">
        <v>19</v>
      </c>
      <c r="B186" s="13" t="s">
        <v>374</v>
      </c>
      <c r="C186" s="14" t="s">
        <v>418</v>
      </c>
      <c r="D186" s="13" t="s">
        <v>419</v>
      </c>
      <c r="E186" s="13" t="s">
        <v>415</v>
      </c>
      <c r="F186" s="8" t="s">
        <v>378</v>
      </c>
      <c r="G186" s="9" t="s">
        <v>14</v>
      </c>
      <c r="H186" s="10"/>
    </row>
    <row r="187" customFormat="false" ht="13.5" hidden="false" customHeight="false" outlineLevel="0" collapsed="false">
      <c r="A187" s="5" t="n">
        <v>20</v>
      </c>
      <c r="B187" s="13" t="s">
        <v>374</v>
      </c>
      <c r="C187" s="14" t="s">
        <v>420</v>
      </c>
      <c r="D187" s="13" t="s">
        <v>421</v>
      </c>
      <c r="E187" s="13" t="s">
        <v>415</v>
      </c>
      <c r="F187" s="8" t="s">
        <v>378</v>
      </c>
      <c r="G187" s="9" t="s">
        <v>14</v>
      </c>
      <c r="H187" s="10"/>
    </row>
    <row r="188" customFormat="false" ht="13.5" hidden="false" customHeight="false" outlineLevel="0" collapsed="false">
      <c r="A188" s="5" t="n">
        <v>21</v>
      </c>
      <c r="B188" s="13" t="s">
        <v>374</v>
      </c>
      <c r="C188" s="14" t="s">
        <v>422</v>
      </c>
      <c r="D188" s="13" t="s">
        <v>423</v>
      </c>
      <c r="E188" s="13" t="s">
        <v>415</v>
      </c>
      <c r="F188" s="8" t="s">
        <v>378</v>
      </c>
      <c r="G188" s="9" t="s">
        <v>14</v>
      </c>
      <c r="H188" s="10"/>
    </row>
    <row r="189" customFormat="false" ht="13.5" hidden="false" customHeight="false" outlineLevel="0" collapsed="false">
      <c r="A189" s="5" t="n">
        <v>22</v>
      </c>
      <c r="B189" s="13" t="s">
        <v>374</v>
      </c>
      <c r="C189" s="14" t="s">
        <v>424</v>
      </c>
      <c r="D189" s="13" t="s">
        <v>425</v>
      </c>
      <c r="E189" s="13" t="s">
        <v>415</v>
      </c>
      <c r="F189" s="8" t="s">
        <v>378</v>
      </c>
      <c r="G189" s="9" t="s">
        <v>14</v>
      </c>
      <c r="H189" s="10"/>
    </row>
    <row r="190" customFormat="false" ht="13.5" hidden="false" customHeight="false" outlineLevel="0" collapsed="false">
      <c r="A190" s="5" t="n">
        <v>23</v>
      </c>
      <c r="B190" s="13" t="s">
        <v>374</v>
      </c>
      <c r="C190" s="14" t="s">
        <v>426</v>
      </c>
      <c r="D190" s="13" t="s">
        <v>427</v>
      </c>
      <c r="E190" s="13" t="s">
        <v>428</v>
      </c>
      <c r="F190" s="8" t="s">
        <v>378</v>
      </c>
      <c r="G190" s="9" t="s">
        <v>14</v>
      </c>
      <c r="H190" s="10"/>
    </row>
    <row r="191" customFormat="false" ht="13.5" hidden="false" customHeight="false" outlineLevel="0" collapsed="false">
      <c r="A191" s="5" t="n">
        <v>24</v>
      </c>
      <c r="B191" s="13" t="s">
        <v>374</v>
      </c>
      <c r="C191" s="14" t="s">
        <v>429</v>
      </c>
      <c r="D191" s="13" t="s">
        <v>430</v>
      </c>
      <c r="E191" s="13" t="s">
        <v>431</v>
      </c>
      <c r="F191" s="8" t="s">
        <v>378</v>
      </c>
      <c r="G191" s="9" t="s">
        <v>14</v>
      </c>
      <c r="H191" s="10"/>
    </row>
    <row r="192" customFormat="false" ht="13.5" hidden="false" customHeight="false" outlineLevel="0" collapsed="false">
      <c r="A192" s="5" t="n">
        <v>25</v>
      </c>
      <c r="B192" s="13" t="s">
        <v>374</v>
      </c>
      <c r="C192" s="14" t="s">
        <v>432</v>
      </c>
      <c r="D192" s="13" t="s">
        <v>433</v>
      </c>
      <c r="E192" s="13" t="s">
        <v>434</v>
      </c>
      <c r="F192" s="8" t="s">
        <v>378</v>
      </c>
      <c r="G192" s="9" t="s">
        <v>14</v>
      </c>
      <c r="H192" s="10"/>
    </row>
    <row r="193" customFormat="false" ht="13.5" hidden="false" customHeight="false" outlineLevel="0" collapsed="false">
      <c r="A193" s="5" t="n">
        <v>26</v>
      </c>
      <c r="B193" s="13" t="s">
        <v>374</v>
      </c>
      <c r="C193" s="14" t="s">
        <v>435</v>
      </c>
      <c r="D193" s="13" t="s">
        <v>436</v>
      </c>
      <c r="E193" s="13" t="s">
        <v>434</v>
      </c>
      <c r="F193" s="8" t="s">
        <v>378</v>
      </c>
      <c r="G193" s="9" t="s">
        <v>14</v>
      </c>
      <c r="H193" s="10"/>
    </row>
    <row r="194" customFormat="false" ht="13.5" hidden="false" customHeight="false" outlineLevel="0" collapsed="false">
      <c r="A194" s="5" t="n">
        <v>27</v>
      </c>
      <c r="B194" s="16" t="s">
        <v>437</v>
      </c>
      <c r="C194" s="17" t="s">
        <v>438</v>
      </c>
      <c r="D194" s="18" t="s">
        <v>439</v>
      </c>
      <c r="E194" s="18" t="s">
        <v>440</v>
      </c>
      <c r="F194" s="8" t="s">
        <v>441</v>
      </c>
      <c r="G194" s="9" t="s">
        <v>14</v>
      </c>
      <c r="H194" s="10"/>
    </row>
    <row r="195" customFormat="false" ht="13.5" hidden="false" customHeight="false" outlineLevel="0" collapsed="false">
      <c r="A195" s="5" t="n">
        <v>28</v>
      </c>
      <c r="B195" s="13" t="s">
        <v>442</v>
      </c>
      <c r="C195" s="14" t="s">
        <v>443</v>
      </c>
      <c r="D195" s="13" t="s">
        <v>444</v>
      </c>
      <c r="E195" s="13" t="s">
        <v>120</v>
      </c>
      <c r="F195" s="8" t="s">
        <v>445</v>
      </c>
      <c r="G195" s="9" t="s">
        <v>14</v>
      </c>
      <c r="H195" s="10"/>
    </row>
    <row r="196" customFormat="false" ht="13.5" hidden="false" customHeight="false" outlineLevel="0" collapsed="false">
      <c r="A196" s="5" t="n">
        <v>29</v>
      </c>
      <c r="B196" s="13" t="s">
        <v>442</v>
      </c>
      <c r="C196" s="14" t="s">
        <v>446</v>
      </c>
      <c r="D196" s="13" t="s">
        <v>447</v>
      </c>
      <c r="E196" s="13" t="s">
        <v>120</v>
      </c>
      <c r="F196" s="8" t="s">
        <v>445</v>
      </c>
      <c r="G196" s="9" t="s">
        <v>14</v>
      </c>
      <c r="H196" s="10"/>
    </row>
    <row r="197" customFormat="false" ht="13.5" hidden="false" customHeight="false" outlineLevel="0" collapsed="false">
      <c r="A197" s="5" t="n">
        <v>30</v>
      </c>
      <c r="B197" s="13" t="s">
        <v>442</v>
      </c>
      <c r="C197" s="14" t="s">
        <v>448</v>
      </c>
      <c r="D197" s="13" t="s">
        <v>449</v>
      </c>
      <c r="E197" s="13" t="s">
        <v>120</v>
      </c>
      <c r="F197" s="8" t="s">
        <v>445</v>
      </c>
      <c r="G197" s="9" t="s">
        <v>14</v>
      </c>
      <c r="H197" s="10"/>
    </row>
    <row r="198" customFormat="false" ht="13.5" hidden="false" customHeight="false" outlineLevel="0" collapsed="false">
      <c r="A198" s="5" t="n">
        <v>31</v>
      </c>
      <c r="B198" s="13" t="s">
        <v>442</v>
      </c>
      <c r="C198" s="14" t="s">
        <v>450</v>
      </c>
      <c r="D198" s="13" t="s">
        <v>451</v>
      </c>
      <c r="E198" s="13" t="s">
        <v>365</v>
      </c>
      <c r="F198" s="8" t="s">
        <v>445</v>
      </c>
      <c r="G198" s="9" t="s">
        <v>14</v>
      </c>
      <c r="H198" s="10"/>
    </row>
    <row r="199" customFormat="false" ht="13.5" hidden="false" customHeight="false" outlineLevel="0" collapsed="false">
      <c r="A199" s="5" t="n">
        <v>32</v>
      </c>
      <c r="B199" s="13" t="s">
        <v>452</v>
      </c>
      <c r="C199" s="14" t="s">
        <v>453</v>
      </c>
      <c r="D199" s="13" t="s">
        <v>454</v>
      </c>
      <c r="E199" s="13" t="s">
        <v>455</v>
      </c>
      <c r="F199" s="8" t="s">
        <v>456</v>
      </c>
      <c r="G199" s="9" t="s">
        <v>14</v>
      </c>
      <c r="H199" s="10"/>
    </row>
    <row r="200" customFormat="false" ht="13.5" hidden="false" customHeight="false" outlineLevel="0" collapsed="false">
      <c r="A200" s="5" t="n">
        <v>33</v>
      </c>
      <c r="B200" s="13" t="s">
        <v>452</v>
      </c>
      <c r="C200" s="14" t="s">
        <v>457</v>
      </c>
      <c r="D200" s="13" t="s">
        <v>458</v>
      </c>
      <c r="E200" s="13" t="s">
        <v>455</v>
      </c>
      <c r="F200" s="8" t="s">
        <v>456</v>
      </c>
      <c r="G200" s="9" t="s">
        <v>14</v>
      </c>
      <c r="H200" s="10"/>
    </row>
    <row r="201" customFormat="false" ht="13.5" hidden="false" customHeight="false" outlineLevel="0" collapsed="false">
      <c r="A201" s="5" t="n">
        <v>34</v>
      </c>
      <c r="B201" s="13" t="s">
        <v>459</v>
      </c>
      <c r="C201" s="14" t="s">
        <v>460</v>
      </c>
      <c r="D201" s="13" t="s">
        <v>461</v>
      </c>
      <c r="E201" s="13" t="s">
        <v>462</v>
      </c>
      <c r="F201" s="8" t="s">
        <v>463</v>
      </c>
      <c r="G201" s="9" t="s">
        <v>14</v>
      </c>
      <c r="H201" s="10"/>
    </row>
    <row r="202" customFormat="false" ht="13.5" hidden="false" customHeight="false" outlineLevel="0" collapsed="false">
      <c r="A202" s="5" t="n">
        <v>35</v>
      </c>
      <c r="B202" s="13" t="s">
        <v>459</v>
      </c>
      <c r="C202" s="14" t="s">
        <v>464</v>
      </c>
      <c r="D202" s="13" t="s">
        <v>465</v>
      </c>
      <c r="E202" s="13" t="s">
        <v>462</v>
      </c>
      <c r="F202" s="8" t="s">
        <v>463</v>
      </c>
      <c r="G202" s="9" t="s">
        <v>14</v>
      </c>
      <c r="H202" s="10"/>
    </row>
    <row r="203" customFormat="false" ht="13.5" hidden="false" customHeight="false" outlineLevel="0" collapsed="false">
      <c r="A203" s="5" t="n">
        <v>36</v>
      </c>
      <c r="B203" s="13" t="s">
        <v>459</v>
      </c>
      <c r="C203" s="14" t="s">
        <v>466</v>
      </c>
      <c r="D203" s="13" t="s">
        <v>467</v>
      </c>
      <c r="E203" s="13" t="s">
        <v>468</v>
      </c>
      <c r="F203" s="8" t="s">
        <v>463</v>
      </c>
      <c r="G203" s="9" t="s">
        <v>14</v>
      </c>
      <c r="H203" s="10"/>
    </row>
    <row r="204" customFormat="false" ht="13.5" hidden="false" customHeight="false" outlineLevel="0" collapsed="false">
      <c r="A204" s="5" t="n">
        <v>37</v>
      </c>
      <c r="B204" s="13" t="s">
        <v>459</v>
      </c>
      <c r="C204" s="14" t="s">
        <v>469</v>
      </c>
      <c r="D204" s="13" t="s">
        <v>470</v>
      </c>
      <c r="E204" s="13" t="s">
        <v>468</v>
      </c>
      <c r="F204" s="8" t="s">
        <v>463</v>
      </c>
      <c r="G204" s="9" t="s">
        <v>14</v>
      </c>
      <c r="H204" s="10"/>
    </row>
    <row r="205" customFormat="false" ht="13.5" hidden="false" customHeight="false" outlineLevel="0" collapsed="false">
      <c r="A205" s="5" t="n">
        <v>38</v>
      </c>
      <c r="B205" s="13" t="s">
        <v>459</v>
      </c>
      <c r="C205" s="14" t="s">
        <v>471</v>
      </c>
      <c r="D205" s="13" t="s">
        <v>472</v>
      </c>
      <c r="E205" s="13" t="s">
        <v>473</v>
      </c>
      <c r="F205" s="8" t="s">
        <v>463</v>
      </c>
      <c r="G205" s="9" t="s">
        <v>14</v>
      </c>
      <c r="H205" s="10"/>
    </row>
    <row r="206" customFormat="false" ht="13.5" hidden="false" customHeight="false" outlineLevel="0" collapsed="false">
      <c r="A206" s="5" t="n">
        <v>39</v>
      </c>
      <c r="B206" s="13" t="s">
        <v>459</v>
      </c>
      <c r="C206" s="14" t="s">
        <v>474</v>
      </c>
      <c r="D206" s="13" t="s">
        <v>475</v>
      </c>
      <c r="E206" s="13" t="s">
        <v>473</v>
      </c>
      <c r="F206" s="8" t="s">
        <v>463</v>
      </c>
      <c r="G206" s="9" t="s">
        <v>14</v>
      </c>
      <c r="H206" s="10"/>
    </row>
    <row r="207" customFormat="false" ht="13.5" hidden="false" customHeight="false" outlineLevel="0" collapsed="false">
      <c r="A207" s="5" t="n">
        <v>40</v>
      </c>
      <c r="B207" s="13" t="s">
        <v>459</v>
      </c>
      <c r="C207" s="14" t="s">
        <v>476</v>
      </c>
      <c r="D207" s="13" t="s">
        <v>477</v>
      </c>
      <c r="E207" s="13" t="s">
        <v>478</v>
      </c>
      <c r="F207" s="8" t="s">
        <v>463</v>
      </c>
      <c r="G207" s="9" t="s">
        <v>14</v>
      </c>
      <c r="H207" s="10"/>
    </row>
    <row r="208" customFormat="false" ht="13.5" hidden="false" customHeight="false" outlineLevel="0" collapsed="false">
      <c r="A208" s="5" t="n">
        <v>41</v>
      </c>
      <c r="B208" s="13" t="s">
        <v>459</v>
      </c>
      <c r="C208" s="14" t="s">
        <v>479</v>
      </c>
      <c r="D208" s="13" t="s">
        <v>480</v>
      </c>
      <c r="E208" s="13" t="s">
        <v>478</v>
      </c>
      <c r="F208" s="8" t="s">
        <v>463</v>
      </c>
      <c r="G208" s="9" t="s">
        <v>14</v>
      </c>
      <c r="H208" s="10"/>
    </row>
    <row r="209" customFormat="false" ht="13.5" hidden="false" customHeight="false" outlineLevel="0" collapsed="false">
      <c r="A209" s="5" t="n">
        <v>42</v>
      </c>
      <c r="B209" s="13" t="s">
        <v>459</v>
      </c>
      <c r="C209" s="14" t="s">
        <v>481</v>
      </c>
      <c r="D209" s="13" t="s">
        <v>482</v>
      </c>
      <c r="E209" s="13" t="s">
        <v>478</v>
      </c>
      <c r="F209" s="8" t="s">
        <v>463</v>
      </c>
      <c r="G209" s="9" t="s">
        <v>14</v>
      </c>
      <c r="H209" s="10"/>
    </row>
    <row r="210" customFormat="false" ht="13.5" hidden="false" customHeight="false" outlineLevel="0" collapsed="false">
      <c r="A210" s="5" t="n">
        <v>43</v>
      </c>
      <c r="B210" s="13" t="s">
        <v>459</v>
      </c>
      <c r="C210" s="14" t="s">
        <v>483</v>
      </c>
      <c r="D210" s="13" t="s">
        <v>484</v>
      </c>
      <c r="E210" s="13" t="s">
        <v>478</v>
      </c>
      <c r="F210" s="8" t="s">
        <v>463</v>
      </c>
      <c r="G210" s="9" t="s">
        <v>14</v>
      </c>
      <c r="H210" s="10"/>
    </row>
    <row r="211" customFormat="false" ht="13.5" hidden="false" customHeight="false" outlineLevel="0" collapsed="false">
      <c r="A211" s="5" t="n">
        <v>44</v>
      </c>
      <c r="B211" s="13" t="s">
        <v>459</v>
      </c>
      <c r="C211" s="14" t="s">
        <v>485</v>
      </c>
      <c r="D211" s="13" t="s">
        <v>486</v>
      </c>
      <c r="E211" s="13" t="s">
        <v>487</v>
      </c>
      <c r="F211" s="8" t="s">
        <v>463</v>
      </c>
      <c r="G211" s="9" t="s">
        <v>14</v>
      </c>
      <c r="H211" s="10"/>
    </row>
    <row r="212" customFormat="false" ht="13.5" hidden="false" customHeight="false" outlineLevel="0" collapsed="false">
      <c r="A212" s="5" t="n">
        <v>45</v>
      </c>
      <c r="B212" s="13" t="s">
        <v>459</v>
      </c>
      <c r="C212" s="14" t="s">
        <v>488</v>
      </c>
      <c r="D212" s="13" t="s">
        <v>274</v>
      </c>
      <c r="E212" s="13" t="s">
        <v>487</v>
      </c>
      <c r="F212" s="8" t="s">
        <v>463</v>
      </c>
      <c r="G212" s="9" t="s">
        <v>14</v>
      </c>
      <c r="H212" s="10"/>
    </row>
    <row r="213" customFormat="false" ht="13.5" hidden="false" customHeight="false" outlineLevel="0" collapsed="false">
      <c r="A213" s="5" t="n">
        <v>46</v>
      </c>
      <c r="B213" s="13" t="s">
        <v>366</v>
      </c>
      <c r="C213" s="14" t="s">
        <v>489</v>
      </c>
      <c r="D213" s="13" t="s">
        <v>490</v>
      </c>
      <c r="E213" s="13" t="s">
        <v>57</v>
      </c>
      <c r="F213" s="19" t="s">
        <v>491</v>
      </c>
      <c r="G213" s="9" t="s">
        <v>14</v>
      </c>
      <c r="H213" s="10"/>
    </row>
    <row r="214" customFormat="false" ht="13.5" hidden="false" customHeight="false" outlineLevel="0" collapsed="false">
      <c r="A214" s="5" t="n">
        <v>47</v>
      </c>
      <c r="B214" s="13" t="s">
        <v>366</v>
      </c>
      <c r="C214" s="14" t="s">
        <v>492</v>
      </c>
      <c r="D214" s="13" t="s">
        <v>493</v>
      </c>
      <c r="E214" s="13" t="s">
        <v>179</v>
      </c>
      <c r="F214" s="19" t="s">
        <v>491</v>
      </c>
      <c r="G214" s="9" t="s">
        <v>14</v>
      </c>
      <c r="H214" s="10"/>
    </row>
    <row r="215" customFormat="false" ht="13.5" hidden="false" customHeight="false" outlineLevel="0" collapsed="false">
      <c r="A215" s="5" t="n">
        <v>48</v>
      </c>
      <c r="B215" s="13" t="s">
        <v>494</v>
      </c>
      <c r="C215" s="14" t="s">
        <v>495</v>
      </c>
      <c r="D215" s="13" t="s">
        <v>496</v>
      </c>
      <c r="E215" s="13" t="s">
        <v>497</v>
      </c>
      <c r="F215" s="8" t="s">
        <v>498</v>
      </c>
      <c r="G215" s="9" t="s">
        <v>14</v>
      </c>
      <c r="H215" s="10"/>
    </row>
    <row r="216" customFormat="false" ht="13.5" hidden="false" customHeight="false" outlineLevel="0" collapsed="false">
      <c r="A216" s="5" t="n">
        <v>49</v>
      </c>
      <c r="B216" s="13" t="s">
        <v>494</v>
      </c>
      <c r="C216" s="14" t="s">
        <v>499</v>
      </c>
      <c r="D216" s="13" t="s">
        <v>500</v>
      </c>
      <c r="E216" s="13" t="s">
        <v>34</v>
      </c>
      <c r="F216" s="8" t="s">
        <v>498</v>
      </c>
      <c r="G216" s="9" t="s">
        <v>14</v>
      </c>
      <c r="H216" s="10"/>
    </row>
    <row r="217" customFormat="false" ht="13.5" hidden="false" customHeight="false" outlineLevel="0" collapsed="false">
      <c r="A217" s="5" t="n">
        <v>50</v>
      </c>
      <c r="B217" s="13"/>
      <c r="C217" s="14"/>
      <c r="D217" s="13"/>
      <c r="E217" s="13"/>
      <c r="F217" s="8"/>
      <c r="G217" s="9"/>
      <c r="H217" s="10"/>
    </row>
    <row r="218" customFormat="false" ht="13.5" hidden="false" customHeight="false" outlineLevel="0" collapsed="false">
      <c r="A218" s="5" t="n">
        <v>51</v>
      </c>
      <c r="B218" s="13"/>
      <c r="C218" s="14"/>
      <c r="D218" s="13"/>
      <c r="E218" s="13"/>
      <c r="F218" s="8"/>
      <c r="G218" s="9"/>
      <c r="H218" s="10"/>
    </row>
    <row r="219" customFormat="false" ht="13.5" hidden="false" customHeight="false" outlineLevel="0" collapsed="false">
      <c r="A219" s="5" t="n">
        <v>52</v>
      </c>
      <c r="B219" s="13"/>
      <c r="C219" s="14"/>
      <c r="D219" s="13"/>
      <c r="E219" s="13"/>
      <c r="F219" s="8"/>
      <c r="G219" s="9"/>
      <c r="H219" s="10"/>
    </row>
    <row r="220" customFormat="false" ht="13.5" hidden="false" customHeight="false" outlineLevel="0" collapsed="false">
      <c r="A220" s="5" t="n">
        <v>53</v>
      </c>
      <c r="B220" s="13"/>
      <c r="C220" s="14"/>
      <c r="D220" s="13"/>
      <c r="E220" s="13"/>
      <c r="F220" s="8"/>
      <c r="G220" s="9"/>
      <c r="H220" s="10"/>
    </row>
    <row r="221" customFormat="false" ht="13.5" hidden="false" customHeight="false" outlineLevel="0" collapsed="false">
      <c r="A221" s="5" t="n">
        <v>54</v>
      </c>
      <c r="B221" s="13"/>
      <c r="C221" s="14"/>
      <c r="D221" s="13"/>
      <c r="E221" s="13"/>
      <c r="F221" s="8"/>
      <c r="G221" s="9"/>
      <c r="H221" s="10"/>
    </row>
    <row r="222" customFormat="false" ht="13.5" hidden="false" customHeight="false" outlineLevel="0" collapsed="false">
      <c r="A222" s="5" t="n">
        <v>55</v>
      </c>
      <c r="B222" s="13"/>
      <c r="C222" s="14"/>
      <c r="D222" s="13"/>
      <c r="E222" s="13"/>
      <c r="F222" s="8"/>
      <c r="G222" s="9"/>
      <c r="H222" s="10"/>
    </row>
    <row r="223" customFormat="false" ht="13.5" hidden="false" customHeight="false" outlineLevel="0" collapsed="false">
      <c r="A223" s="5" t="n">
        <v>1</v>
      </c>
      <c r="B223" s="13" t="s">
        <v>501</v>
      </c>
      <c r="C223" s="14" t="s">
        <v>502</v>
      </c>
      <c r="D223" s="13" t="s">
        <v>503</v>
      </c>
      <c r="E223" s="13" t="s">
        <v>504</v>
      </c>
      <c r="F223" s="8" t="s">
        <v>505</v>
      </c>
      <c r="G223" s="9" t="s">
        <v>506</v>
      </c>
      <c r="H223" s="10" t="s">
        <v>507</v>
      </c>
    </row>
    <row r="224" customFormat="false" ht="13.5" hidden="false" customHeight="false" outlineLevel="0" collapsed="false">
      <c r="A224" s="5" t="n">
        <v>2</v>
      </c>
      <c r="B224" s="13" t="s">
        <v>501</v>
      </c>
      <c r="C224" s="14" t="s">
        <v>508</v>
      </c>
      <c r="D224" s="13" t="s">
        <v>509</v>
      </c>
      <c r="E224" s="13" t="s">
        <v>504</v>
      </c>
      <c r="F224" s="8" t="s">
        <v>505</v>
      </c>
      <c r="G224" s="9" t="s">
        <v>506</v>
      </c>
      <c r="H224" s="10"/>
    </row>
    <row r="225" customFormat="false" ht="13.5" hidden="false" customHeight="false" outlineLevel="0" collapsed="false">
      <c r="A225" s="5" t="n">
        <v>3</v>
      </c>
      <c r="B225" s="13" t="s">
        <v>501</v>
      </c>
      <c r="C225" s="14" t="s">
        <v>510</v>
      </c>
      <c r="D225" s="13" t="s">
        <v>511</v>
      </c>
      <c r="E225" s="13" t="s">
        <v>504</v>
      </c>
      <c r="F225" s="8" t="s">
        <v>505</v>
      </c>
      <c r="G225" s="9" t="s">
        <v>506</v>
      </c>
      <c r="H225" s="10"/>
    </row>
    <row r="226" customFormat="false" ht="13.5" hidden="false" customHeight="false" outlineLevel="0" collapsed="false">
      <c r="A226" s="5" t="n">
        <v>4</v>
      </c>
      <c r="B226" s="13" t="s">
        <v>501</v>
      </c>
      <c r="C226" s="14" t="s">
        <v>512</v>
      </c>
      <c r="D226" s="13" t="s">
        <v>513</v>
      </c>
      <c r="E226" s="13" t="s">
        <v>504</v>
      </c>
      <c r="F226" s="8" t="s">
        <v>505</v>
      </c>
      <c r="G226" s="9" t="s">
        <v>506</v>
      </c>
      <c r="H226" s="10"/>
    </row>
    <row r="227" customFormat="false" ht="13.5" hidden="false" customHeight="false" outlineLevel="0" collapsed="false">
      <c r="A227" s="5" t="n">
        <v>5</v>
      </c>
      <c r="B227" s="13" t="s">
        <v>501</v>
      </c>
      <c r="C227" s="14" t="s">
        <v>514</v>
      </c>
      <c r="D227" s="13" t="s">
        <v>218</v>
      </c>
      <c r="E227" s="13" t="s">
        <v>504</v>
      </c>
      <c r="F227" s="8" t="s">
        <v>505</v>
      </c>
      <c r="G227" s="9" t="s">
        <v>506</v>
      </c>
      <c r="H227" s="10"/>
    </row>
    <row r="228" customFormat="false" ht="13.5" hidden="false" customHeight="false" outlineLevel="0" collapsed="false">
      <c r="A228" s="5" t="n">
        <v>6</v>
      </c>
      <c r="B228" s="13" t="s">
        <v>501</v>
      </c>
      <c r="C228" s="14" t="s">
        <v>515</v>
      </c>
      <c r="D228" s="13" t="s">
        <v>516</v>
      </c>
      <c r="E228" s="13" t="s">
        <v>504</v>
      </c>
      <c r="F228" s="8" t="s">
        <v>505</v>
      </c>
      <c r="G228" s="9" t="s">
        <v>506</v>
      </c>
      <c r="H228" s="10"/>
    </row>
    <row r="229" customFormat="false" ht="13.5" hidden="false" customHeight="false" outlineLevel="0" collapsed="false">
      <c r="A229" s="5" t="n">
        <v>7</v>
      </c>
      <c r="B229" s="13" t="s">
        <v>501</v>
      </c>
      <c r="C229" s="14" t="s">
        <v>517</v>
      </c>
      <c r="D229" s="13" t="s">
        <v>518</v>
      </c>
      <c r="E229" s="13" t="s">
        <v>504</v>
      </c>
      <c r="F229" s="8" t="s">
        <v>505</v>
      </c>
      <c r="G229" s="9" t="s">
        <v>506</v>
      </c>
      <c r="H229" s="10"/>
    </row>
    <row r="230" customFormat="false" ht="13.5" hidden="false" customHeight="false" outlineLevel="0" collapsed="false">
      <c r="A230" s="5" t="n">
        <v>8</v>
      </c>
      <c r="B230" s="13" t="s">
        <v>501</v>
      </c>
      <c r="C230" s="14" t="s">
        <v>519</v>
      </c>
      <c r="D230" s="13" t="s">
        <v>520</v>
      </c>
      <c r="E230" s="13" t="s">
        <v>504</v>
      </c>
      <c r="F230" s="8" t="s">
        <v>505</v>
      </c>
      <c r="G230" s="9" t="s">
        <v>506</v>
      </c>
      <c r="H230" s="10"/>
    </row>
    <row r="231" customFormat="false" ht="13.5" hidden="false" customHeight="false" outlineLevel="0" collapsed="false">
      <c r="A231" s="5" t="n">
        <v>9</v>
      </c>
      <c r="B231" s="13" t="s">
        <v>501</v>
      </c>
      <c r="C231" s="14" t="s">
        <v>521</v>
      </c>
      <c r="D231" s="13" t="s">
        <v>522</v>
      </c>
      <c r="E231" s="13" t="s">
        <v>504</v>
      </c>
      <c r="F231" s="8" t="s">
        <v>505</v>
      </c>
      <c r="G231" s="9" t="s">
        <v>506</v>
      </c>
      <c r="H231" s="10"/>
    </row>
    <row r="232" customFormat="false" ht="13.5" hidden="false" customHeight="false" outlineLevel="0" collapsed="false">
      <c r="A232" s="5" t="n">
        <v>10</v>
      </c>
      <c r="B232" s="13" t="s">
        <v>501</v>
      </c>
      <c r="C232" s="14" t="s">
        <v>523</v>
      </c>
      <c r="D232" s="13" t="s">
        <v>524</v>
      </c>
      <c r="E232" s="13" t="s">
        <v>504</v>
      </c>
      <c r="F232" s="8" t="s">
        <v>505</v>
      </c>
      <c r="G232" s="9" t="s">
        <v>506</v>
      </c>
      <c r="H232" s="10"/>
    </row>
    <row r="233" customFormat="false" ht="13.5" hidden="false" customHeight="false" outlineLevel="0" collapsed="false">
      <c r="A233" s="5" t="n">
        <v>11</v>
      </c>
      <c r="B233" s="13" t="s">
        <v>501</v>
      </c>
      <c r="C233" s="14" t="s">
        <v>525</v>
      </c>
      <c r="D233" s="13" t="s">
        <v>526</v>
      </c>
      <c r="E233" s="13" t="s">
        <v>527</v>
      </c>
      <c r="F233" s="8" t="s">
        <v>505</v>
      </c>
      <c r="G233" s="9" t="s">
        <v>506</v>
      </c>
      <c r="H233" s="10"/>
    </row>
    <row r="234" customFormat="false" ht="13.5" hidden="false" customHeight="false" outlineLevel="0" collapsed="false">
      <c r="A234" s="5" t="n">
        <v>12</v>
      </c>
      <c r="B234" s="13" t="s">
        <v>501</v>
      </c>
      <c r="C234" s="14" t="s">
        <v>528</v>
      </c>
      <c r="D234" s="13" t="s">
        <v>529</v>
      </c>
      <c r="E234" s="13" t="s">
        <v>530</v>
      </c>
      <c r="F234" s="8" t="s">
        <v>505</v>
      </c>
      <c r="G234" s="9" t="s">
        <v>506</v>
      </c>
      <c r="H234" s="10"/>
    </row>
    <row r="235" customFormat="false" ht="13.5" hidden="false" customHeight="false" outlineLevel="0" collapsed="false">
      <c r="A235" s="5" t="n">
        <v>13</v>
      </c>
      <c r="B235" s="13" t="s">
        <v>501</v>
      </c>
      <c r="C235" s="14" t="s">
        <v>531</v>
      </c>
      <c r="D235" s="13" t="s">
        <v>532</v>
      </c>
      <c r="E235" s="13" t="s">
        <v>530</v>
      </c>
      <c r="F235" s="8" t="s">
        <v>505</v>
      </c>
      <c r="G235" s="9" t="s">
        <v>506</v>
      </c>
      <c r="H235" s="10"/>
    </row>
    <row r="236" customFormat="false" ht="13.5" hidden="false" customHeight="false" outlineLevel="0" collapsed="false">
      <c r="A236" s="5" t="n">
        <v>14</v>
      </c>
      <c r="B236" s="13" t="s">
        <v>501</v>
      </c>
      <c r="C236" s="14" t="s">
        <v>533</v>
      </c>
      <c r="D236" s="13" t="s">
        <v>534</v>
      </c>
      <c r="E236" s="13" t="s">
        <v>530</v>
      </c>
      <c r="F236" s="8" t="s">
        <v>505</v>
      </c>
      <c r="G236" s="9" t="s">
        <v>506</v>
      </c>
      <c r="H236" s="10"/>
    </row>
    <row r="237" customFormat="false" ht="13.5" hidden="false" customHeight="false" outlineLevel="0" collapsed="false">
      <c r="A237" s="5" t="n">
        <v>15</v>
      </c>
      <c r="B237" s="13" t="s">
        <v>501</v>
      </c>
      <c r="C237" s="14" t="s">
        <v>535</v>
      </c>
      <c r="D237" s="13" t="s">
        <v>536</v>
      </c>
      <c r="E237" s="13" t="s">
        <v>530</v>
      </c>
      <c r="F237" s="8" t="s">
        <v>505</v>
      </c>
      <c r="G237" s="9" t="s">
        <v>506</v>
      </c>
      <c r="H237" s="10"/>
    </row>
    <row r="238" customFormat="false" ht="13.5" hidden="false" customHeight="false" outlineLevel="0" collapsed="false">
      <c r="A238" s="5" t="n">
        <v>16</v>
      </c>
      <c r="B238" s="13" t="s">
        <v>501</v>
      </c>
      <c r="C238" s="14" t="s">
        <v>537</v>
      </c>
      <c r="D238" s="13" t="s">
        <v>538</v>
      </c>
      <c r="E238" s="13" t="s">
        <v>530</v>
      </c>
      <c r="F238" s="8" t="s">
        <v>505</v>
      </c>
      <c r="G238" s="9" t="s">
        <v>506</v>
      </c>
      <c r="H238" s="10"/>
    </row>
    <row r="239" customFormat="false" ht="13.5" hidden="false" customHeight="false" outlineLevel="0" collapsed="false">
      <c r="A239" s="5" t="n">
        <v>17</v>
      </c>
      <c r="B239" s="13" t="s">
        <v>501</v>
      </c>
      <c r="C239" s="14" t="s">
        <v>539</v>
      </c>
      <c r="D239" s="13" t="s">
        <v>540</v>
      </c>
      <c r="E239" s="13" t="s">
        <v>541</v>
      </c>
      <c r="F239" s="8" t="s">
        <v>505</v>
      </c>
      <c r="G239" s="9" t="s">
        <v>506</v>
      </c>
      <c r="H239" s="10"/>
    </row>
    <row r="240" customFormat="false" ht="13.5" hidden="false" customHeight="false" outlineLevel="0" collapsed="false">
      <c r="A240" s="5" t="n">
        <v>18</v>
      </c>
      <c r="B240" s="13" t="s">
        <v>501</v>
      </c>
      <c r="C240" s="14" t="s">
        <v>542</v>
      </c>
      <c r="D240" s="13" t="s">
        <v>543</v>
      </c>
      <c r="E240" s="13" t="s">
        <v>541</v>
      </c>
      <c r="F240" s="8" t="s">
        <v>505</v>
      </c>
      <c r="G240" s="9" t="s">
        <v>506</v>
      </c>
      <c r="H240" s="10"/>
    </row>
    <row r="241" customFormat="false" ht="13.5" hidden="false" customHeight="false" outlineLevel="0" collapsed="false">
      <c r="A241" s="5" t="n">
        <v>19</v>
      </c>
      <c r="B241" s="13" t="s">
        <v>501</v>
      </c>
      <c r="C241" s="14" t="s">
        <v>544</v>
      </c>
      <c r="D241" s="13" t="s">
        <v>545</v>
      </c>
      <c r="E241" s="13" t="s">
        <v>541</v>
      </c>
      <c r="F241" s="8" t="s">
        <v>505</v>
      </c>
      <c r="G241" s="9" t="s">
        <v>506</v>
      </c>
      <c r="H241" s="10"/>
    </row>
    <row r="242" customFormat="false" ht="13.5" hidden="false" customHeight="false" outlineLevel="0" collapsed="false">
      <c r="A242" s="5" t="n">
        <v>20</v>
      </c>
      <c r="B242" s="13" t="s">
        <v>501</v>
      </c>
      <c r="C242" s="14" t="s">
        <v>546</v>
      </c>
      <c r="D242" s="13" t="s">
        <v>547</v>
      </c>
      <c r="E242" s="13" t="s">
        <v>541</v>
      </c>
      <c r="F242" s="8" t="s">
        <v>505</v>
      </c>
      <c r="G242" s="9" t="s">
        <v>506</v>
      </c>
      <c r="H242" s="10"/>
    </row>
    <row r="243" customFormat="false" ht="13.5" hidden="false" customHeight="false" outlineLevel="0" collapsed="false">
      <c r="A243" s="5" t="n">
        <v>21</v>
      </c>
      <c r="B243" s="13" t="s">
        <v>501</v>
      </c>
      <c r="C243" s="14" t="s">
        <v>548</v>
      </c>
      <c r="D243" s="13" t="s">
        <v>549</v>
      </c>
      <c r="E243" s="13" t="s">
        <v>541</v>
      </c>
      <c r="F243" s="8" t="s">
        <v>505</v>
      </c>
      <c r="G243" s="9" t="s">
        <v>506</v>
      </c>
      <c r="H243" s="10"/>
    </row>
    <row r="244" customFormat="false" ht="13.5" hidden="false" customHeight="false" outlineLevel="0" collapsed="false">
      <c r="A244" s="5" t="n">
        <v>22</v>
      </c>
      <c r="B244" s="13" t="s">
        <v>501</v>
      </c>
      <c r="C244" s="14" t="s">
        <v>550</v>
      </c>
      <c r="D244" s="13" t="s">
        <v>551</v>
      </c>
      <c r="E244" s="13" t="s">
        <v>541</v>
      </c>
      <c r="F244" s="8" t="s">
        <v>505</v>
      </c>
      <c r="G244" s="9" t="s">
        <v>506</v>
      </c>
      <c r="H244" s="10"/>
    </row>
    <row r="245" customFormat="false" ht="13.5" hidden="false" customHeight="false" outlineLevel="0" collapsed="false">
      <c r="A245" s="5" t="n">
        <v>23</v>
      </c>
      <c r="B245" s="13" t="s">
        <v>501</v>
      </c>
      <c r="C245" s="14" t="s">
        <v>552</v>
      </c>
      <c r="D245" s="13" t="s">
        <v>553</v>
      </c>
      <c r="E245" s="13" t="s">
        <v>541</v>
      </c>
      <c r="F245" s="8" t="s">
        <v>505</v>
      </c>
      <c r="G245" s="9" t="s">
        <v>506</v>
      </c>
      <c r="H245" s="10"/>
    </row>
    <row r="246" customFormat="false" ht="13.5" hidden="false" customHeight="false" outlineLevel="0" collapsed="false">
      <c r="A246" s="5" t="n">
        <v>24</v>
      </c>
      <c r="B246" s="13" t="s">
        <v>501</v>
      </c>
      <c r="C246" s="14" t="s">
        <v>554</v>
      </c>
      <c r="D246" s="13" t="s">
        <v>555</v>
      </c>
      <c r="E246" s="13" t="s">
        <v>556</v>
      </c>
      <c r="F246" s="8" t="s">
        <v>505</v>
      </c>
      <c r="G246" s="9" t="s">
        <v>506</v>
      </c>
      <c r="H246" s="10"/>
    </row>
    <row r="247" customFormat="false" ht="13.5" hidden="false" customHeight="false" outlineLevel="0" collapsed="false">
      <c r="A247" s="5" t="n">
        <v>25</v>
      </c>
      <c r="B247" s="13" t="s">
        <v>501</v>
      </c>
      <c r="C247" s="14" t="s">
        <v>557</v>
      </c>
      <c r="D247" s="13" t="s">
        <v>558</v>
      </c>
      <c r="E247" s="13" t="s">
        <v>556</v>
      </c>
      <c r="F247" s="8" t="s">
        <v>505</v>
      </c>
      <c r="G247" s="9" t="s">
        <v>506</v>
      </c>
      <c r="H247" s="10"/>
    </row>
    <row r="248" customFormat="false" ht="13.5" hidden="false" customHeight="false" outlineLevel="0" collapsed="false">
      <c r="A248" s="5" t="n">
        <v>26</v>
      </c>
      <c r="B248" s="13" t="s">
        <v>501</v>
      </c>
      <c r="C248" s="14" t="s">
        <v>559</v>
      </c>
      <c r="D248" s="13" t="s">
        <v>560</v>
      </c>
      <c r="E248" s="13" t="s">
        <v>556</v>
      </c>
      <c r="F248" s="8" t="s">
        <v>505</v>
      </c>
      <c r="G248" s="9" t="s">
        <v>506</v>
      </c>
      <c r="H248" s="10"/>
    </row>
    <row r="249" customFormat="false" ht="13.5" hidden="false" customHeight="false" outlineLevel="0" collapsed="false">
      <c r="A249" s="5" t="n">
        <v>27</v>
      </c>
      <c r="B249" s="13" t="s">
        <v>501</v>
      </c>
      <c r="C249" s="14" t="s">
        <v>561</v>
      </c>
      <c r="D249" s="13" t="s">
        <v>562</v>
      </c>
      <c r="E249" s="13" t="s">
        <v>556</v>
      </c>
      <c r="F249" s="8" t="s">
        <v>505</v>
      </c>
      <c r="G249" s="9" t="s">
        <v>506</v>
      </c>
      <c r="H249" s="10"/>
    </row>
    <row r="250" customFormat="false" ht="13.5" hidden="false" customHeight="false" outlineLevel="0" collapsed="false">
      <c r="A250" s="5" t="n">
        <v>28</v>
      </c>
      <c r="B250" s="13" t="s">
        <v>501</v>
      </c>
      <c r="C250" s="14" t="s">
        <v>563</v>
      </c>
      <c r="D250" s="13" t="s">
        <v>564</v>
      </c>
      <c r="E250" s="13" t="s">
        <v>556</v>
      </c>
      <c r="F250" s="8" t="s">
        <v>505</v>
      </c>
      <c r="G250" s="9" t="s">
        <v>506</v>
      </c>
      <c r="H250" s="10"/>
    </row>
    <row r="251" customFormat="false" ht="13.5" hidden="false" customHeight="false" outlineLevel="0" collapsed="false">
      <c r="A251" s="5" t="n">
        <v>29</v>
      </c>
      <c r="B251" s="13" t="s">
        <v>501</v>
      </c>
      <c r="C251" s="14" t="s">
        <v>565</v>
      </c>
      <c r="D251" s="13" t="s">
        <v>566</v>
      </c>
      <c r="E251" s="13" t="s">
        <v>556</v>
      </c>
      <c r="F251" s="8" t="s">
        <v>505</v>
      </c>
      <c r="G251" s="9" t="s">
        <v>506</v>
      </c>
      <c r="H251" s="10"/>
    </row>
    <row r="252" customFormat="false" ht="13.5" hidden="false" customHeight="false" outlineLevel="0" collapsed="false">
      <c r="A252" s="5" t="n">
        <v>30</v>
      </c>
      <c r="B252" s="13" t="s">
        <v>501</v>
      </c>
      <c r="C252" s="14" t="s">
        <v>567</v>
      </c>
      <c r="D252" s="13" t="s">
        <v>568</v>
      </c>
      <c r="E252" s="13" t="s">
        <v>556</v>
      </c>
      <c r="F252" s="8" t="s">
        <v>505</v>
      </c>
      <c r="G252" s="9" t="s">
        <v>506</v>
      </c>
      <c r="H252" s="10"/>
    </row>
    <row r="253" customFormat="false" ht="13.5" hidden="false" customHeight="false" outlineLevel="0" collapsed="false">
      <c r="A253" s="5" t="n">
        <v>31</v>
      </c>
      <c r="B253" s="13" t="s">
        <v>501</v>
      </c>
      <c r="C253" s="14" t="s">
        <v>569</v>
      </c>
      <c r="D253" s="13" t="s">
        <v>570</v>
      </c>
      <c r="E253" s="13" t="s">
        <v>556</v>
      </c>
      <c r="F253" s="8" t="s">
        <v>505</v>
      </c>
      <c r="G253" s="9" t="s">
        <v>506</v>
      </c>
      <c r="H253" s="10"/>
    </row>
    <row r="254" customFormat="false" ht="13.5" hidden="false" customHeight="false" outlineLevel="0" collapsed="false">
      <c r="A254" s="5" t="n">
        <v>32</v>
      </c>
      <c r="B254" s="13" t="s">
        <v>501</v>
      </c>
      <c r="C254" s="14" t="s">
        <v>571</v>
      </c>
      <c r="D254" s="13" t="s">
        <v>572</v>
      </c>
      <c r="E254" s="13" t="s">
        <v>556</v>
      </c>
      <c r="F254" s="8" t="s">
        <v>505</v>
      </c>
      <c r="G254" s="9" t="s">
        <v>506</v>
      </c>
      <c r="H254" s="10"/>
    </row>
    <row r="255" customFormat="false" ht="13.5" hidden="false" customHeight="false" outlineLevel="0" collapsed="false">
      <c r="A255" s="5" t="n">
        <v>33</v>
      </c>
      <c r="B255" s="13" t="s">
        <v>501</v>
      </c>
      <c r="C255" s="14" t="s">
        <v>573</v>
      </c>
      <c r="D255" s="13" t="s">
        <v>574</v>
      </c>
      <c r="E255" s="13" t="s">
        <v>575</v>
      </c>
      <c r="F255" s="8" t="s">
        <v>505</v>
      </c>
      <c r="G255" s="9" t="s">
        <v>506</v>
      </c>
      <c r="H255" s="10"/>
    </row>
    <row r="256" customFormat="false" ht="13.5" hidden="false" customHeight="false" outlineLevel="0" collapsed="false">
      <c r="A256" s="5" t="n">
        <v>34</v>
      </c>
      <c r="B256" s="13" t="s">
        <v>501</v>
      </c>
      <c r="C256" s="14" t="s">
        <v>576</v>
      </c>
      <c r="D256" s="13" t="s">
        <v>577</v>
      </c>
      <c r="E256" s="13" t="s">
        <v>575</v>
      </c>
      <c r="F256" s="8" t="s">
        <v>505</v>
      </c>
      <c r="G256" s="9" t="s">
        <v>506</v>
      </c>
      <c r="H256" s="10"/>
    </row>
    <row r="257" customFormat="false" ht="13.5" hidden="false" customHeight="false" outlineLevel="0" collapsed="false">
      <c r="A257" s="5" t="n">
        <v>35</v>
      </c>
      <c r="B257" s="13" t="s">
        <v>501</v>
      </c>
      <c r="C257" s="14" t="s">
        <v>578</v>
      </c>
      <c r="D257" s="13" t="s">
        <v>579</v>
      </c>
      <c r="E257" s="13" t="s">
        <v>575</v>
      </c>
      <c r="F257" s="8" t="s">
        <v>505</v>
      </c>
      <c r="G257" s="9" t="s">
        <v>506</v>
      </c>
      <c r="H257" s="10"/>
    </row>
    <row r="258" customFormat="false" ht="13.5" hidden="false" customHeight="false" outlineLevel="0" collapsed="false">
      <c r="A258" s="5" t="n">
        <v>36</v>
      </c>
      <c r="B258" s="13" t="s">
        <v>501</v>
      </c>
      <c r="C258" s="14" t="s">
        <v>580</v>
      </c>
      <c r="D258" s="13" t="s">
        <v>581</v>
      </c>
      <c r="E258" s="13" t="s">
        <v>582</v>
      </c>
      <c r="F258" s="8" t="s">
        <v>505</v>
      </c>
      <c r="G258" s="9" t="s">
        <v>506</v>
      </c>
      <c r="H258" s="10"/>
    </row>
    <row r="259" customFormat="false" ht="13.5" hidden="false" customHeight="false" outlineLevel="0" collapsed="false">
      <c r="A259" s="5" t="n">
        <v>37</v>
      </c>
      <c r="B259" s="13" t="s">
        <v>501</v>
      </c>
      <c r="C259" s="14" t="s">
        <v>583</v>
      </c>
      <c r="D259" s="13" t="s">
        <v>584</v>
      </c>
      <c r="E259" s="13" t="s">
        <v>582</v>
      </c>
      <c r="F259" s="8" t="s">
        <v>505</v>
      </c>
      <c r="G259" s="9" t="s">
        <v>506</v>
      </c>
      <c r="H259" s="10"/>
    </row>
    <row r="260" customFormat="false" ht="13.5" hidden="false" customHeight="false" outlineLevel="0" collapsed="false">
      <c r="A260" s="5" t="n">
        <v>38</v>
      </c>
      <c r="B260" s="13" t="s">
        <v>501</v>
      </c>
      <c r="C260" s="14" t="s">
        <v>585</v>
      </c>
      <c r="D260" s="13" t="s">
        <v>586</v>
      </c>
      <c r="E260" s="13" t="s">
        <v>582</v>
      </c>
      <c r="F260" s="8" t="s">
        <v>505</v>
      </c>
      <c r="G260" s="9" t="s">
        <v>506</v>
      </c>
      <c r="H260" s="10"/>
    </row>
    <row r="261" customFormat="false" ht="13.5" hidden="false" customHeight="false" outlineLevel="0" collapsed="false">
      <c r="A261" s="5" t="n">
        <v>39</v>
      </c>
      <c r="B261" s="13" t="s">
        <v>501</v>
      </c>
      <c r="C261" s="14" t="s">
        <v>587</v>
      </c>
      <c r="D261" s="13" t="s">
        <v>588</v>
      </c>
      <c r="E261" s="13" t="s">
        <v>589</v>
      </c>
      <c r="F261" s="8" t="s">
        <v>505</v>
      </c>
      <c r="G261" s="9" t="s">
        <v>506</v>
      </c>
      <c r="H261" s="10"/>
    </row>
    <row r="262" customFormat="false" ht="13.5" hidden="false" customHeight="false" outlineLevel="0" collapsed="false">
      <c r="A262" s="5" t="n">
        <v>40</v>
      </c>
      <c r="B262" s="13" t="s">
        <v>501</v>
      </c>
      <c r="C262" s="14" t="s">
        <v>590</v>
      </c>
      <c r="D262" s="13" t="s">
        <v>591</v>
      </c>
      <c r="E262" s="13" t="s">
        <v>589</v>
      </c>
      <c r="F262" s="8" t="s">
        <v>505</v>
      </c>
      <c r="G262" s="9" t="s">
        <v>506</v>
      </c>
      <c r="H262" s="10"/>
    </row>
    <row r="263" customFormat="false" ht="13.5" hidden="false" customHeight="false" outlineLevel="0" collapsed="false">
      <c r="A263" s="5" t="n">
        <v>41</v>
      </c>
      <c r="B263" s="9"/>
      <c r="C263" s="15"/>
      <c r="D263" s="9"/>
      <c r="E263" s="9"/>
      <c r="F263" s="8"/>
      <c r="G263" s="9"/>
      <c r="H263" s="10"/>
    </row>
    <row r="264" customFormat="false" ht="13.5" hidden="false" customHeight="false" outlineLevel="0" collapsed="false">
      <c r="A264" s="5" t="n">
        <v>42</v>
      </c>
      <c r="B264" s="9"/>
      <c r="C264" s="15"/>
      <c r="D264" s="9"/>
      <c r="E264" s="9"/>
      <c r="F264" s="8"/>
      <c r="G264" s="9"/>
      <c r="H264" s="10"/>
    </row>
    <row r="265" customFormat="false" ht="13.5" hidden="false" customHeight="false" outlineLevel="0" collapsed="false">
      <c r="A265" s="5" t="n">
        <v>43</v>
      </c>
      <c r="B265" s="9"/>
      <c r="C265" s="15"/>
      <c r="D265" s="9"/>
      <c r="E265" s="9"/>
      <c r="F265" s="8"/>
      <c r="G265" s="9"/>
      <c r="H265" s="10"/>
    </row>
    <row r="266" customFormat="false" ht="13.5" hidden="false" customHeight="false" outlineLevel="0" collapsed="false">
      <c r="A266" s="5" t="n">
        <v>44</v>
      </c>
      <c r="B266" s="9"/>
      <c r="C266" s="15"/>
      <c r="D266" s="9"/>
      <c r="E266" s="9"/>
      <c r="F266" s="8"/>
      <c r="G266" s="9"/>
      <c r="H266" s="10"/>
    </row>
    <row r="267" customFormat="false" ht="13.5" hidden="false" customHeight="false" outlineLevel="0" collapsed="false">
      <c r="A267" s="5" t="n">
        <v>45</v>
      </c>
      <c r="B267" s="9"/>
      <c r="C267" s="15"/>
      <c r="D267" s="9"/>
      <c r="E267" s="9"/>
      <c r="F267" s="8"/>
      <c r="G267" s="9"/>
      <c r="H267" s="10"/>
    </row>
    <row r="268" customFormat="false" ht="13.5" hidden="false" customHeight="false" outlineLevel="0" collapsed="false">
      <c r="A268" s="5" t="n">
        <v>46</v>
      </c>
      <c r="B268" s="9"/>
      <c r="C268" s="15"/>
      <c r="D268" s="9"/>
      <c r="E268" s="9"/>
      <c r="F268" s="8"/>
      <c r="G268" s="9"/>
      <c r="H268" s="10"/>
    </row>
    <row r="269" customFormat="false" ht="13.5" hidden="false" customHeight="false" outlineLevel="0" collapsed="false">
      <c r="A269" s="5" t="n">
        <v>47</v>
      </c>
      <c r="B269" s="9"/>
      <c r="C269" s="15"/>
      <c r="D269" s="9"/>
      <c r="E269" s="9"/>
      <c r="F269" s="8"/>
      <c r="G269" s="9"/>
      <c r="H269" s="10"/>
    </row>
    <row r="270" customFormat="false" ht="13.5" hidden="false" customHeight="false" outlineLevel="0" collapsed="false">
      <c r="A270" s="5" t="n">
        <v>48</v>
      </c>
      <c r="B270" s="9"/>
      <c r="C270" s="15"/>
      <c r="D270" s="9"/>
      <c r="E270" s="9"/>
      <c r="F270" s="8"/>
      <c r="G270" s="9"/>
      <c r="H270" s="10"/>
    </row>
    <row r="271" customFormat="false" ht="13.5" hidden="false" customHeight="false" outlineLevel="0" collapsed="false">
      <c r="A271" s="5" t="n">
        <v>49</v>
      </c>
      <c r="B271" s="9"/>
      <c r="C271" s="15"/>
      <c r="D271" s="9"/>
      <c r="E271" s="9"/>
      <c r="F271" s="8"/>
      <c r="G271" s="9"/>
      <c r="H271" s="10"/>
    </row>
    <row r="272" customFormat="false" ht="13.5" hidden="false" customHeight="false" outlineLevel="0" collapsed="false">
      <c r="A272" s="5" t="n">
        <v>50</v>
      </c>
      <c r="B272" s="9"/>
      <c r="C272" s="15"/>
      <c r="D272" s="9"/>
      <c r="E272" s="9"/>
      <c r="F272" s="8"/>
      <c r="G272" s="9"/>
      <c r="H272" s="10"/>
    </row>
    <row r="273" customFormat="false" ht="13.5" hidden="false" customHeight="false" outlineLevel="0" collapsed="false">
      <c r="A273" s="5" t="n">
        <v>1</v>
      </c>
      <c r="B273" s="13" t="s">
        <v>9</v>
      </c>
      <c r="C273" s="14" t="s">
        <v>592</v>
      </c>
      <c r="D273" s="13" t="s">
        <v>593</v>
      </c>
      <c r="E273" s="13" t="s">
        <v>594</v>
      </c>
      <c r="F273" s="8" t="s">
        <v>13</v>
      </c>
      <c r="G273" s="9" t="s">
        <v>506</v>
      </c>
      <c r="H273" s="10" t="s">
        <v>595</v>
      </c>
    </row>
    <row r="274" customFormat="false" ht="13.5" hidden="false" customHeight="false" outlineLevel="0" collapsed="false">
      <c r="A274" s="5" t="n">
        <v>2</v>
      </c>
      <c r="B274" s="13" t="s">
        <v>9</v>
      </c>
      <c r="C274" s="14" t="s">
        <v>596</v>
      </c>
      <c r="D274" s="13" t="s">
        <v>597</v>
      </c>
      <c r="E274" s="13" t="s">
        <v>594</v>
      </c>
      <c r="F274" s="8" t="s">
        <v>13</v>
      </c>
      <c r="G274" s="9" t="s">
        <v>506</v>
      </c>
      <c r="H274" s="10"/>
    </row>
    <row r="275" customFormat="false" ht="13.5" hidden="false" customHeight="false" outlineLevel="0" collapsed="false">
      <c r="A275" s="5" t="n">
        <v>3</v>
      </c>
      <c r="B275" s="13" t="s">
        <v>9</v>
      </c>
      <c r="C275" s="14" t="s">
        <v>598</v>
      </c>
      <c r="D275" s="13" t="s">
        <v>599</v>
      </c>
      <c r="E275" s="13" t="s">
        <v>600</v>
      </c>
      <c r="F275" s="8" t="s">
        <v>13</v>
      </c>
      <c r="G275" s="9" t="s">
        <v>506</v>
      </c>
      <c r="H275" s="10"/>
    </row>
    <row r="276" customFormat="false" ht="13.5" hidden="false" customHeight="false" outlineLevel="0" collapsed="false">
      <c r="A276" s="5" t="n">
        <v>4</v>
      </c>
      <c r="B276" s="13" t="s">
        <v>9</v>
      </c>
      <c r="C276" s="14" t="s">
        <v>601</v>
      </c>
      <c r="D276" s="13" t="s">
        <v>602</v>
      </c>
      <c r="E276" s="13" t="s">
        <v>603</v>
      </c>
      <c r="F276" s="8" t="s">
        <v>13</v>
      </c>
      <c r="G276" s="9" t="s">
        <v>506</v>
      </c>
      <c r="H276" s="10"/>
    </row>
    <row r="277" customFormat="false" ht="13.5" hidden="false" customHeight="false" outlineLevel="0" collapsed="false">
      <c r="A277" s="5" t="n">
        <v>5</v>
      </c>
      <c r="B277" s="13" t="s">
        <v>9</v>
      </c>
      <c r="C277" s="14" t="s">
        <v>604</v>
      </c>
      <c r="D277" s="13" t="s">
        <v>605</v>
      </c>
      <c r="E277" s="13" t="s">
        <v>603</v>
      </c>
      <c r="F277" s="8" t="s">
        <v>13</v>
      </c>
      <c r="G277" s="9" t="s">
        <v>506</v>
      </c>
      <c r="H277" s="10"/>
    </row>
    <row r="278" customFormat="false" ht="13.5" hidden="false" customHeight="false" outlineLevel="0" collapsed="false">
      <c r="A278" s="5" t="n">
        <v>6</v>
      </c>
      <c r="B278" s="13" t="s">
        <v>501</v>
      </c>
      <c r="C278" s="14" t="s">
        <v>606</v>
      </c>
      <c r="D278" s="13" t="s">
        <v>607</v>
      </c>
      <c r="E278" s="13" t="s">
        <v>589</v>
      </c>
      <c r="F278" s="8" t="s">
        <v>505</v>
      </c>
      <c r="G278" s="9" t="s">
        <v>506</v>
      </c>
      <c r="H278" s="10"/>
    </row>
    <row r="279" customFormat="false" ht="13.5" hidden="false" customHeight="false" outlineLevel="0" collapsed="false">
      <c r="A279" s="5" t="n">
        <v>7</v>
      </c>
      <c r="B279" s="13" t="s">
        <v>501</v>
      </c>
      <c r="C279" s="14" t="s">
        <v>608</v>
      </c>
      <c r="D279" s="13" t="s">
        <v>609</v>
      </c>
      <c r="E279" s="13" t="s">
        <v>589</v>
      </c>
      <c r="F279" s="8" t="s">
        <v>505</v>
      </c>
      <c r="G279" s="9" t="s">
        <v>506</v>
      </c>
      <c r="H279" s="10"/>
    </row>
    <row r="280" customFormat="false" ht="13.5" hidden="false" customHeight="false" outlineLevel="0" collapsed="false">
      <c r="A280" s="5" t="n">
        <v>8</v>
      </c>
      <c r="B280" s="13" t="s">
        <v>501</v>
      </c>
      <c r="C280" s="14" t="s">
        <v>610</v>
      </c>
      <c r="D280" s="13" t="s">
        <v>611</v>
      </c>
      <c r="E280" s="13" t="s">
        <v>612</v>
      </c>
      <c r="F280" s="8" t="s">
        <v>505</v>
      </c>
      <c r="G280" s="9" t="s">
        <v>506</v>
      </c>
      <c r="H280" s="10"/>
    </row>
    <row r="281" customFormat="false" ht="13.5" hidden="false" customHeight="false" outlineLevel="0" collapsed="false">
      <c r="A281" s="5" t="n">
        <v>9</v>
      </c>
      <c r="B281" s="13" t="s">
        <v>501</v>
      </c>
      <c r="C281" s="14" t="s">
        <v>613</v>
      </c>
      <c r="D281" s="13" t="s">
        <v>614</v>
      </c>
      <c r="E281" s="13" t="s">
        <v>612</v>
      </c>
      <c r="F281" s="8" t="s">
        <v>505</v>
      </c>
      <c r="G281" s="9" t="s">
        <v>506</v>
      </c>
      <c r="H281" s="10"/>
    </row>
    <row r="282" customFormat="false" ht="13.5" hidden="false" customHeight="false" outlineLevel="0" collapsed="false">
      <c r="A282" s="5" t="n">
        <v>10</v>
      </c>
      <c r="B282" s="13" t="s">
        <v>501</v>
      </c>
      <c r="C282" s="14" t="s">
        <v>615</v>
      </c>
      <c r="D282" s="13" t="s">
        <v>616</v>
      </c>
      <c r="E282" s="13" t="s">
        <v>612</v>
      </c>
      <c r="F282" s="8" t="s">
        <v>505</v>
      </c>
      <c r="G282" s="9" t="s">
        <v>506</v>
      </c>
      <c r="H282" s="10"/>
    </row>
    <row r="283" customFormat="false" ht="13.5" hidden="false" customHeight="false" outlineLevel="0" collapsed="false">
      <c r="A283" s="5" t="n">
        <v>11</v>
      </c>
      <c r="B283" s="13" t="s">
        <v>501</v>
      </c>
      <c r="C283" s="14" t="s">
        <v>617</v>
      </c>
      <c r="D283" s="13" t="s">
        <v>618</v>
      </c>
      <c r="E283" s="13" t="s">
        <v>612</v>
      </c>
      <c r="F283" s="8" t="s">
        <v>505</v>
      </c>
      <c r="G283" s="9" t="s">
        <v>506</v>
      </c>
      <c r="H283" s="10"/>
    </row>
    <row r="284" customFormat="false" ht="13.5" hidden="false" customHeight="false" outlineLevel="0" collapsed="false">
      <c r="A284" s="5" t="n">
        <v>12</v>
      </c>
      <c r="B284" s="13" t="s">
        <v>501</v>
      </c>
      <c r="C284" s="14" t="s">
        <v>619</v>
      </c>
      <c r="D284" s="13" t="s">
        <v>620</v>
      </c>
      <c r="E284" s="13" t="s">
        <v>612</v>
      </c>
      <c r="F284" s="8" t="s">
        <v>505</v>
      </c>
      <c r="G284" s="9" t="s">
        <v>506</v>
      </c>
      <c r="H284" s="10"/>
    </row>
    <row r="285" customFormat="false" ht="13.5" hidden="false" customHeight="false" outlineLevel="0" collapsed="false">
      <c r="A285" s="5" t="n">
        <v>13</v>
      </c>
      <c r="B285" s="13" t="s">
        <v>501</v>
      </c>
      <c r="C285" s="14" t="s">
        <v>621</v>
      </c>
      <c r="D285" s="13" t="s">
        <v>622</v>
      </c>
      <c r="E285" s="13" t="s">
        <v>612</v>
      </c>
      <c r="F285" s="8" t="s">
        <v>505</v>
      </c>
      <c r="G285" s="9" t="s">
        <v>506</v>
      </c>
      <c r="H285" s="10"/>
    </row>
    <row r="286" customFormat="false" ht="13.5" hidden="false" customHeight="false" outlineLevel="0" collapsed="false">
      <c r="A286" s="5" t="n">
        <v>14</v>
      </c>
      <c r="B286" s="13" t="s">
        <v>501</v>
      </c>
      <c r="C286" s="14" t="s">
        <v>623</v>
      </c>
      <c r="D286" s="13" t="s">
        <v>624</v>
      </c>
      <c r="E286" s="13" t="s">
        <v>625</v>
      </c>
      <c r="F286" s="8" t="s">
        <v>505</v>
      </c>
      <c r="G286" s="9" t="s">
        <v>506</v>
      </c>
      <c r="H286" s="10"/>
    </row>
    <row r="287" customFormat="false" ht="13.5" hidden="false" customHeight="false" outlineLevel="0" collapsed="false">
      <c r="A287" s="5" t="n">
        <v>15</v>
      </c>
      <c r="B287" s="13" t="s">
        <v>501</v>
      </c>
      <c r="C287" s="14" t="s">
        <v>626</v>
      </c>
      <c r="D287" s="13" t="s">
        <v>627</v>
      </c>
      <c r="E287" s="13" t="s">
        <v>625</v>
      </c>
      <c r="F287" s="8" t="s">
        <v>505</v>
      </c>
      <c r="G287" s="9" t="s">
        <v>506</v>
      </c>
      <c r="H287" s="10"/>
    </row>
    <row r="288" customFormat="false" ht="13.5" hidden="false" customHeight="false" outlineLevel="0" collapsed="false">
      <c r="A288" s="5" t="n">
        <v>16</v>
      </c>
      <c r="B288" s="13" t="s">
        <v>501</v>
      </c>
      <c r="C288" s="14" t="s">
        <v>628</v>
      </c>
      <c r="D288" s="13" t="s">
        <v>629</v>
      </c>
      <c r="E288" s="13" t="s">
        <v>625</v>
      </c>
      <c r="F288" s="8" t="s">
        <v>505</v>
      </c>
      <c r="G288" s="9" t="s">
        <v>506</v>
      </c>
      <c r="H288" s="10"/>
    </row>
    <row r="289" customFormat="false" ht="13.5" hidden="false" customHeight="false" outlineLevel="0" collapsed="false">
      <c r="A289" s="5" t="n">
        <v>17</v>
      </c>
      <c r="B289" s="13" t="s">
        <v>501</v>
      </c>
      <c r="C289" s="14" t="s">
        <v>630</v>
      </c>
      <c r="D289" s="13" t="s">
        <v>631</v>
      </c>
      <c r="E289" s="13" t="s">
        <v>625</v>
      </c>
      <c r="F289" s="8" t="s">
        <v>505</v>
      </c>
      <c r="G289" s="9" t="s">
        <v>506</v>
      </c>
      <c r="H289" s="10"/>
    </row>
    <row r="290" customFormat="false" ht="13.5" hidden="false" customHeight="false" outlineLevel="0" collapsed="false">
      <c r="A290" s="5" t="n">
        <v>18</v>
      </c>
      <c r="B290" s="13" t="s">
        <v>501</v>
      </c>
      <c r="C290" s="14" t="s">
        <v>632</v>
      </c>
      <c r="D290" s="13" t="s">
        <v>633</v>
      </c>
      <c r="E290" s="13" t="s">
        <v>625</v>
      </c>
      <c r="F290" s="8" t="s">
        <v>505</v>
      </c>
      <c r="G290" s="9" t="s">
        <v>506</v>
      </c>
      <c r="H290" s="10"/>
    </row>
    <row r="291" customFormat="false" ht="13.5" hidden="false" customHeight="false" outlineLevel="0" collapsed="false">
      <c r="A291" s="5" t="n">
        <v>19</v>
      </c>
      <c r="B291" s="13" t="s">
        <v>501</v>
      </c>
      <c r="C291" s="14" t="s">
        <v>634</v>
      </c>
      <c r="D291" s="13" t="s">
        <v>635</v>
      </c>
      <c r="E291" s="13" t="s">
        <v>625</v>
      </c>
      <c r="F291" s="8" t="s">
        <v>505</v>
      </c>
      <c r="G291" s="9" t="s">
        <v>506</v>
      </c>
      <c r="H291" s="10"/>
    </row>
    <row r="292" customFormat="false" ht="13.5" hidden="false" customHeight="false" outlineLevel="0" collapsed="false">
      <c r="A292" s="5" t="n">
        <v>20</v>
      </c>
      <c r="B292" s="13" t="s">
        <v>501</v>
      </c>
      <c r="C292" s="14" t="s">
        <v>636</v>
      </c>
      <c r="D292" s="13" t="s">
        <v>637</v>
      </c>
      <c r="E292" s="13" t="s">
        <v>625</v>
      </c>
      <c r="F292" s="8" t="s">
        <v>505</v>
      </c>
      <c r="G292" s="9" t="s">
        <v>506</v>
      </c>
      <c r="H292" s="10"/>
    </row>
    <row r="293" customFormat="false" ht="13.5" hidden="false" customHeight="false" outlineLevel="0" collapsed="false">
      <c r="A293" s="5" t="n">
        <v>21</v>
      </c>
      <c r="B293" s="13" t="s">
        <v>501</v>
      </c>
      <c r="C293" s="14" t="s">
        <v>638</v>
      </c>
      <c r="D293" s="13" t="s">
        <v>639</v>
      </c>
      <c r="E293" s="13" t="s">
        <v>625</v>
      </c>
      <c r="F293" s="8" t="s">
        <v>505</v>
      </c>
      <c r="G293" s="9" t="s">
        <v>506</v>
      </c>
      <c r="H293" s="10"/>
    </row>
    <row r="294" customFormat="false" ht="13.5" hidden="false" customHeight="false" outlineLevel="0" collapsed="false">
      <c r="A294" s="5" t="n">
        <v>22</v>
      </c>
      <c r="B294" s="13" t="s">
        <v>501</v>
      </c>
      <c r="C294" s="14" t="s">
        <v>640</v>
      </c>
      <c r="D294" s="13" t="s">
        <v>641</v>
      </c>
      <c r="E294" s="13" t="s">
        <v>625</v>
      </c>
      <c r="F294" s="8" t="s">
        <v>505</v>
      </c>
      <c r="G294" s="9" t="s">
        <v>506</v>
      </c>
      <c r="H294" s="10"/>
    </row>
    <row r="295" customFormat="false" ht="13.5" hidden="false" customHeight="false" outlineLevel="0" collapsed="false">
      <c r="A295" s="5" t="n">
        <v>23</v>
      </c>
      <c r="B295" s="13" t="s">
        <v>501</v>
      </c>
      <c r="C295" s="14" t="s">
        <v>642</v>
      </c>
      <c r="D295" s="13" t="s">
        <v>643</v>
      </c>
      <c r="E295" s="13" t="s">
        <v>625</v>
      </c>
      <c r="F295" s="8" t="s">
        <v>505</v>
      </c>
      <c r="G295" s="9" t="s">
        <v>506</v>
      </c>
      <c r="H295" s="10"/>
    </row>
    <row r="296" customFormat="false" ht="13.5" hidden="false" customHeight="false" outlineLevel="0" collapsed="false">
      <c r="A296" s="5" t="n">
        <v>24</v>
      </c>
      <c r="B296" s="13" t="s">
        <v>501</v>
      </c>
      <c r="C296" s="14" t="s">
        <v>644</v>
      </c>
      <c r="D296" s="13" t="s">
        <v>645</v>
      </c>
      <c r="E296" s="13" t="s">
        <v>625</v>
      </c>
      <c r="F296" s="8" t="s">
        <v>505</v>
      </c>
      <c r="G296" s="9" t="s">
        <v>506</v>
      </c>
      <c r="H296" s="10"/>
    </row>
    <row r="297" customFormat="false" ht="13.5" hidden="false" customHeight="false" outlineLevel="0" collapsed="false">
      <c r="A297" s="5" t="n">
        <v>25</v>
      </c>
      <c r="B297" s="13" t="s">
        <v>501</v>
      </c>
      <c r="C297" s="14" t="s">
        <v>646</v>
      </c>
      <c r="D297" s="13" t="s">
        <v>647</v>
      </c>
      <c r="E297" s="13" t="s">
        <v>648</v>
      </c>
      <c r="F297" s="8" t="s">
        <v>505</v>
      </c>
      <c r="G297" s="9" t="s">
        <v>506</v>
      </c>
      <c r="H297" s="10"/>
    </row>
    <row r="298" customFormat="false" ht="13.5" hidden="false" customHeight="false" outlineLevel="0" collapsed="false">
      <c r="A298" s="5" t="n">
        <v>26</v>
      </c>
      <c r="B298" s="13" t="s">
        <v>501</v>
      </c>
      <c r="C298" s="14" t="s">
        <v>649</v>
      </c>
      <c r="D298" s="13" t="s">
        <v>650</v>
      </c>
      <c r="E298" s="13" t="s">
        <v>648</v>
      </c>
      <c r="F298" s="8" t="s">
        <v>505</v>
      </c>
      <c r="G298" s="9" t="s">
        <v>506</v>
      </c>
      <c r="H298" s="10"/>
    </row>
    <row r="299" customFormat="false" ht="13.5" hidden="false" customHeight="false" outlineLevel="0" collapsed="false">
      <c r="A299" s="5" t="n">
        <v>27</v>
      </c>
      <c r="B299" s="13" t="s">
        <v>501</v>
      </c>
      <c r="C299" s="14" t="s">
        <v>651</v>
      </c>
      <c r="D299" s="13" t="s">
        <v>652</v>
      </c>
      <c r="E299" s="13" t="s">
        <v>648</v>
      </c>
      <c r="F299" s="8" t="s">
        <v>505</v>
      </c>
      <c r="G299" s="9" t="s">
        <v>506</v>
      </c>
      <c r="H299" s="10"/>
    </row>
    <row r="300" customFormat="false" ht="13.5" hidden="false" customHeight="false" outlineLevel="0" collapsed="false">
      <c r="A300" s="5" t="n">
        <v>28</v>
      </c>
      <c r="B300" s="13" t="s">
        <v>501</v>
      </c>
      <c r="C300" s="14" t="s">
        <v>653</v>
      </c>
      <c r="D300" s="13" t="s">
        <v>654</v>
      </c>
      <c r="E300" s="13" t="s">
        <v>648</v>
      </c>
      <c r="F300" s="8" t="s">
        <v>505</v>
      </c>
      <c r="G300" s="9" t="s">
        <v>506</v>
      </c>
      <c r="H300" s="10"/>
    </row>
    <row r="301" customFormat="false" ht="13.5" hidden="false" customHeight="false" outlineLevel="0" collapsed="false">
      <c r="A301" s="5" t="n">
        <v>29</v>
      </c>
      <c r="B301" s="13" t="s">
        <v>501</v>
      </c>
      <c r="C301" s="14" t="s">
        <v>655</v>
      </c>
      <c r="D301" s="13" t="s">
        <v>656</v>
      </c>
      <c r="E301" s="13" t="s">
        <v>648</v>
      </c>
      <c r="F301" s="8" t="s">
        <v>505</v>
      </c>
      <c r="G301" s="9" t="s">
        <v>506</v>
      </c>
      <c r="H301" s="10"/>
    </row>
    <row r="302" customFormat="false" ht="13.5" hidden="false" customHeight="false" outlineLevel="0" collapsed="false">
      <c r="A302" s="5" t="n">
        <v>30</v>
      </c>
      <c r="B302" s="13" t="s">
        <v>501</v>
      </c>
      <c r="C302" s="14" t="s">
        <v>657</v>
      </c>
      <c r="D302" s="13" t="s">
        <v>658</v>
      </c>
      <c r="E302" s="13" t="s">
        <v>659</v>
      </c>
      <c r="F302" s="8" t="s">
        <v>505</v>
      </c>
      <c r="G302" s="9" t="s">
        <v>506</v>
      </c>
      <c r="H302" s="10"/>
    </row>
    <row r="303" customFormat="false" ht="13.5" hidden="false" customHeight="false" outlineLevel="0" collapsed="false">
      <c r="A303" s="5" t="n">
        <v>31</v>
      </c>
      <c r="B303" s="13" t="s">
        <v>501</v>
      </c>
      <c r="C303" s="14" t="s">
        <v>660</v>
      </c>
      <c r="D303" s="13" t="s">
        <v>661</v>
      </c>
      <c r="E303" s="13" t="s">
        <v>659</v>
      </c>
      <c r="F303" s="8" t="s">
        <v>505</v>
      </c>
      <c r="G303" s="9" t="s">
        <v>506</v>
      </c>
      <c r="H303" s="10"/>
    </row>
    <row r="304" customFormat="false" ht="13.5" hidden="false" customHeight="false" outlineLevel="0" collapsed="false">
      <c r="A304" s="5" t="n">
        <v>32</v>
      </c>
      <c r="B304" s="13" t="s">
        <v>501</v>
      </c>
      <c r="C304" s="14" t="s">
        <v>662</v>
      </c>
      <c r="D304" s="13" t="s">
        <v>663</v>
      </c>
      <c r="E304" s="13" t="s">
        <v>659</v>
      </c>
      <c r="F304" s="8" t="s">
        <v>505</v>
      </c>
      <c r="G304" s="9" t="s">
        <v>506</v>
      </c>
      <c r="H304" s="10"/>
    </row>
    <row r="305" customFormat="false" ht="13.5" hidden="false" customHeight="false" outlineLevel="0" collapsed="false">
      <c r="A305" s="5" t="n">
        <v>33</v>
      </c>
      <c r="B305" s="13" t="s">
        <v>501</v>
      </c>
      <c r="C305" s="14" t="s">
        <v>664</v>
      </c>
      <c r="D305" s="13" t="s">
        <v>665</v>
      </c>
      <c r="E305" s="13" t="s">
        <v>659</v>
      </c>
      <c r="F305" s="8" t="s">
        <v>505</v>
      </c>
      <c r="G305" s="9" t="s">
        <v>506</v>
      </c>
      <c r="H305" s="10"/>
    </row>
    <row r="306" customFormat="false" ht="13.5" hidden="false" customHeight="false" outlineLevel="0" collapsed="false">
      <c r="A306" s="5" t="n">
        <v>34</v>
      </c>
      <c r="B306" s="13" t="s">
        <v>501</v>
      </c>
      <c r="C306" s="14" t="s">
        <v>666</v>
      </c>
      <c r="D306" s="13" t="s">
        <v>667</v>
      </c>
      <c r="E306" s="13" t="s">
        <v>659</v>
      </c>
      <c r="F306" s="8" t="s">
        <v>505</v>
      </c>
      <c r="G306" s="9" t="s">
        <v>506</v>
      </c>
      <c r="H306" s="10"/>
    </row>
    <row r="307" customFormat="false" ht="13.5" hidden="false" customHeight="false" outlineLevel="0" collapsed="false">
      <c r="A307" s="5" t="n">
        <v>35</v>
      </c>
      <c r="B307" s="13" t="s">
        <v>501</v>
      </c>
      <c r="C307" s="14" t="s">
        <v>668</v>
      </c>
      <c r="D307" s="13" t="s">
        <v>669</v>
      </c>
      <c r="E307" s="13" t="s">
        <v>659</v>
      </c>
      <c r="F307" s="8" t="s">
        <v>505</v>
      </c>
      <c r="G307" s="9" t="s">
        <v>506</v>
      </c>
      <c r="H307" s="10"/>
    </row>
    <row r="308" customFormat="false" ht="13.5" hidden="false" customHeight="false" outlineLevel="0" collapsed="false">
      <c r="A308" s="5" t="n">
        <v>36</v>
      </c>
      <c r="B308" s="13" t="s">
        <v>501</v>
      </c>
      <c r="C308" s="14" t="s">
        <v>670</v>
      </c>
      <c r="D308" s="13" t="s">
        <v>671</v>
      </c>
      <c r="E308" s="13" t="s">
        <v>659</v>
      </c>
      <c r="F308" s="8" t="s">
        <v>505</v>
      </c>
      <c r="G308" s="9" t="s">
        <v>506</v>
      </c>
      <c r="H308" s="10"/>
    </row>
    <row r="309" customFormat="false" ht="13.5" hidden="false" customHeight="false" outlineLevel="0" collapsed="false">
      <c r="A309" s="5" t="n">
        <v>37</v>
      </c>
      <c r="B309" s="13" t="s">
        <v>501</v>
      </c>
      <c r="C309" s="14" t="s">
        <v>672</v>
      </c>
      <c r="D309" s="13" t="s">
        <v>673</v>
      </c>
      <c r="E309" s="13" t="s">
        <v>674</v>
      </c>
      <c r="F309" s="8" t="s">
        <v>505</v>
      </c>
      <c r="G309" s="9" t="s">
        <v>506</v>
      </c>
      <c r="H309" s="10"/>
    </row>
    <row r="310" customFormat="false" ht="13.5" hidden="false" customHeight="false" outlineLevel="0" collapsed="false">
      <c r="A310" s="5" t="n">
        <v>38</v>
      </c>
      <c r="B310" s="13" t="s">
        <v>501</v>
      </c>
      <c r="C310" s="14" t="s">
        <v>675</v>
      </c>
      <c r="D310" s="13" t="s">
        <v>676</v>
      </c>
      <c r="E310" s="13" t="s">
        <v>674</v>
      </c>
      <c r="F310" s="8" t="s">
        <v>505</v>
      </c>
      <c r="G310" s="9" t="s">
        <v>506</v>
      </c>
      <c r="H310" s="10"/>
    </row>
    <row r="311" customFormat="false" ht="13.5" hidden="false" customHeight="false" outlineLevel="0" collapsed="false">
      <c r="A311" s="5" t="n">
        <v>39</v>
      </c>
      <c r="B311" s="13" t="s">
        <v>501</v>
      </c>
      <c r="C311" s="14" t="s">
        <v>677</v>
      </c>
      <c r="D311" s="13" t="s">
        <v>678</v>
      </c>
      <c r="E311" s="13" t="s">
        <v>674</v>
      </c>
      <c r="F311" s="8" t="s">
        <v>505</v>
      </c>
      <c r="G311" s="9" t="s">
        <v>506</v>
      </c>
      <c r="H311" s="10"/>
    </row>
    <row r="312" customFormat="false" ht="13.5" hidden="false" customHeight="false" outlineLevel="0" collapsed="false">
      <c r="A312" s="5" t="n">
        <v>40</v>
      </c>
      <c r="B312" s="13" t="s">
        <v>501</v>
      </c>
      <c r="C312" s="14" t="s">
        <v>679</v>
      </c>
      <c r="D312" s="13" t="s">
        <v>680</v>
      </c>
      <c r="E312" s="13" t="s">
        <v>681</v>
      </c>
      <c r="F312" s="8" t="s">
        <v>505</v>
      </c>
      <c r="G312" s="9" t="s">
        <v>506</v>
      </c>
      <c r="H312" s="10"/>
    </row>
    <row r="313" customFormat="false" ht="13.5" hidden="false" customHeight="false" outlineLevel="0" collapsed="false">
      <c r="A313" s="5" t="n">
        <v>41</v>
      </c>
      <c r="B313" s="13" t="s">
        <v>501</v>
      </c>
      <c r="C313" s="14" t="s">
        <v>682</v>
      </c>
      <c r="D313" s="13" t="s">
        <v>683</v>
      </c>
      <c r="E313" s="13" t="s">
        <v>681</v>
      </c>
      <c r="F313" s="8" t="s">
        <v>505</v>
      </c>
      <c r="G313" s="9" t="s">
        <v>506</v>
      </c>
      <c r="H313" s="10"/>
    </row>
    <row r="314" customFormat="false" ht="13.5" hidden="false" customHeight="false" outlineLevel="0" collapsed="false">
      <c r="A314" s="5" t="n">
        <v>42</v>
      </c>
      <c r="B314" s="13" t="s">
        <v>501</v>
      </c>
      <c r="C314" s="14" t="s">
        <v>684</v>
      </c>
      <c r="D314" s="13" t="s">
        <v>685</v>
      </c>
      <c r="E314" s="13" t="s">
        <v>681</v>
      </c>
      <c r="F314" s="8" t="s">
        <v>505</v>
      </c>
      <c r="G314" s="9" t="s">
        <v>506</v>
      </c>
      <c r="H314" s="10"/>
    </row>
    <row r="315" customFormat="false" ht="13.5" hidden="false" customHeight="false" outlineLevel="0" collapsed="false">
      <c r="A315" s="5" t="n">
        <v>43</v>
      </c>
      <c r="B315" s="9"/>
      <c r="C315" s="15"/>
      <c r="D315" s="9"/>
      <c r="E315" s="9"/>
      <c r="F315" s="8"/>
      <c r="G315" s="9"/>
      <c r="H315" s="10"/>
    </row>
    <row r="316" customFormat="false" ht="13.5" hidden="false" customHeight="false" outlineLevel="0" collapsed="false">
      <c r="A316" s="5" t="n">
        <v>44</v>
      </c>
      <c r="B316" s="9"/>
      <c r="C316" s="15"/>
      <c r="D316" s="9"/>
      <c r="E316" s="9"/>
      <c r="F316" s="8"/>
      <c r="G316" s="9"/>
      <c r="H316" s="10"/>
    </row>
    <row r="317" customFormat="false" ht="13.5" hidden="false" customHeight="false" outlineLevel="0" collapsed="false">
      <c r="A317" s="5" t="n">
        <v>45</v>
      </c>
      <c r="B317" s="9"/>
      <c r="C317" s="15"/>
      <c r="D317" s="9"/>
      <c r="E317" s="9"/>
      <c r="F317" s="8"/>
      <c r="G317" s="9"/>
      <c r="H317" s="10"/>
    </row>
    <row r="318" customFormat="false" ht="13.5" hidden="false" customHeight="false" outlineLevel="0" collapsed="false">
      <c r="A318" s="5" t="n">
        <v>46</v>
      </c>
      <c r="B318" s="9"/>
      <c r="C318" s="15"/>
      <c r="D318" s="9"/>
      <c r="E318" s="9"/>
      <c r="F318" s="8"/>
      <c r="G318" s="9"/>
      <c r="H318" s="10"/>
    </row>
    <row r="319" customFormat="false" ht="13.5" hidden="false" customHeight="false" outlineLevel="0" collapsed="false">
      <c r="A319" s="5" t="n">
        <v>47</v>
      </c>
      <c r="B319" s="9"/>
      <c r="C319" s="15"/>
      <c r="D319" s="9"/>
      <c r="E319" s="9"/>
      <c r="F319" s="8"/>
      <c r="G319" s="9"/>
      <c r="H319" s="10"/>
    </row>
    <row r="320" customFormat="false" ht="13.5" hidden="false" customHeight="false" outlineLevel="0" collapsed="false">
      <c r="A320" s="5" t="n">
        <v>48</v>
      </c>
      <c r="B320" s="9"/>
      <c r="C320" s="15"/>
      <c r="D320" s="9"/>
      <c r="E320" s="9"/>
      <c r="F320" s="8"/>
      <c r="G320" s="9"/>
      <c r="H320" s="10"/>
    </row>
    <row r="321" customFormat="false" ht="13.5" hidden="false" customHeight="false" outlineLevel="0" collapsed="false">
      <c r="A321" s="5" t="n">
        <v>49</v>
      </c>
      <c r="B321" s="9"/>
      <c r="C321" s="15"/>
      <c r="D321" s="9"/>
      <c r="E321" s="9"/>
      <c r="F321" s="8"/>
      <c r="G321" s="9"/>
      <c r="H321" s="10"/>
    </row>
    <row r="322" customFormat="false" ht="13.5" hidden="false" customHeight="false" outlineLevel="0" collapsed="false">
      <c r="A322" s="5" t="n">
        <v>50</v>
      </c>
      <c r="B322" s="9"/>
      <c r="C322" s="15"/>
      <c r="D322" s="9"/>
      <c r="E322" s="9"/>
      <c r="F322" s="8"/>
      <c r="G322" s="9"/>
      <c r="H322" s="10"/>
    </row>
  </sheetData>
  <autoFilter ref="A2:H322"/>
  <mergeCells count="7">
    <mergeCell ref="A1:H1"/>
    <mergeCell ref="H3:H57"/>
    <mergeCell ref="H58:H112"/>
    <mergeCell ref="H113:H167"/>
    <mergeCell ref="H168:H222"/>
    <mergeCell ref="H223:H272"/>
    <mergeCell ref="H273:H322"/>
  </mergeCells>
  <conditionalFormatting sqref="C326:C65536">
    <cfRule type="expression" priority="2" aboveAverage="0" equalAverage="0" bottom="0" percent="0" rank="0" text="" dxfId="2">
      <formula>AND(COUNTIF($C$326:$C$65536,C326)&gt;1,NOT(ISBLANK(C326)))</formula>
    </cfRule>
  </conditionalFormatting>
  <conditionalFormatting sqref="C2:C52 C58:C157 C164:C213 C215:C325">
    <cfRule type="expression" priority="3" aboveAverage="0" equalAverage="0" bottom="0" percent="0" rank="0" text="" dxfId="3">
      <formula>AND(COUNTIF($C$2:$C$52,C2)+COUNTIF($C$58:$C$157,C2)+COUNTIF($C$164:$C$213,C2)+COUNTIF($C$215:$C$325,C2)&gt;1,NOT(ISBLANK(C2)))</formula>
    </cfRule>
  </conditionalFormatting>
  <conditionalFormatting sqref="C214 C158">
    <cfRule type="expression" priority="4" aboveAverage="0" equalAverage="0" bottom="0" percent="0" rank="0" text="" dxfId="4">
      <formula>AND(COUNTIF($C$214,C214)+COUNTIF($C$158,C214)&gt;1,NOT(ISBLANK(C214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7" man="true" max="16383" min="0"/>
    <brk id="112" man="true" max="16383" min="0"/>
    <brk id="167" man="true" max="16383" min="0"/>
    <brk id="222" man="true" max="16383" min="0"/>
    <brk id="2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B90" activeCellId="0" sqref="B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68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3" t="s">
        <v>687</v>
      </c>
      <c r="C3" s="14" t="s">
        <v>375</v>
      </c>
      <c r="D3" s="13" t="s">
        <v>376</v>
      </c>
      <c r="E3" s="13" t="s">
        <v>377</v>
      </c>
      <c r="F3" s="8" t="s">
        <v>688</v>
      </c>
      <c r="G3" s="9" t="s">
        <v>14</v>
      </c>
      <c r="H3" s="10" t="s">
        <v>689</v>
      </c>
    </row>
    <row r="4" customFormat="false" ht="13.5" hidden="false" customHeight="false" outlineLevel="0" collapsed="false">
      <c r="A4" s="5" t="n">
        <v>2</v>
      </c>
      <c r="B4" s="13" t="s">
        <v>687</v>
      </c>
      <c r="C4" s="14" t="s">
        <v>690</v>
      </c>
      <c r="D4" s="13" t="s">
        <v>691</v>
      </c>
      <c r="E4" s="13" t="s">
        <v>377</v>
      </c>
      <c r="F4" s="8" t="s">
        <v>688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687</v>
      </c>
      <c r="C5" s="14" t="s">
        <v>692</v>
      </c>
      <c r="D5" s="13" t="s">
        <v>693</v>
      </c>
      <c r="E5" s="13" t="s">
        <v>377</v>
      </c>
      <c r="F5" s="8" t="s">
        <v>688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687</v>
      </c>
      <c r="C6" s="14" t="s">
        <v>694</v>
      </c>
      <c r="D6" s="13" t="s">
        <v>695</v>
      </c>
      <c r="E6" s="13" t="s">
        <v>377</v>
      </c>
      <c r="F6" s="8" t="s">
        <v>688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13" t="s">
        <v>687</v>
      </c>
      <c r="C7" s="14" t="s">
        <v>696</v>
      </c>
      <c r="D7" s="13" t="s">
        <v>697</v>
      </c>
      <c r="E7" s="13" t="s">
        <v>377</v>
      </c>
      <c r="F7" s="8" t="s">
        <v>688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13" t="s">
        <v>687</v>
      </c>
      <c r="C8" s="14" t="s">
        <v>698</v>
      </c>
      <c r="D8" s="13" t="s">
        <v>699</v>
      </c>
      <c r="E8" s="13" t="s">
        <v>386</v>
      </c>
      <c r="F8" s="8" t="s">
        <v>688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13" t="s">
        <v>687</v>
      </c>
      <c r="C9" s="14" t="s">
        <v>384</v>
      </c>
      <c r="D9" s="13" t="s">
        <v>385</v>
      </c>
      <c r="E9" s="13" t="s">
        <v>386</v>
      </c>
      <c r="F9" s="8" t="s">
        <v>688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13" t="s">
        <v>687</v>
      </c>
      <c r="C10" s="14" t="s">
        <v>700</v>
      </c>
      <c r="D10" s="13" t="s">
        <v>701</v>
      </c>
      <c r="E10" s="13" t="s">
        <v>386</v>
      </c>
      <c r="F10" s="8" t="s">
        <v>688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13" t="s">
        <v>687</v>
      </c>
      <c r="C11" s="14" t="s">
        <v>702</v>
      </c>
      <c r="D11" s="13" t="s">
        <v>703</v>
      </c>
      <c r="E11" s="13" t="s">
        <v>386</v>
      </c>
      <c r="F11" s="8" t="s">
        <v>688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13" t="s">
        <v>687</v>
      </c>
      <c r="C12" s="14" t="s">
        <v>704</v>
      </c>
      <c r="D12" s="13" t="s">
        <v>705</v>
      </c>
      <c r="E12" s="13" t="s">
        <v>386</v>
      </c>
      <c r="F12" s="8" t="s">
        <v>688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687</v>
      </c>
      <c r="C13" s="14" t="s">
        <v>387</v>
      </c>
      <c r="D13" s="13" t="s">
        <v>388</v>
      </c>
      <c r="E13" s="13" t="s">
        <v>386</v>
      </c>
      <c r="F13" s="8" t="s">
        <v>688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687</v>
      </c>
      <c r="C14" s="14" t="s">
        <v>706</v>
      </c>
      <c r="D14" s="13" t="s">
        <v>707</v>
      </c>
      <c r="E14" s="13" t="s">
        <v>386</v>
      </c>
      <c r="F14" s="8" t="s">
        <v>688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687</v>
      </c>
      <c r="C15" s="14" t="s">
        <v>708</v>
      </c>
      <c r="D15" s="13" t="s">
        <v>709</v>
      </c>
      <c r="E15" s="13" t="s">
        <v>393</v>
      </c>
      <c r="F15" s="8" t="s">
        <v>688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687</v>
      </c>
      <c r="C16" s="14" t="s">
        <v>710</v>
      </c>
      <c r="D16" s="13" t="s">
        <v>711</v>
      </c>
      <c r="E16" s="13" t="s">
        <v>393</v>
      </c>
      <c r="F16" s="8" t="s">
        <v>688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13" t="s">
        <v>687</v>
      </c>
      <c r="C17" s="14" t="s">
        <v>409</v>
      </c>
      <c r="D17" s="13" t="s">
        <v>410</v>
      </c>
      <c r="E17" s="13" t="s">
        <v>406</v>
      </c>
      <c r="F17" s="8" t="s">
        <v>688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13" t="s">
        <v>687</v>
      </c>
      <c r="C18" s="14" t="s">
        <v>418</v>
      </c>
      <c r="D18" s="13" t="s">
        <v>419</v>
      </c>
      <c r="E18" s="13" t="s">
        <v>415</v>
      </c>
      <c r="F18" s="8" t="s">
        <v>688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687</v>
      </c>
      <c r="C19" s="14" t="s">
        <v>712</v>
      </c>
      <c r="D19" s="13" t="s">
        <v>713</v>
      </c>
      <c r="E19" s="13" t="s">
        <v>415</v>
      </c>
      <c r="F19" s="8" t="s">
        <v>688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687</v>
      </c>
      <c r="C20" s="14" t="s">
        <v>714</v>
      </c>
      <c r="D20" s="13" t="s">
        <v>715</v>
      </c>
      <c r="E20" s="13" t="s">
        <v>415</v>
      </c>
      <c r="F20" s="8" t="s">
        <v>688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687</v>
      </c>
      <c r="C21" s="14" t="s">
        <v>424</v>
      </c>
      <c r="D21" s="13" t="s">
        <v>425</v>
      </c>
      <c r="E21" s="13" t="s">
        <v>415</v>
      </c>
      <c r="F21" s="8" t="s">
        <v>688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687</v>
      </c>
      <c r="C22" s="14" t="s">
        <v>716</v>
      </c>
      <c r="D22" s="13" t="s">
        <v>717</v>
      </c>
      <c r="E22" s="13" t="s">
        <v>428</v>
      </c>
      <c r="F22" s="8" t="s">
        <v>688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687</v>
      </c>
      <c r="C23" s="14" t="s">
        <v>718</v>
      </c>
      <c r="D23" s="13" t="s">
        <v>719</v>
      </c>
      <c r="E23" s="13" t="s">
        <v>428</v>
      </c>
      <c r="F23" s="8" t="s">
        <v>688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687</v>
      </c>
      <c r="C24" s="14" t="s">
        <v>720</v>
      </c>
      <c r="D24" s="13" t="s">
        <v>721</v>
      </c>
      <c r="E24" s="13" t="s">
        <v>431</v>
      </c>
      <c r="F24" s="8" t="s">
        <v>688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687</v>
      </c>
      <c r="C25" s="14" t="s">
        <v>722</v>
      </c>
      <c r="D25" s="13" t="s">
        <v>723</v>
      </c>
      <c r="E25" s="13" t="s">
        <v>431</v>
      </c>
      <c r="F25" s="8" t="s">
        <v>688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687</v>
      </c>
      <c r="C26" s="14" t="s">
        <v>724</v>
      </c>
      <c r="D26" s="13" t="s">
        <v>725</v>
      </c>
      <c r="E26" s="13" t="s">
        <v>431</v>
      </c>
      <c r="F26" s="8" t="s">
        <v>688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687</v>
      </c>
      <c r="C27" s="14" t="s">
        <v>726</v>
      </c>
      <c r="D27" s="13" t="s">
        <v>727</v>
      </c>
      <c r="E27" s="13" t="s">
        <v>434</v>
      </c>
      <c r="F27" s="8" t="s">
        <v>688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687</v>
      </c>
      <c r="C28" s="14" t="s">
        <v>728</v>
      </c>
      <c r="D28" s="13" t="s">
        <v>729</v>
      </c>
      <c r="E28" s="13" t="s">
        <v>434</v>
      </c>
      <c r="F28" s="8" t="s">
        <v>688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13" t="s">
        <v>687</v>
      </c>
      <c r="C29" s="14" t="s">
        <v>432</v>
      </c>
      <c r="D29" s="13" t="s">
        <v>433</v>
      </c>
      <c r="E29" s="13" t="s">
        <v>434</v>
      </c>
      <c r="F29" s="8" t="s">
        <v>688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13" t="s">
        <v>687</v>
      </c>
      <c r="C30" s="14" t="s">
        <v>730</v>
      </c>
      <c r="D30" s="13" t="s">
        <v>731</v>
      </c>
      <c r="E30" s="13" t="s">
        <v>434</v>
      </c>
      <c r="F30" s="8" t="s">
        <v>688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13" t="s">
        <v>732</v>
      </c>
      <c r="C31" s="14" t="s">
        <v>733</v>
      </c>
      <c r="D31" s="13" t="s">
        <v>734</v>
      </c>
      <c r="E31" s="13" t="s">
        <v>497</v>
      </c>
      <c r="F31" s="8" t="s">
        <v>735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13" t="s">
        <v>732</v>
      </c>
      <c r="C32" s="14" t="s">
        <v>736</v>
      </c>
      <c r="D32" s="13" t="s">
        <v>737</v>
      </c>
      <c r="E32" s="13" t="s">
        <v>497</v>
      </c>
      <c r="F32" s="8" t="s">
        <v>735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13" t="s">
        <v>732</v>
      </c>
      <c r="C33" s="14" t="s">
        <v>738</v>
      </c>
      <c r="D33" s="13" t="s">
        <v>739</v>
      </c>
      <c r="E33" s="13" t="s">
        <v>497</v>
      </c>
      <c r="F33" s="8" t="s">
        <v>735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13" t="s">
        <v>732</v>
      </c>
      <c r="C34" s="14" t="s">
        <v>740</v>
      </c>
      <c r="D34" s="13" t="s">
        <v>741</v>
      </c>
      <c r="E34" s="13" t="s">
        <v>497</v>
      </c>
      <c r="F34" s="8" t="s">
        <v>735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13" t="s">
        <v>732</v>
      </c>
      <c r="C35" s="14" t="s">
        <v>742</v>
      </c>
      <c r="D35" s="13" t="s">
        <v>743</v>
      </c>
      <c r="E35" s="13" t="s">
        <v>497</v>
      </c>
      <c r="F35" s="8" t="s">
        <v>735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13" t="s">
        <v>732</v>
      </c>
      <c r="C36" s="14" t="s">
        <v>744</v>
      </c>
      <c r="D36" s="13" t="s">
        <v>745</v>
      </c>
      <c r="E36" s="13" t="s">
        <v>497</v>
      </c>
      <c r="F36" s="8" t="s">
        <v>735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13" t="s">
        <v>732</v>
      </c>
      <c r="C37" s="14" t="s">
        <v>746</v>
      </c>
      <c r="D37" s="13" t="s">
        <v>747</v>
      </c>
      <c r="E37" s="13" t="s">
        <v>497</v>
      </c>
      <c r="F37" s="8" t="s">
        <v>735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13" t="s">
        <v>732</v>
      </c>
      <c r="C38" s="14" t="s">
        <v>748</v>
      </c>
      <c r="D38" s="13" t="s">
        <v>749</v>
      </c>
      <c r="E38" s="13" t="s">
        <v>12</v>
      </c>
      <c r="F38" s="8" t="s">
        <v>735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13" t="s">
        <v>732</v>
      </c>
      <c r="C39" s="14" t="s">
        <v>20</v>
      </c>
      <c r="D39" s="13" t="s">
        <v>21</v>
      </c>
      <c r="E39" s="13" t="s">
        <v>12</v>
      </c>
      <c r="F39" s="8" t="s">
        <v>735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13" t="s">
        <v>732</v>
      </c>
      <c r="C40" s="14" t="s">
        <v>750</v>
      </c>
      <c r="D40" s="13" t="s">
        <v>751</v>
      </c>
      <c r="E40" s="13" t="s">
        <v>12</v>
      </c>
      <c r="F40" s="8" t="s">
        <v>735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13" t="s">
        <v>732</v>
      </c>
      <c r="C41" s="14" t="s">
        <v>752</v>
      </c>
      <c r="D41" s="13" t="s">
        <v>753</v>
      </c>
      <c r="E41" s="13" t="s">
        <v>12</v>
      </c>
      <c r="F41" s="8" t="s">
        <v>735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13" t="s">
        <v>732</v>
      </c>
      <c r="C42" s="14" t="s">
        <v>26</v>
      </c>
      <c r="D42" s="13" t="s">
        <v>27</v>
      </c>
      <c r="E42" s="13" t="s">
        <v>12</v>
      </c>
      <c r="F42" s="8" t="s">
        <v>735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13" t="s">
        <v>732</v>
      </c>
      <c r="C43" s="14" t="s">
        <v>499</v>
      </c>
      <c r="D43" s="13" t="s">
        <v>500</v>
      </c>
      <c r="E43" s="13" t="s">
        <v>34</v>
      </c>
      <c r="F43" s="8" t="s">
        <v>735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13" t="s">
        <v>754</v>
      </c>
      <c r="C44" s="14" t="s">
        <v>755</v>
      </c>
      <c r="D44" s="13" t="s">
        <v>756</v>
      </c>
      <c r="E44" s="13" t="s">
        <v>138</v>
      </c>
      <c r="F44" s="8" t="s">
        <v>757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13" t="s">
        <v>754</v>
      </c>
      <c r="C45" s="14" t="s">
        <v>758</v>
      </c>
      <c r="D45" s="13" t="s">
        <v>759</v>
      </c>
      <c r="E45" s="13" t="s">
        <v>138</v>
      </c>
      <c r="F45" s="8" t="s">
        <v>757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13" t="s">
        <v>760</v>
      </c>
      <c r="C46" s="14" t="s">
        <v>761</v>
      </c>
      <c r="D46" s="13" t="s">
        <v>762</v>
      </c>
      <c r="E46" s="13" t="s">
        <v>306</v>
      </c>
      <c r="F46" s="8" t="s">
        <v>763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13" t="s">
        <v>764</v>
      </c>
      <c r="C47" s="14" t="s">
        <v>765</v>
      </c>
      <c r="D47" s="13" t="s">
        <v>766</v>
      </c>
      <c r="E47" s="13" t="s">
        <v>172</v>
      </c>
      <c r="F47" s="8" t="s">
        <v>767</v>
      </c>
      <c r="G47" s="9" t="s">
        <v>14</v>
      </c>
      <c r="H47" s="10"/>
    </row>
    <row r="48" customFormat="false" ht="13.5" hidden="false" customHeight="false" outlineLevel="0" collapsed="false">
      <c r="A48" s="5" t="n">
        <v>46</v>
      </c>
      <c r="B48" s="13" t="s">
        <v>764</v>
      </c>
      <c r="C48" s="14" t="s">
        <v>175</v>
      </c>
      <c r="D48" s="13" t="s">
        <v>176</v>
      </c>
      <c r="E48" s="13" t="s">
        <v>172</v>
      </c>
      <c r="F48" s="8" t="s">
        <v>767</v>
      </c>
      <c r="G48" s="9" t="s">
        <v>14</v>
      </c>
      <c r="H48" s="10"/>
    </row>
    <row r="49" customFormat="false" ht="13.5" hidden="false" customHeight="false" outlineLevel="0" collapsed="false">
      <c r="A49" s="5" t="n">
        <v>47</v>
      </c>
      <c r="B49" s="6"/>
      <c r="C49" s="7"/>
      <c r="D49" s="6"/>
      <c r="E49" s="6"/>
      <c r="F49" s="8"/>
      <c r="G49" s="9"/>
      <c r="H49" s="10"/>
    </row>
    <row r="50" customFormat="false" ht="13.5" hidden="false" customHeight="false" outlineLevel="0" collapsed="false">
      <c r="A50" s="5" t="n">
        <v>48</v>
      </c>
      <c r="B50" s="6"/>
      <c r="C50" s="7"/>
      <c r="D50" s="6"/>
      <c r="E50" s="6"/>
      <c r="F50" s="8"/>
      <c r="G50" s="9"/>
      <c r="H50" s="10"/>
    </row>
    <row r="51" customFormat="false" ht="13.5" hidden="false" customHeight="false" outlineLevel="0" collapsed="false">
      <c r="A51" s="5" t="n">
        <v>49</v>
      </c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 t="n">
        <v>50</v>
      </c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 t="n">
        <v>51</v>
      </c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 t="n">
        <v>52</v>
      </c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 t="n">
        <v>53</v>
      </c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 t="n">
        <v>54</v>
      </c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 t="n">
        <v>55</v>
      </c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3" t="s">
        <v>768</v>
      </c>
      <c r="C58" s="14" t="s">
        <v>769</v>
      </c>
      <c r="D58" s="13" t="s">
        <v>770</v>
      </c>
      <c r="E58" s="13" t="s">
        <v>771</v>
      </c>
      <c r="F58" s="8" t="s">
        <v>772</v>
      </c>
      <c r="G58" s="9" t="s">
        <v>14</v>
      </c>
      <c r="H58" s="8" t="s">
        <v>773</v>
      </c>
    </row>
    <row r="59" customFormat="false" ht="13.5" hidden="false" customHeight="false" outlineLevel="0" collapsed="false">
      <c r="A59" s="5" t="n">
        <v>2</v>
      </c>
      <c r="B59" s="13" t="s">
        <v>768</v>
      </c>
      <c r="C59" s="14" t="s">
        <v>774</v>
      </c>
      <c r="D59" s="13" t="s">
        <v>775</v>
      </c>
      <c r="E59" s="13" t="s">
        <v>771</v>
      </c>
      <c r="F59" s="8" t="s">
        <v>772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13" t="s">
        <v>768</v>
      </c>
      <c r="C60" s="14" t="s">
        <v>776</v>
      </c>
      <c r="D60" s="13" t="s">
        <v>777</v>
      </c>
      <c r="E60" s="13" t="s">
        <v>771</v>
      </c>
      <c r="F60" s="8" t="s">
        <v>772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13" t="s">
        <v>778</v>
      </c>
      <c r="C61" s="14" t="s">
        <v>779</v>
      </c>
      <c r="D61" s="13" t="s">
        <v>780</v>
      </c>
      <c r="E61" s="13" t="s">
        <v>781</v>
      </c>
      <c r="F61" s="8" t="s">
        <v>782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778</v>
      </c>
      <c r="C62" s="14" t="s">
        <v>783</v>
      </c>
      <c r="D62" s="13" t="s">
        <v>784</v>
      </c>
      <c r="E62" s="13" t="s">
        <v>781</v>
      </c>
      <c r="F62" s="8" t="s">
        <v>782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13" t="s">
        <v>778</v>
      </c>
      <c r="C63" s="14" t="s">
        <v>785</v>
      </c>
      <c r="D63" s="13" t="s">
        <v>786</v>
      </c>
      <c r="E63" s="13" t="s">
        <v>781</v>
      </c>
      <c r="F63" s="8" t="s">
        <v>782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13" t="s">
        <v>778</v>
      </c>
      <c r="C64" s="14" t="s">
        <v>787</v>
      </c>
      <c r="D64" s="13" t="s">
        <v>788</v>
      </c>
      <c r="E64" s="13" t="s">
        <v>781</v>
      </c>
      <c r="F64" s="8" t="s">
        <v>782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13" t="s">
        <v>778</v>
      </c>
      <c r="C65" s="14" t="s">
        <v>789</v>
      </c>
      <c r="D65" s="13" t="s">
        <v>790</v>
      </c>
      <c r="E65" s="13" t="s">
        <v>781</v>
      </c>
      <c r="F65" s="8" t="s">
        <v>782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13" t="s">
        <v>778</v>
      </c>
      <c r="C66" s="14" t="s">
        <v>791</v>
      </c>
      <c r="D66" s="13" t="s">
        <v>792</v>
      </c>
      <c r="E66" s="13" t="s">
        <v>793</v>
      </c>
      <c r="F66" s="8" t="s">
        <v>782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778</v>
      </c>
      <c r="C67" s="14" t="s">
        <v>794</v>
      </c>
      <c r="D67" s="13" t="s">
        <v>795</v>
      </c>
      <c r="E67" s="13" t="s">
        <v>793</v>
      </c>
      <c r="F67" s="8" t="s">
        <v>782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778</v>
      </c>
      <c r="C68" s="14" t="s">
        <v>796</v>
      </c>
      <c r="D68" s="13" t="s">
        <v>797</v>
      </c>
      <c r="E68" s="13" t="s">
        <v>793</v>
      </c>
      <c r="F68" s="8" t="s">
        <v>782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778</v>
      </c>
      <c r="C69" s="14" t="s">
        <v>798</v>
      </c>
      <c r="D69" s="13" t="s">
        <v>799</v>
      </c>
      <c r="E69" s="13" t="s">
        <v>793</v>
      </c>
      <c r="F69" s="8" t="s">
        <v>782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778</v>
      </c>
      <c r="C70" s="14" t="s">
        <v>800</v>
      </c>
      <c r="D70" s="13" t="s">
        <v>801</v>
      </c>
      <c r="E70" s="13" t="s">
        <v>793</v>
      </c>
      <c r="F70" s="8" t="s">
        <v>782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778</v>
      </c>
      <c r="C71" s="14" t="s">
        <v>802</v>
      </c>
      <c r="D71" s="13" t="s">
        <v>803</v>
      </c>
      <c r="E71" s="13" t="s">
        <v>793</v>
      </c>
      <c r="F71" s="8" t="s">
        <v>782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778</v>
      </c>
      <c r="C72" s="14" t="s">
        <v>804</v>
      </c>
      <c r="D72" s="13" t="s">
        <v>805</v>
      </c>
      <c r="E72" s="13" t="s">
        <v>793</v>
      </c>
      <c r="F72" s="8" t="s">
        <v>782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778</v>
      </c>
      <c r="C73" s="14" t="s">
        <v>806</v>
      </c>
      <c r="D73" s="13" t="s">
        <v>807</v>
      </c>
      <c r="E73" s="13" t="s">
        <v>793</v>
      </c>
      <c r="F73" s="8" t="s">
        <v>782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778</v>
      </c>
      <c r="C74" s="14" t="s">
        <v>808</v>
      </c>
      <c r="D74" s="13" t="s">
        <v>809</v>
      </c>
      <c r="E74" s="13" t="s">
        <v>793</v>
      </c>
      <c r="F74" s="8" t="s">
        <v>782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778</v>
      </c>
      <c r="C75" s="14" t="s">
        <v>810</v>
      </c>
      <c r="D75" s="13" t="s">
        <v>811</v>
      </c>
      <c r="E75" s="13" t="s">
        <v>455</v>
      </c>
      <c r="F75" s="8" t="s">
        <v>782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13" t="s">
        <v>778</v>
      </c>
      <c r="C76" s="14" t="s">
        <v>453</v>
      </c>
      <c r="D76" s="13" t="s">
        <v>454</v>
      </c>
      <c r="E76" s="13" t="s">
        <v>455</v>
      </c>
      <c r="F76" s="8" t="s">
        <v>782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13" t="s">
        <v>778</v>
      </c>
      <c r="C77" s="14" t="s">
        <v>457</v>
      </c>
      <c r="D77" s="13" t="s">
        <v>458</v>
      </c>
      <c r="E77" s="13" t="s">
        <v>455</v>
      </c>
      <c r="F77" s="8" t="s">
        <v>782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13" t="s">
        <v>812</v>
      </c>
      <c r="C78" s="14" t="s">
        <v>813</v>
      </c>
      <c r="D78" s="13" t="s">
        <v>814</v>
      </c>
      <c r="E78" s="13" t="s">
        <v>67</v>
      </c>
      <c r="F78" s="8" t="s">
        <v>815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13" t="s">
        <v>812</v>
      </c>
      <c r="C79" s="14" t="s">
        <v>816</v>
      </c>
      <c r="D79" s="13" t="s">
        <v>817</v>
      </c>
      <c r="E79" s="13" t="s">
        <v>70</v>
      </c>
      <c r="F79" s="8" t="s">
        <v>815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13" t="s">
        <v>812</v>
      </c>
      <c r="C80" s="14" t="s">
        <v>818</v>
      </c>
      <c r="D80" s="13" t="s">
        <v>819</v>
      </c>
      <c r="E80" s="13" t="s">
        <v>70</v>
      </c>
      <c r="F80" s="8" t="s">
        <v>815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13" t="s">
        <v>812</v>
      </c>
      <c r="C81" s="14" t="s">
        <v>68</v>
      </c>
      <c r="D81" s="13" t="s">
        <v>69</v>
      </c>
      <c r="E81" s="13" t="s">
        <v>70</v>
      </c>
      <c r="F81" s="8" t="s">
        <v>815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13" t="s">
        <v>812</v>
      </c>
      <c r="C82" s="14" t="s">
        <v>820</v>
      </c>
      <c r="D82" s="13" t="s">
        <v>821</v>
      </c>
      <c r="E82" s="13" t="s">
        <v>70</v>
      </c>
      <c r="F82" s="8" t="s">
        <v>815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13" t="s">
        <v>812</v>
      </c>
      <c r="C83" s="14" t="s">
        <v>73</v>
      </c>
      <c r="D83" s="13" t="s">
        <v>74</v>
      </c>
      <c r="E83" s="13" t="s">
        <v>70</v>
      </c>
      <c r="F83" s="8" t="s">
        <v>815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13" t="s">
        <v>812</v>
      </c>
      <c r="C84" s="14" t="s">
        <v>822</v>
      </c>
      <c r="D84" s="13" t="s">
        <v>823</v>
      </c>
      <c r="E84" s="13" t="s">
        <v>70</v>
      </c>
      <c r="F84" s="8" t="s">
        <v>815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13" t="s">
        <v>812</v>
      </c>
      <c r="C85" s="14" t="s">
        <v>824</v>
      </c>
      <c r="D85" s="13" t="s">
        <v>825</v>
      </c>
      <c r="E85" s="13" t="s">
        <v>70</v>
      </c>
      <c r="F85" s="8" t="s">
        <v>815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13" t="s">
        <v>812</v>
      </c>
      <c r="C86" s="14" t="s">
        <v>826</v>
      </c>
      <c r="D86" s="13" t="s">
        <v>827</v>
      </c>
      <c r="E86" s="13" t="s">
        <v>81</v>
      </c>
      <c r="F86" s="8" t="s">
        <v>815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13" t="s">
        <v>812</v>
      </c>
      <c r="C87" s="14" t="s">
        <v>828</v>
      </c>
      <c r="D87" s="13" t="s">
        <v>829</v>
      </c>
      <c r="E87" s="13" t="s">
        <v>369</v>
      </c>
      <c r="F87" s="8" t="s">
        <v>815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13" t="s">
        <v>812</v>
      </c>
      <c r="C88" s="14" t="s">
        <v>830</v>
      </c>
      <c r="D88" s="13" t="s">
        <v>831</v>
      </c>
      <c r="E88" s="13" t="s">
        <v>832</v>
      </c>
      <c r="F88" s="8" t="s">
        <v>815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13" t="s">
        <v>812</v>
      </c>
      <c r="C89" s="14" t="s">
        <v>833</v>
      </c>
      <c r="D89" s="13" t="s">
        <v>834</v>
      </c>
      <c r="E89" s="13" t="s">
        <v>373</v>
      </c>
      <c r="F89" s="8" t="s">
        <v>815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13" t="s">
        <v>812</v>
      </c>
      <c r="C90" s="14" t="s">
        <v>835</v>
      </c>
      <c r="D90" s="13" t="s">
        <v>836</v>
      </c>
      <c r="E90" s="13" t="s">
        <v>373</v>
      </c>
      <c r="F90" s="8" t="s">
        <v>815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13" t="s">
        <v>837</v>
      </c>
      <c r="C91" s="14" t="s">
        <v>838</v>
      </c>
      <c r="D91" s="13" t="s">
        <v>839</v>
      </c>
      <c r="E91" s="13" t="s">
        <v>840</v>
      </c>
      <c r="F91" s="8" t="s">
        <v>841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13" t="s">
        <v>837</v>
      </c>
      <c r="C92" s="14" t="s">
        <v>842</v>
      </c>
      <c r="D92" s="13" t="s">
        <v>843</v>
      </c>
      <c r="E92" s="13" t="s">
        <v>840</v>
      </c>
      <c r="F92" s="8" t="s">
        <v>841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13" t="s">
        <v>837</v>
      </c>
      <c r="C93" s="14" t="s">
        <v>844</v>
      </c>
      <c r="D93" s="13" t="s">
        <v>845</v>
      </c>
      <c r="E93" s="13" t="s">
        <v>846</v>
      </c>
      <c r="F93" s="8" t="s">
        <v>841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13" t="s">
        <v>837</v>
      </c>
      <c r="C94" s="14" t="s">
        <v>847</v>
      </c>
      <c r="D94" s="13" t="s">
        <v>848</v>
      </c>
      <c r="E94" s="13" t="s">
        <v>846</v>
      </c>
      <c r="F94" s="8" t="s">
        <v>841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13" t="s">
        <v>837</v>
      </c>
      <c r="C95" s="14" t="s">
        <v>849</v>
      </c>
      <c r="D95" s="13" t="s">
        <v>850</v>
      </c>
      <c r="E95" s="13" t="s">
        <v>851</v>
      </c>
      <c r="F95" s="8" t="s">
        <v>841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13" t="s">
        <v>837</v>
      </c>
      <c r="C96" s="14" t="s">
        <v>852</v>
      </c>
      <c r="D96" s="13" t="s">
        <v>853</v>
      </c>
      <c r="E96" s="13" t="s">
        <v>854</v>
      </c>
      <c r="F96" s="8" t="s">
        <v>841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13" t="s">
        <v>837</v>
      </c>
      <c r="C97" s="14" t="s">
        <v>855</v>
      </c>
      <c r="D97" s="13" t="s">
        <v>856</v>
      </c>
      <c r="E97" s="13" t="s">
        <v>854</v>
      </c>
      <c r="F97" s="8" t="s">
        <v>841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13" t="s">
        <v>857</v>
      </c>
      <c r="C98" s="14" t="s">
        <v>858</v>
      </c>
      <c r="D98" s="13" t="s">
        <v>859</v>
      </c>
      <c r="E98" s="13" t="s">
        <v>90</v>
      </c>
      <c r="F98" s="8" t="s">
        <v>860</v>
      </c>
      <c r="G98" s="9" t="s">
        <v>14</v>
      </c>
      <c r="H98" s="8"/>
    </row>
    <row r="99" customFormat="false" ht="13.5" hidden="false" customHeight="false" outlineLevel="0" collapsed="false">
      <c r="A99" s="5" t="n">
        <v>42</v>
      </c>
      <c r="B99" s="13" t="s">
        <v>857</v>
      </c>
      <c r="C99" s="14" t="s">
        <v>861</v>
      </c>
      <c r="D99" s="13" t="s">
        <v>862</v>
      </c>
      <c r="E99" s="13" t="s">
        <v>90</v>
      </c>
      <c r="F99" s="8" t="s">
        <v>860</v>
      </c>
      <c r="G99" s="9" t="s">
        <v>14</v>
      </c>
      <c r="H99" s="8"/>
    </row>
    <row r="100" customFormat="false" ht="13.5" hidden="false" customHeight="false" outlineLevel="0" collapsed="false">
      <c r="A100" s="5" t="n">
        <v>43</v>
      </c>
      <c r="B100" s="13" t="s">
        <v>857</v>
      </c>
      <c r="C100" s="14" t="s">
        <v>863</v>
      </c>
      <c r="D100" s="13" t="s">
        <v>864</v>
      </c>
      <c r="E100" s="13" t="s">
        <v>102</v>
      </c>
      <c r="F100" s="8" t="s">
        <v>860</v>
      </c>
      <c r="G100" s="9" t="s">
        <v>14</v>
      </c>
      <c r="H100" s="8"/>
    </row>
    <row r="101" customFormat="false" ht="13.5" hidden="false" customHeight="false" outlineLevel="0" collapsed="false">
      <c r="A101" s="5" t="n">
        <v>44</v>
      </c>
      <c r="B101" s="13" t="s">
        <v>857</v>
      </c>
      <c r="C101" s="14" t="s">
        <v>865</v>
      </c>
      <c r="D101" s="13" t="s">
        <v>866</v>
      </c>
      <c r="E101" s="13" t="s">
        <v>105</v>
      </c>
      <c r="F101" s="8" t="s">
        <v>860</v>
      </c>
      <c r="G101" s="9" t="s">
        <v>14</v>
      </c>
      <c r="H101" s="8"/>
    </row>
    <row r="102" customFormat="false" ht="13.5" hidden="false" customHeight="false" outlineLevel="0" collapsed="false">
      <c r="A102" s="5" t="n">
        <v>45</v>
      </c>
      <c r="B102" s="13" t="s">
        <v>857</v>
      </c>
      <c r="C102" s="14" t="s">
        <v>867</v>
      </c>
      <c r="D102" s="13" t="s">
        <v>868</v>
      </c>
      <c r="E102" s="13" t="s">
        <v>105</v>
      </c>
      <c r="F102" s="8" t="s">
        <v>860</v>
      </c>
      <c r="G102" s="9" t="s">
        <v>14</v>
      </c>
      <c r="H102" s="8"/>
    </row>
    <row r="103" customFormat="false" ht="13.5" hidden="false" customHeight="false" outlineLevel="0" collapsed="false">
      <c r="A103" s="5" t="n">
        <v>46</v>
      </c>
      <c r="B103" s="13" t="s">
        <v>857</v>
      </c>
      <c r="C103" s="14" t="s">
        <v>103</v>
      </c>
      <c r="D103" s="13" t="s">
        <v>104</v>
      </c>
      <c r="E103" s="13" t="s">
        <v>105</v>
      </c>
      <c r="F103" s="8" t="s">
        <v>860</v>
      </c>
      <c r="G103" s="9" t="s">
        <v>14</v>
      </c>
      <c r="H103" s="8"/>
    </row>
    <row r="104" customFormat="false" ht="13.5" hidden="false" customHeight="false" outlineLevel="0" collapsed="false">
      <c r="A104" s="5" t="n">
        <v>47</v>
      </c>
      <c r="B104" s="13" t="s">
        <v>857</v>
      </c>
      <c r="C104" s="14" t="s">
        <v>106</v>
      </c>
      <c r="D104" s="13" t="s">
        <v>107</v>
      </c>
      <c r="E104" s="13" t="s">
        <v>105</v>
      </c>
      <c r="F104" s="8" t="s">
        <v>860</v>
      </c>
      <c r="G104" s="9" t="s">
        <v>14</v>
      </c>
      <c r="H104" s="8"/>
    </row>
    <row r="105" customFormat="false" ht="13.5" hidden="false" customHeight="false" outlineLevel="0" collapsed="false">
      <c r="A105" s="5" t="n">
        <v>48</v>
      </c>
      <c r="B105" s="13"/>
      <c r="C105" s="14"/>
      <c r="D105" s="13"/>
      <c r="E105" s="13"/>
      <c r="F105" s="8"/>
      <c r="G105" s="9"/>
      <c r="H105" s="8"/>
    </row>
    <row r="106" customFormat="false" ht="13.5" hidden="false" customHeight="false" outlineLevel="0" collapsed="false">
      <c r="A106" s="5" t="n">
        <v>49</v>
      </c>
      <c r="B106" s="13"/>
      <c r="C106" s="14"/>
      <c r="D106" s="13"/>
      <c r="E106" s="13"/>
      <c r="F106" s="8"/>
      <c r="G106" s="9"/>
      <c r="H106" s="8"/>
    </row>
    <row r="107" customFormat="false" ht="13.5" hidden="false" customHeight="false" outlineLevel="0" collapsed="false">
      <c r="A107" s="5" t="n">
        <v>50</v>
      </c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 t="n">
        <v>51</v>
      </c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 t="n">
        <v>52</v>
      </c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 t="n">
        <v>53</v>
      </c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 t="n">
        <v>54</v>
      </c>
      <c r="B111" s="9"/>
      <c r="C111" s="15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 t="n">
        <v>55</v>
      </c>
      <c r="B112" s="9"/>
      <c r="C112" s="15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6" t="s">
        <v>869</v>
      </c>
      <c r="C113" s="7" t="s">
        <v>870</v>
      </c>
      <c r="D113" s="6" t="s">
        <v>871</v>
      </c>
      <c r="E113" s="6" t="s">
        <v>872</v>
      </c>
      <c r="F113" s="8" t="s">
        <v>873</v>
      </c>
      <c r="G113" s="9" t="s">
        <v>14</v>
      </c>
      <c r="H113" s="8" t="s">
        <v>874</v>
      </c>
    </row>
    <row r="114" customFormat="false" ht="13.5" hidden="false" customHeight="false" outlineLevel="0" collapsed="false">
      <c r="A114" s="5" t="n">
        <v>2</v>
      </c>
      <c r="B114" s="6" t="s">
        <v>869</v>
      </c>
      <c r="C114" s="7" t="s">
        <v>875</v>
      </c>
      <c r="D114" s="6" t="s">
        <v>876</v>
      </c>
      <c r="E114" s="6" t="s">
        <v>872</v>
      </c>
      <c r="F114" s="8" t="s">
        <v>873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6" t="s">
        <v>869</v>
      </c>
      <c r="C115" s="7" t="s">
        <v>877</v>
      </c>
      <c r="D115" s="6" t="s">
        <v>878</v>
      </c>
      <c r="E115" s="6" t="s">
        <v>879</v>
      </c>
      <c r="F115" s="8" t="s">
        <v>873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6" t="s">
        <v>869</v>
      </c>
      <c r="C116" s="7" t="s">
        <v>880</v>
      </c>
      <c r="D116" s="6" t="s">
        <v>881</v>
      </c>
      <c r="E116" s="6" t="s">
        <v>879</v>
      </c>
      <c r="F116" s="8" t="s">
        <v>873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6" t="s">
        <v>882</v>
      </c>
      <c r="C117" s="7" t="s">
        <v>883</v>
      </c>
      <c r="D117" s="6" t="s">
        <v>884</v>
      </c>
      <c r="E117" s="6" t="s">
        <v>142</v>
      </c>
      <c r="F117" s="8" t="s">
        <v>885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6" t="s">
        <v>882</v>
      </c>
      <c r="C118" s="7" t="s">
        <v>886</v>
      </c>
      <c r="D118" s="6" t="s">
        <v>887</v>
      </c>
      <c r="E118" s="6" t="s">
        <v>142</v>
      </c>
      <c r="F118" s="8" t="s">
        <v>885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6" t="s">
        <v>882</v>
      </c>
      <c r="C119" s="7" t="s">
        <v>888</v>
      </c>
      <c r="D119" s="6" t="s">
        <v>889</v>
      </c>
      <c r="E119" s="6" t="s">
        <v>142</v>
      </c>
      <c r="F119" s="8" t="s">
        <v>885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6" t="s">
        <v>882</v>
      </c>
      <c r="C120" s="7" t="s">
        <v>890</v>
      </c>
      <c r="D120" s="6" t="s">
        <v>891</v>
      </c>
      <c r="E120" s="6" t="s">
        <v>149</v>
      </c>
      <c r="F120" s="8" t="s">
        <v>885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6" t="s">
        <v>882</v>
      </c>
      <c r="C121" s="7" t="s">
        <v>892</v>
      </c>
      <c r="D121" s="6" t="s">
        <v>893</v>
      </c>
      <c r="E121" s="6" t="s">
        <v>149</v>
      </c>
      <c r="F121" s="8" t="s">
        <v>885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6" t="s">
        <v>882</v>
      </c>
      <c r="C122" s="7" t="s">
        <v>894</v>
      </c>
      <c r="D122" s="6" t="s">
        <v>895</v>
      </c>
      <c r="E122" s="6" t="s">
        <v>149</v>
      </c>
      <c r="F122" s="8" t="s">
        <v>885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6" t="s">
        <v>882</v>
      </c>
      <c r="C123" s="7" t="s">
        <v>147</v>
      </c>
      <c r="D123" s="6" t="s">
        <v>148</v>
      </c>
      <c r="E123" s="6" t="s">
        <v>149</v>
      </c>
      <c r="F123" s="8" t="s">
        <v>885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6" t="s">
        <v>882</v>
      </c>
      <c r="C124" s="7" t="s">
        <v>896</v>
      </c>
      <c r="D124" s="6" t="s">
        <v>897</v>
      </c>
      <c r="E124" s="6" t="s">
        <v>149</v>
      </c>
      <c r="F124" s="8" t="s">
        <v>885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6" t="s">
        <v>882</v>
      </c>
      <c r="C125" s="7" t="s">
        <v>898</v>
      </c>
      <c r="D125" s="6" t="s">
        <v>899</v>
      </c>
      <c r="E125" s="6" t="s">
        <v>149</v>
      </c>
      <c r="F125" s="8" t="s">
        <v>885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6" t="s">
        <v>882</v>
      </c>
      <c r="C126" s="7" t="s">
        <v>900</v>
      </c>
      <c r="D126" s="6" t="s">
        <v>901</v>
      </c>
      <c r="E126" s="6" t="s">
        <v>149</v>
      </c>
      <c r="F126" s="8" t="s">
        <v>885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6" t="s">
        <v>882</v>
      </c>
      <c r="C127" s="7" t="s">
        <v>902</v>
      </c>
      <c r="D127" s="6" t="s">
        <v>903</v>
      </c>
      <c r="E127" s="6" t="s">
        <v>149</v>
      </c>
      <c r="F127" s="8" t="s">
        <v>885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6" t="s">
        <v>882</v>
      </c>
      <c r="C128" s="7" t="s">
        <v>904</v>
      </c>
      <c r="D128" s="6" t="s">
        <v>905</v>
      </c>
      <c r="E128" s="6" t="s">
        <v>154</v>
      </c>
      <c r="F128" s="8" t="s">
        <v>885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6" t="s">
        <v>882</v>
      </c>
      <c r="C129" s="7" t="s">
        <v>906</v>
      </c>
      <c r="D129" s="6" t="s">
        <v>907</v>
      </c>
      <c r="E129" s="6" t="s">
        <v>154</v>
      </c>
      <c r="F129" s="8" t="s">
        <v>885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6" t="s">
        <v>882</v>
      </c>
      <c r="C130" s="7" t="s">
        <v>908</v>
      </c>
      <c r="D130" s="6" t="s">
        <v>909</v>
      </c>
      <c r="E130" s="6" t="s">
        <v>154</v>
      </c>
      <c r="F130" s="8" t="s">
        <v>885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6" t="s">
        <v>882</v>
      </c>
      <c r="C131" s="7" t="s">
        <v>152</v>
      </c>
      <c r="D131" s="6" t="s">
        <v>153</v>
      </c>
      <c r="E131" s="6" t="s">
        <v>154</v>
      </c>
      <c r="F131" s="8" t="s">
        <v>885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6" t="s">
        <v>882</v>
      </c>
      <c r="C132" s="7" t="s">
        <v>910</v>
      </c>
      <c r="D132" s="6" t="s">
        <v>911</v>
      </c>
      <c r="E132" s="6" t="s">
        <v>154</v>
      </c>
      <c r="F132" s="8" t="s">
        <v>885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6" t="s">
        <v>882</v>
      </c>
      <c r="C133" s="7" t="s">
        <v>912</v>
      </c>
      <c r="D133" s="6" t="s">
        <v>913</v>
      </c>
      <c r="E133" s="6" t="s">
        <v>154</v>
      </c>
      <c r="F133" s="8" t="s">
        <v>885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6" t="s">
        <v>882</v>
      </c>
      <c r="C134" s="7" t="s">
        <v>159</v>
      </c>
      <c r="D134" s="6" t="s">
        <v>160</v>
      </c>
      <c r="E134" s="6" t="s">
        <v>154</v>
      </c>
      <c r="F134" s="8" t="s">
        <v>885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6" t="s">
        <v>914</v>
      </c>
      <c r="C135" s="7" t="s">
        <v>40</v>
      </c>
      <c r="D135" s="6" t="s">
        <v>41</v>
      </c>
      <c r="E135" s="6" t="s">
        <v>42</v>
      </c>
      <c r="F135" s="8" t="s">
        <v>915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6" t="s">
        <v>914</v>
      </c>
      <c r="C136" s="7" t="s">
        <v>916</v>
      </c>
      <c r="D136" s="6" t="s">
        <v>917</v>
      </c>
      <c r="E136" s="6" t="s">
        <v>47</v>
      </c>
      <c r="F136" s="8" t="s">
        <v>915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6" t="s">
        <v>914</v>
      </c>
      <c r="C137" s="7" t="s">
        <v>918</v>
      </c>
      <c r="D137" s="6" t="s">
        <v>919</v>
      </c>
      <c r="E137" s="6" t="s">
        <v>90</v>
      </c>
      <c r="F137" s="8" t="s">
        <v>915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6" t="s">
        <v>914</v>
      </c>
      <c r="C138" s="7" t="s">
        <v>920</v>
      </c>
      <c r="D138" s="6" t="s">
        <v>921</v>
      </c>
      <c r="E138" s="6" t="s">
        <v>455</v>
      </c>
      <c r="F138" s="8" t="s">
        <v>915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6" t="s">
        <v>914</v>
      </c>
      <c r="C139" s="7" t="s">
        <v>922</v>
      </c>
      <c r="D139" s="6" t="s">
        <v>923</v>
      </c>
      <c r="E139" s="6" t="s">
        <v>132</v>
      </c>
      <c r="F139" s="8" t="s">
        <v>915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6" t="s">
        <v>914</v>
      </c>
      <c r="C140" s="7" t="s">
        <v>150</v>
      </c>
      <c r="D140" s="6" t="s">
        <v>151</v>
      </c>
      <c r="E140" s="6" t="s">
        <v>149</v>
      </c>
      <c r="F140" s="8" t="s">
        <v>915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6" t="s">
        <v>914</v>
      </c>
      <c r="C141" s="7" t="s">
        <v>924</v>
      </c>
      <c r="D141" s="6" t="s">
        <v>925</v>
      </c>
      <c r="E141" s="6" t="s">
        <v>926</v>
      </c>
      <c r="F141" s="8" t="s">
        <v>915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6" t="s">
        <v>927</v>
      </c>
      <c r="C142" s="7" t="s">
        <v>197</v>
      </c>
      <c r="D142" s="6" t="s">
        <v>198</v>
      </c>
      <c r="E142" s="6" t="s">
        <v>199</v>
      </c>
      <c r="F142" s="8" t="s">
        <v>928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6" t="s">
        <v>927</v>
      </c>
      <c r="C143" s="7" t="s">
        <v>210</v>
      </c>
      <c r="D143" s="6" t="s">
        <v>211</v>
      </c>
      <c r="E143" s="6" t="s">
        <v>199</v>
      </c>
      <c r="F143" s="8" t="s">
        <v>928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6" t="s">
        <v>927</v>
      </c>
      <c r="C144" s="7" t="s">
        <v>929</v>
      </c>
      <c r="D144" s="6" t="s">
        <v>930</v>
      </c>
      <c r="E144" s="6" t="s">
        <v>216</v>
      </c>
      <c r="F144" s="8" t="s">
        <v>928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6" t="s">
        <v>927</v>
      </c>
      <c r="C145" s="7" t="s">
        <v>931</v>
      </c>
      <c r="D145" s="6" t="s">
        <v>932</v>
      </c>
      <c r="E145" s="6" t="s">
        <v>216</v>
      </c>
      <c r="F145" s="8" t="s">
        <v>928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6" t="s">
        <v>927</v>
      </c>
      <c r="C146" s="7" t="s">
        <v>933</v>
      </c>
      <c r="D146" s="6" t="s">
        <v>934</v>
      </c>
      <c r="E146" s="6" t="s">
        <v>216</v>
      </c>
      <c r="F146" s="8" t="s">
        <v>928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6" t="s">
        <v>927</v>
      </c>
      <c r="C147" s="7" t="s">
        <v>935</v>
      </c>
      <c r="D147" s="6" t="s">
        <v>936</v>
      </c>
      <c r="E147" s="6" t="s">
        <v>216</v>
      </c>
      <c r="F147" s="8" t="s">
        <v>928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6" t="s">
        <v>927</v>
      </c>
      <c r="C148" s="7" t="s">
        <v>937</v>
      </c>
      <c r="D148" s="6" t="s">
        <v>938</v>
      </c>
      <c r="E148" s="6" t="s">
        <v>939</v>
      </c>
      <c r="F148" s="8" t="s">
        <v>928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6" t="s">
        <v>927</v>
      </c>
      <c r="C149" s="7" t="s">
        <v>940</v>
      </c>
      <c r="D149" s="6" t="s">
        <v>941</v>
      </c>
      <c r="E149" s="6" t="s">
        <v>221</v>
      </c>
      <c r="F149" s="8" t="s">
        <v>928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6" t="s">
        <v>927</v>
      </c>
      <c r="C150" s="7" t="s">
        <v>942</v>
      </c>
      <c r="D150" s="6" t="s">
        <v>943</v>
      </c>
      <c r="E150" s="6" t="s">
        <v>221</v>
      </c>
      <c r="F150" s="8" t="s">
        <v>928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6" t="s">
        <v>927</v>
      </c>
      <c r="C151" s="7" t="s">
        <v>944</v>
      </c>
      <c r="D151" s="6" t="s">
        <v>945</v>
      </c>
      <c r="E151" s="6" t="s">
        <v>221</v>
      </c>
      <c r="F151" s="8" t="s">
        <v>928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6" t="s">
        <v>927</v>
      </c>
      <c r="C152" s="7" t="s">
        <v>946</v>
      </c>
      <c r="D152" s="6" t="s">
        <v>947</v>
      </c>
      <c r="E152" s="6" t="s">
        <v>221</v>
      </c>
      <c r="F152" s="8" t="s">
        <v>928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6" t="s">
        <v>927</v>
      </c>
      <c r="C153" s="7" t="s">
        <v>948</v>
      </c>
      <c r="D153" s="6" t="s">
        <v>949</v>
      </c>
      <c r="E153" s="6" t="s">
        <v>221</v>
      </c>
      <c r="F153" s="8" t="s">
        <v>928</v>
      </c>
      <c r="G153" s="9" t="s">
        <v>14</v>
      </c>
      <c r="H153" s="8"/>
    </row>
    <row r="154" customFormat="false" ht="13.5" hidden="false" customHeight="false" outlineLevel="0" collapsed="false">
      <c r="A154" s="5" t="n">
        <v>42</v>
      </c>
      <c r="B154" s="6" t="s">
        <v>927</v>
      </c>
      <c r="C154" s="7" t="s">
        <v>230</v>
      </c>
      <c r="D154" s="6" t="s">
        <v>231</v>
      </c>
      <c r="E154" s="6" t="s">
        <v>221</v>
      </c>
      <c r="F154" s="8" t="s">
        <v>928</v>
      </c>
      <c r="G154" s="9" t="s">
        <v>14</v>
      </c>
      <c r="H154" s="8"/>
    </row>
    <row r="155" customFormat="false" ht="13.5" hidden="false" customHeight="false" outlineLevel="0" collapsed="false">
      <c r="A155" s="5" t="n">
        <v>43</v>
      </c>
      <c r="B155" s="6" t="s">
        <v>927</v>
      </c>
      <c r="C155" s="7" t="s">
        <v>950</v>
      </c>
      <c r="D155" s="6" t="s">
        <v>951</v>
      </c>
      <c r="E155" s="6" t="s">
        <v>221</v>
      </c>
      <c r="F155" s="8" t="s">
        <v>928</v>
      </c>
      <c r="G155" s="9" t="s">
        <v>14</v>
      </c>
      <c r="H155" s="8"/>
    </row>
    <row r="156" customFormat="false" ht="13.5" hidden="false" customHeight="false" outlineLevel="0" collapsed="false">
      <c r="A156" s="5" t="n">
        <v>44</v>
      </c>
      <c r="B156" s="6" t="s">
        <v>927</v>
      </c>
      <c r="C156" s="7" t="s">
        <v>952</v>
      </c>
      <c r="D156" s="6" t="s">
        <v>953</v>
      </c>
      <c r="E156" s="6" t="s">
        <v>221</v>
      </c>
      <c r="F156" s="8" t="s">
        <v>928</v>
      </c>
      <c r="G156" s="9" t="s">
        <v>14</v>
      </c>
      <c r="H156" s="8"/>
    </row>
    <row r="157" customFormat="false" ht="13.5" hidden="false" customHeight="false" outlineLevel="0" collapsed="false">
      <c r="A157" s="5" t="n">
        <v>45</v>
      </c>
      <c r="B157" s="6" t="s">
        <v>927</v>
      </c>
      <c r="C157" s="7" t="s">
        <v>954</v>
      </c>
      <c r="D157" s="6" t="s">
        <v>955</v>
      </c>
      <c r="E157" s="6" t="s">
        <v>221</v>
      </c>
      <c r="F157" s="8" t="s">
        <v>928</v>
      </c>
      <c r="G157" s="9" t="s">
        <v>14</v>
      </c>
      <c r="H157" s="8"/>
    </row>
    <row r="158" customFormat="false" ht="13.5" hidden="false" customHeight="false" outlineLevel="0" collapsed="false">
      <c r="A158" s="5" t="n">
        <v>46</v>
      </c>
      <c r="B158" s="13"/>
      <c r="C158" s="14"/>
      <c r="D158" s="13"/>
      <c r="E158" s="13"/>
      <c r="F158" s="8"/>
      <c r="G158" s="9"/>
      <c r="H158" s="8"/>
    </row>
    <row r="159" customFormat="false" ht="13.5" hidden="false" customHeight="false" outlineLevel="0" collapsed="false">
      <c r="A159" s="5" t="n">
        <v>47</v>
      </c>
      <c r="B159" s="13"/>
      <c r="C159" s="14"/>
      <c r="D159" s="13"/>
      <c r="E159" s="13"/>
      <c r="F159" s="8"/>
      <c r="G159" s="9"/>
      <c r="H159" s="8"/>
    </row>
    <row r="160" customFormat="false" ht="13.5" hidden="false" customHeight="false" outlineLevel="0" collapsed="false">
      <c r="A160" s="5" t="n">
        <v>48</v>
      </c>
      <c r="B160" s="13"/>
      <c r="C160" s="14"/>
      <c r="D160" s="13"/>
      <c r="E160" s="13"/>
      <c r="F160" s="8"/>
      <c r="G160" s="9"/>
      <c r="H160" s="8"/>
    </row>
    <row r="161" customFormat="false" ht="13.5" hidden="false" customHeight="false" outlineLevel="0" collapsed="false">
      <c r="A161" s="5" t="n">
        <v>49</v>
      </c>
      <c r="B161" s="13"/>
      <c r="C161" s="14"/>
      <c r="D161" s="13"/>
      <c r="E161" s="13"/>
      <c r="F161" s="8"/>
      <c r="G161" s="9"/>
      <c r="H161" s="8"/>
    </row>
    <row r="162" customFormat="false" ht="13.5" hidden="false" customHeight="false" outlineLevel="0" collapsed="false">
      <c r="A162" s="5" t="n">
        <v>50</v>
      </c>
      <c r="B162" s="13"/>
      <c r="C162" s="14"/>
      <c r="D162" s="13"/>
      <c r="E162" s="13"/>
      <c r="F162" s="8"/>
      <c r="G162" s="9"/>
      <c r="H162" s="8"/>
    </row>
    <row r="163" customFormat="false" ht="13.5" hidden="false" customHeight="false" outlineLevel="0" collapsed="false">
      <c r="A163" s="5" t="n">
        <v>51</v>
      </c>
      <c r="B163" s="9"/>
      <c r="C163" s="15"/>
      <c r="D163" s="9"/>
      <c r="E163" s="9"/>
      <c r="F163" s="8"/>
      <c r="G163" s="9"/>
      <c r="H163" s="8"/>
    </row>
    <row r="164" customFormat="false" ht="13.5" hidden="false" customHeight="false" outlineLevel="0" collapsed="false">
      <c r="A164" s="5" t="n">
        <v>52</v>
      </c>
      <c r="B164" s="9"/>
      <c r="C164" s="15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 t="n">
        <v>53</v>
      </c>
      <c r="B165" s="9"/>
      <c r="C165" s="15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 t="n">
        <v>54</v>
      </c>
      <c r="B166" s="9"/>
      <c r="C166" s="15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 t="n">
        <v>55</v>
      </c>
      <c r="B167" s="9"/>
      <c r="C167" s="15"/>
      <c r="D167" s="9"/>
      <c r="E167" s="9"/>
      <c r="F167" s="8"/>
      <c r="G167" s="9"/>
      <c r="H167" s="8"/>
    </row>
    <row r="168" customFormat="false" ht="13.5" hidden="false" customHeight="false" outlineLevel="0" collapsed="false">
      <c r="A168" s="5" t="n">
        <v>1</v>
      </c>
      <c r="B168" s="16" t="s">
        <v>956</v>
      </c>
      <c r="C168" s="17" t="s">
        <v>957</v>
      </c>
      <c r="D168" s="18" t="s">
        <v>958</v>
      </c>
      <c r="E168" s="18" t="s">
        <v>959</v>
      </c>
      <c r="F168" s="8" t="s">
        <v>960</v>
      </c>
      <c r="G168" s="9" t="s">
        <v>14</v>
      </c>
      <c r="H168" s="10" t="s">
        <v>961</v>
      </c>
    </row>
    <row r="169" customFormat="false" ht="13.5" hidden="false" customHeight="false" outlineLevel="0" collapsed="false">
      <c r="A169" s="5" t="n">
        <v>2</v>
      </c>
      <c r="B169" s="13" t="s">
        <v>962</v>
      </c>
      <c r="C169" s="14" t="s">
        <v>50</v>
      </c>
      <c r="D169" s="13" t="s">
        <v>51</v>
      </c>
      <c r="E169" s="13" t="s">
        <v>52</v>
      </c>
      <c r="F169" s="8" t="s">
        <v>963</v>
      </c>
      <c r="G169" s="9" t="s">
        <v>14</v>
      </c>
      <c r="H169" s="10"/>
    </row>
    <row r="170" customFormat="false" ht="13.5" hidden="false" customHeight="false" outlineLevel="0" collapsed="false">
      <c r="A170" s="5" t="n">
        <v>3</v>
      </c>
      <c r="B170" s="13" t="s">
        <v>962</v>
      </c>
      <c r="C170" s="14" t="s">
        <v>964</v>
      </c>
      <c r="D170" s="13" t="s">
        <v>965</v>
      </c>
      <c r="E170" s="13" t="s">
        <v>52</v>
      </c>
      <c r="F170" s="8" t="s">
        <v>963</v>
      </c>
      <c r="G170" s="9" t="s">
        <v>14</v>
      </c>
      <c r="H170" s="10"/>
    </row>
    <row r="171" customFormat="false" ht="13.5" hidden="false" customHeight="false" outlineLevel="0" collapsed="false">
      <c r="A171" s="5" t="n">
        <v>4</v>
      </c>
      <c r="B171" s="13" t="s">
        <v>962</v>
      </c>
      <c r="C171" s="14" t="s">
        <v>966</v>
      </c>
      <c r="D171" s="13" t="s">
        <v>967</v>
      </c>
      <c r="E171" s="13" t="s">
        <v>52</v>
      </c>
      <c r="F171" s="8" t="s">
        <v>963</v>
      </c>
      <c r="G171" s="9" t="s">
        <v>14</v>
      </c>
      <c r="H171" s="10"/>
    </row>
    <row r="172" customFormat="false" ht="13.5" hidden="false" customHeight="false" outlineLevel="0" collapsed="false">
      <c r="A172" s="5" t="n">
        <v>5</v>
      </c>
      <c r="B172" s="13" t="s">
        <v>962</v>
      </c>
      <c r="C172" s="14" t="s">
        <v>968</v>
      </c>
      <c r="D172" s="13" t="s">
        <v>969</v>
      </c>
      <c r="E172" s="13" t="s">
        <v>52</v>
      </c>
      <c r="F172" s="8" t="s">
        <v>963</v>
      </c>
      <c r="G172" s="9" t="s">
        <v>14</v>
      </c>
      <c r="H172" s="10"/>
    </row>
    <row r="173" customFormat="false" ht="13.5" hidden="false" customHeight="false" outlineLevel="0" collapsed="false">
      <c r="A173" s="5" t="n">
        <v>6</v>
      </c>
      <c r="B173" s="13" t="s">
        <v>962</v>
      </c>
      <c r="C173" s="14" t="s">
        <v>970</v>
      </c>
      <c r="D173" s="13" t="s">
        <v>971</v>
      </c>
      <c r="E173" s="13" t="s">
        <v>52</v>
      </c>
      <c r="F173" s="8" t="s">
        <v>963</v>
      </c>
      <c r="G173" s="9" t="s">
        <v>14</v>
      </c>
      <c r="H173" s="10"/>
    </row>
    <row r="174" customFormat="false" ht="13.5" hidden="false" customHeight="false" outlineLevel="0" collapsed="false">
      <c r="A174" s="5" t="n">
        <v>7</v>
      </c>
      <c r="B174" s="13" t="s">
        <v>962</v>
      </c>
      <c r="C174" s="14" t="s">
        <v>972</v>
      </c>
      <c r="D174" s="13" t="s">
        <v>973</v>
      </c>
      <c r="E174" s="13" t="s">
        <v>57</v>
      </c>
      <c r="F174" s="8" t="s">
        <v>963</v>
      </c>
      <c r="G174" s="9" t="s">
        <v>14</v>
      </c>
      <c r="H174" s="10"/>
    </row>
    <row r="175" customFormat="false" ht="13.5" hidden="false" customHeight="false" outlineLevel="0" collapsed="false">
      <c r="A175" s="5" t="n">
        <v>8</v>
      </c>
      <c r="B175" s="13" t="s">
        <v>962</v>
      </c>
      <c r="C175" s="14" t="s">
        <v>58</v>
      </c>
      <c r="D175" s="13" t="s">
        <v>59</v>
      </c>
      <c r="E175" s="13" t="s">
        <v>57</v>
      </c>
      <c r="F175" s="8" t="s">
        <v>963</v>
      </c>
      <c r="G175" s="9" t="s">
        <v>14</v>
      </c>
      <c r="H175" s="10"/>
    </row>
    <row r="176" customFormat="false" ht="13.5" hidden="false" customHeight="false" outlineLevel="0" collapsed="false">
      <c r="A176" s="5" t="n">
        <v>9</v>
      </c>
      <c r="B176" s="13" t="s">
        <v>962</v>
      </c>
      <c r="C176" s="14" t="s">
        <v>974</v>
      </c>
      <c r="D176" s="13" t="s">
        <v>975</v>
      </c>
      <c r="E176" s="13" t="s">
        <v>57</v>
      </c>
      <c r="F176" s="8" t="s">
        <v>963</v>
      </c>
      <c r="G176" s="9" t="s">
        <v>14</v>
      </c>
      <c r="H176" s="10"/>
    </row>
    <row r="177" customFormat="false" ht="13.5" hidden="false" customHeight="false" outlineLevel="0" collapsed="false">
      <c r="A177" s="5" t="n">
        <v>10</v>
      </c>
      <c r="B177" s="13" t="s">
        <v>962</v>
      </c>
      <c r="C177" s="14" t="s">
        <v>62</v>
      </c>
      <c r="D177" s="13" t="s">
        <v>63</v>
      </c>
      <c r="E177" s="13" t="s">
        <v>64</v>
      </c>
      <c r="F177" s="8" t="s">
        <v>963</v>
      </c>
      <c r="G177" s="9" t="s">
        <v>14</v>
      </c>
      <c r="H177" s="10"/>
    </row>
    <row r="178" customFormat="false" ht="13.5" hidden="false" customHeight="false" outlineLevel="0" collapsed="false">
      <c r="A178" s="5" t="n">
        <v>11</v>
      </c>
      <c r="B178" s="13" t="s">
        <v>962</v>
      </c>
      <c r="C178" s="14" t="s">
        <v>976</v>
      </c>
      <c r="D178" s="13" t="s">
        <v>977</v>
      </c>
      <c r="E178" s="13" t="s">
        <v>64</v>
      </c>
      <c r="F178" s="8" t="s">
        <v>963</v>
      </c>
      <c r="G178" s="9" t="s">
        <v>14</v>
      </c>
      <c r="H178" s="10"/>
    </row>
    <row r="179" customFormat="false" ht="13.5" hidden="false" customHeight="false" outlineLevel="0" collapsed="false">
      <c r="A179" s="5" t="n">
        <v>12</v>
      </c>
      <c r="B179" s="13" t="s">
        <v>962</v>
      </c>
      <c r="C179" s="14" t="s">
        <v>978</v>
      </c>
      <c r="D179" s="13" t="s">
        <v>979</v>
      </c>
      <c r="E179" s="13" t="s">
        <v>64</v>
      </c>
      <c r="F179" s="8" t="s">
        <v>963</v>
      </c>
      <c r="G179" s="9" t="s">
        <v>14</v>
      </c>
      <c r="H179" s="10"/>
    </row>
    <row r="180" customFormat="false" ht="13.5" hidden="false" customHeight="false" outlineLevel="0" collapsed="false">
      <c r="A180" s="5" t="n">
        <v>13</v>
      </c>
      <c r="B180" s="13" t="s">
        <v>962</v>
      </c>
      <c r="C180" s="14" t="s">
        <v>980</v>
      </c>
      <c r="D180" s="13" t="s">
        <v>981</v>
      </c>
      <c r="E180" s="13" t="s">
        <v>64</v>
      </c>
      <c r="F180" s="8" t="s">
        <v>963</v>
      </c>
      <c r="G180" s="9" t="s">
        <v>14</v>
      </c>
      <c r="H180" s="10"/>
    </row>
    <row r="181" customFormat="false" ht="13.5" hidden="false" customHeight="false" outlineLevel="0" collapsed="false">
      <c r="A181" s="5" t="n">
        <v>14</v>
      </c>
      <c r="B181" s="13" t="s">
        <v>962</v>
      </c>
      <c r="C181" s="14" t="s">
        <v>982</v>
      </c>
      <c r="D181" s="13" t="s">
        <v>983</v>
      </c>
      <c r="E181" s="13" t="s">
        <v>64</v>
      </c>
      <c r="F181" s="8" t="s">
        <v>963</v>
      </c>
      <c r="G181" s="9" t="s">
        <v>14</v>
      </c>
      <c r="H181" s="10"/>
    </row>
    <row r="182" customFormat="false" ht="13.5" hidden="false" customHeight="false" outlineLevel="0" collapsed="false">
      <c r="A182" s="5" t="n">
        <v>15</v>
      </c>
      <c r="B182" s="13" t="s">
        <v>984</v>
      </c>
      <c r="C182" s="14" t="s">
        <v>460</v>
      </c>
      <c r="D182" s="13" t="s">
        <v>461</v>
      </c>
      <c r="E182" s="13" t="s">
        <v>462</v>
      </c>
      <c r="F182" s="8" t="s">
        <v>985</v>
      </c>
      <c r="G182" s="9" t="s">
        <v>14</v>
      </c>
      <c r="H182" s="10"/>
    </row>
    <row r="183" customFormat="false" ht="13.5" hidden="false" customHeight="false" outlineLevel="0" collapsed="false">
      <c r="A183" s="5" t="n">
        <v>16</v>
      </c>
      <c r="B183" s="13" t="s">
        <v>984</v>
      </c>
      <c r="C183" s="14" t="s">
        <v>466</v>
      </c>
      <c r="D183" s="13" t="s">
        <v>467</v>
      </c>
      <c r="E183" s="13" t="s">
        <v>468</v>
      </c>
      <c r="F183" s="8" t="s">
        <v>985</v>
      </c>
      <c r="G183" s="9" t="s">
        <v>14</v>
      </c>
      <c r="H183" s="10"/>
    </row>
    <row r="184" customFormat="false" ht="13.5" hidden="false" customHeight="false" outlineLevel="0" collapsed="false">
      <c r="A184" s="5" t="n">
        <v>17</v>
      </c>
      <c r="B184" s="13" t="s">
        <v>984</v>
      </c>
      <c r="C184" s="14" t="s">
        <v>986</v>
      </c>
      <c r="D184" s="13" t="s">
        <v>987</v>
      </c>
      <c r="E184" s="13" t="s">
        <v>468</v>
      </c>
      <c r="F184" s="8" t="s">
        <v>985</v>
      </c>
      <c r="G184" s="9" t="s">
        <v>14</v>
      </c>
      <c r="H184" s="10"/>
    </row>
    <row r="185" customFormat="false" ht="13.5" hidden="false" customHeight="false" outlineLevel="0" collapsed="false">
      <c r="A185" s="5" t="n">
        <v>18</v>
      </c>
      <c r="B185" s="13" t="s">
        <v>984</v>
      </c>
      <c r="C185" s="14" t="s">
        <v>988</v>
      </c>
      <c r="D185" s="13" t="s">
        <v>989</v>
      </c>
      <c r="E185" s="13" t="s">
        <v>468</v>
      </c>
      <c r="F185" s="8" t="s">
        <v>985</v>
      </c>
      <c r="G185" s="9" t="s">
        <v>14</v>
      </c>
      <c r="H185" s="10"/>
    </row>
    <row r="186" customFormat="false" ht="13.5" hidden="false" customHeight="false" outlineLevel="0" collapsed="false">
      <c r="A186" s="5" t="n">
        <v>19</v>
      </c>
      <c r="B186" s="13" t="s">
        <v>984</v>
      </c>
      <c r="C186" s="14" t="s">
        <v>990</v>
      </c>
      <c r="D186" s="13" t="s">
        <v>991</v>
      </c>
      <c r="E186" s="13" t="s">
        <v>468</v>
      </c>
      <c r="F186" s="8" t="s">
        <v>985</v>
      </c>
      <c r="G186" s="9" t="s">
        <v>14</v>
      </c>
      <c r="H186" s="10"/>
    </row>
    <row r="187" customFormat="false" ht="13.5" hidden="false" customHeight="false" outlineLevel="0" collapsed="false">
      <c r="A187" s="5" t="n">
        <v>20</v>
      </c>
      <c r="B187" s="13" t="s">
        <v>984</v>
      </c>
      <c r="C187" s="14" t="s">
        <v>992</v>
      </c>
      <c r="D187" s="13" t="s">
        <v>993</v>
      </c>
      <c r="E187" s="13" t="s">
        <v>468</v>
      </c>
      <c r="F187" s="8" t="s">
        <v>985</v>
      </c>
      <c r="G187" s="9" t="s">
        <v>14</v>
      </c>
      <c r="H187" s="10"/>
    </row>
    <row r="188" customFormat="false" ht="13.5" hidden="false" customHeight="false" outlineLevel="0" collapsed="false">
      <c r="A188" s="5" t="n">
        <v>21</v>
      </c>
      <c r="B188" s="13" t="s">
        <v>984</v>
      </c>
      <c r="C188" s="14" t="s">
        <v>469</v>
      </c>
      <c r="D188" s="13" t="s">
        <v>470</v>
      </c>
      <c r="E188" s="13" t="s">
        <v>468</v>
      </c>
      <c r="F188" s="8" t="s">
        <v>985</v>
      </c>
      <c r="G188" s="9" t="s">
        <v>14</v>
      </c>
      <c r="H188" s="10"/>
    </row>
    <row r="189" customFormat="false" ht="13.5" hidden="false" customHeight="false" outlineLevel="0" collapsed="false">
      <c r="A189" s="5" t="n">
        <v>22</v>
      </c>
      <c r="B189" s="13" t="s">
        <v>984</v>
      </c>
      <c r="C189" s="14" t="s">
        <v>994</v>
      </c>
      <c r="D189" s="13" t="s">
        <v>995</v>
      </c>
      <c r="E189" s="13" t="s">
        <v>473</v>
      </c>
      <c r="F189" s="8" t="s">
        <v>985</v>
      </c>
      <c r="G189" s="9" t="s">
        <v>14</v>
      </c>
      <c r="H189" s="10"/>
    </row>
    <row r="190" customFormat="false" ht="13.5" hidden="false" customHeight="false" outlineLevel="0" collapsed="false">
      <c r="A190" s="5" t="n">
        <v>23</v>
      </c>
      <c r="B190" s="13" t="s">
        <v>984</v>
      </c>
      <c r="C190" s="14" t="s">
        <v>996</v>
      </c>
      <c r="D190" s="13" t="s">
        <v>997</v>
      </c>
      <c r="E190" s="13" t="s">
        <v>473</v>
      </c>
      <c r="F190" s="8" t="s">
        <v>985</v>
      </c>
      <c r="G190" s="9" t="s">
        <v>14</v>
      </c>
      <c r="H190" s="10"/>
    </row>
    <row r="191" customFormat="false" ht="13.5" hidden="false" customHeight="false" outlineLevel="0" collapsed="false">
      <c r="A191" s="5" t="n">
        <v>24</v>
      </c>
      <c r="B191" s="13" t="s">
        <v>984</v>
      </c>
      <c r="C191" s="14" t="s">
        <v>998</v>
      </c>
      <c r="D191" s="13" t="s">
        <v>999</v>
      </c>
      <c r="E191" s="13" t="s">
        <v>473</v>
      </c>
      <c r="F191" s="8" t="s">
        <v>985</v>
      </c>
      <c r="G191" s="9" t="s">
        <v>14</v>
      </c>
      <c r="H191" s="10"/>
    </row>
    <row r="192" customFormat="false" ht="13.5" hidden="false" customHeight="false" outlineLevel="0" collapsed="false">
      <c r="A192" s="5" t="n">
        <v>25</v>
      </c>
      <c r="B192" s="13" t="s">
        <v>984</v>
      </c>
      <c r="C192" s="14" t="s">
        <v>1000</v>
      </c>
      <c r="D192" s="13" t="s">
        <v>1001</v>
      </c>
      <c r="E192" s="13" t="s">
        <v>478</v>
      </c>
      <c r="F192" s="8" t="s">
        <v>985</v>
      </c>
      <c r="G192" s="9" t="s">
        <v>14</v>
      </c>
      <c r="H192" s="10"/>
    </row>
    <row r="193" customFormat="false" ht="13.5" hidden="false" customHeight="false" outlineLevel="0" collapsed="false">
      <c r="A193" s="5" t="n">
        <v>26</v>
      </c>
      <c r="B193" s="13" t="s">
        <v>984</v>
      </c>
      <c r="C193" s="14" t="s">
        <v>1002</v>
      </c>
      <c r="D193" s="13" t="s">
        <v>1003</v>
      </c>
      <c r="E193" s="13" t="s">
        <v>478</v>
      </c>
      <c r="F193" s="8" t="s">
        <v>985</v>
      </c>
      <c r="G193" s="9" t="s">
        <v>14</v>
      </c>
      <c r="H193" s="10"/>
    </row>
    <row r="194" customFormat="false" ht="13.5" hidden="false" customHeight="false" outlineLevel="0" collapsed="false">
      <c r="A194" s="5" t="n">
        <v>27</v>
      </c>
      <c r="B194" s="13" t="s">
        <v>984</v>
      </c>
      <c r="C194" s="14" t="s">
        <v>476</v>
      </c>
      <c r="D194" s="13" t="s">
        <v>477</v>
      </c>
      <c r="E194" s="13" t="s">
        <v>478</v>
      </c>
      <c r="F194" s="8" t="s">
        <v>985</v>
      </c>
      <c r="G194" s="9" t="s">
        <v>14</v>
      </c>
      <c r="H194" s="10"/>
    </row>
    <row r="195" customFormat="false" ht="13.5" hidden="false" customHeight="false" outlineLevel="0" collapsed="false">
      <c r="A195" s="5" t="n">
        <v>28</v>
      </c>
      <c r="B195" s="13" t="s">
        <v>984</v>
      </c>
      <c r="C195" s="14" t="s">
        <v>1004</v>
      </c>
      <c r="D195" s="13" t="s">
        <v>1005</v>
      </c>
      <c r="E195" s="13" t="s">
        <v>478</v>
      </c>
      <c r="F195" s="8" t="s">
        <v>985</v>
      </c>
      <c r="G195" s="9" t="s">
        <v>14</v>
      </c>
      <c r="H195" s="10"/>
    </row>
    <row r="196" customFormat="false" ht="13.5" hidden="false" customHeight="false" outlineLevel="0" collapsed="false">
      <c r="A196" s="5" t="n">
        <v>29</v>
      </c>
      <c r="B196" s="13" t="s">
        <v>984</v>
      </c>
      <c r="C196" s="14" t="s">
        <v>1006</v>
      </c>
      <c r="D196" s="13" t="s">
        <v>1007</v>
      </c>
      <c r="E196" s="13" t="s">
        <v>478</v>
      </c>
      <c r="F196" s="8" t="s">
        <v>985</v>
      </c>
      <c r="G196" s="9" t="s">
        <v>14</v>
      </c>
      <c r="H196" s="10"/>
    </row>
    <row r="197" customFormat="false" ht="13.5" hidden="false" customHeight="false" outlineLevel="0" collapsed="false">
      <c r="A197" s="5" t="n">
        <v>30</v>
      </c>
      <c r="B197" s="13" t="s">
        <v>984</v>
      </c>
      <c r="C197" s="14" t="s">
        <v>1008</v>
      </c>
      <c r="D197" s="13" t="s">
        <v>1009</v>
      </c>
      <c r="E197" s="13" t="s">
        <v>478</v>
      </c>
      <c r="F197" s="8" t="s">
        <v>985</v>
      </c>
      <c r="G197" s="9" t="s">
        <v>14</v>
      </c>
      <c r="H197" s="10"/>
    </row>
    <row r="198" customFormat="false" ht="13.5" hidden="false" customHeight="false" outlineLevel="0" collapsed="false">
      <c r="A198" s="5" t="n">
        <v>31</v>
      </c>
      <c r="B198" s="13" t="s">
        <v>984</v>
      </c>
      <c r="C198" s="14" t="s">
        <v>1010</v>
      </c>
      <c r="D198" s="13" t="s">
        <v>1011</v>
      </c>
      <c r="E198" s="13" t="s">
        <v>478</v>
      </c>
      <c r="F198" s="8" t="s">
        <v>985</v>
      </c>
      <c r="G198" s="9" t="s">
        <v>14</v>
      </c>
      <c r="H198" s="10"/>
    </row>
    <row r="199" customFormat="false" ht="13.5" hidden="false" customHeight="false" outlineLevel="0" collapsed="false">
      <c r="A199" s="5" t="n">
        <v>32</v>
      </c>
      <c r="B199" s="13" t="s">
        <v>984</v>
      </c>
      <c r="C199" s="14" t="s">
        <v>479</v>
      </c>
      <c r="D199" s="13" t="s">
        <v>480</v>
      </c>
      <c r="E199" s="13" t="s">
        <v>478</v>
      </c>
      <c r="F199" s="8" t="s">
        <v>985</v>
      </c>
      <c r="G199" s="9" t="s">
        <v>14</v>
      </c>
      <c r="H199" s="10"/>
    </row>
    <row r="200" customFormat="false" ht="13.5" hidden="false" customHeight="false" outlineLevel="0" collapsed="false">
      <c r="A200" s="5" t="n">
        <v>33</v>
      </c>
      <c r="B200" s="13" t="s">
        <v>984</v>
      </c>
      <c r="C200" s="14" t="s">
        <v>481</v>
      </c>
      <c r="D200" s="13" t="s">
        <v>482</v>
      </c>
      <c r="E200" s="13" t="s">
        <v>478</v>
      </c>
      <c r="F200" s="8" t="s">
        <v>985</v>
      </c>
      <c r="G200" s="9" t="s">
        <v>14</v>
      </c>
      <c r="H200" s="10"/>
    </row>
    <row r="201" customFormat="false" ht="13.5" hidden="false" customHeight="false" outlineLevel="0" collapsed="false">
      <c r="A201" s="5" t="n">
        <v>34</v>
      </c>
      <c r="B201" s="13" t="s">
        <v>984</v>
      </c>
      <c r="C201" s="14" t="s">
        <v>483</v>
      </c>
      <c r="D201" s="13" t="s">
        <v>484</v>
      </c>
      <c r="E201" s="13" t="s">
        <v>478</v>
      </c>
      <c r="F201" s="8" t="s">
        <v>985</v>
      </c>
      <c r="G201" s="9" t="s">
        <v>14</v>
      </c>
      <c r="H201" s="10"/>
    </row>
    <row r="202" customFormat="false" ht="13.5" hidden="false" customHeight="false" outlineLevel="0" collapsed="false">
      <c r="A202" s="5" t="n">
        <v>35</v>
      </c>
      <c r="B202" s="13" t="s">
        <v>984</v>
      </c>
      <c r="C202" s="14" t="s">
        <v>1012</v>
      </c>
      <c r="D202" s="13" t="s">
        <v>1013</v>
      </c>
      <c r="E202" s="13" t="s">
        <v>478</v>
      </c>
      <c r="F202" s="8" t="s">
        <v>985</v>
      </c>
      <c r="G202" s="9" t="s">
        <v>14</v>
      </c>
      <c r="H202" s="10"/>
    </row>
    <row r="203" customFormat="false" ht="13.5" hidden="false" customHeight="false" outlineLevel="0" collapsed="false">
      <c r="A203" s="5" t="n">
        <v>36</v>
      </c>
      <c r="B203" s="13" t="s">
        <v>984</v>
      </c>
      <c r="C203" s="14" t="s">
        <v>1014</v>
      </c>
      <c r="D203" s="13" t="s">
        <v>1015</v>
      </c>
      <c r="E203" s="13" t="s">
        <v>478</v>
      </c>
      <c r="F203" s="8" t="s">
        <v>985</v>
      </c>
      <c r="G203" s="9" t="s">
        <v>14</v>
      </c>
      <c r="H203" s="10"/>
    </row>
    <row r="204" customFormat="false" ht="13.5" hidden="false" customHeight="false" outlineLevel="0" collapsed="false">
      <c r="A204" s="5" t="n">
        <v>37</v>
      </c>
      <c r="B204" s="13" t="s">
        <v>984</v>
      </c>
      <c r="C204" s="14" t="s">
        <v>1016</v>
      </c>
      <c r="D204" s="13" t="s">
        <v>1017</v>
      </c>
      <c r="E204" s="13" t="s">
        <v>487</v>
      </c>
      <c r="F204" s="8" t="s">
        <v>985</v>
      </c>
      <c r="G204" s="9" t="s">
        <v>14</v>
      </c>
      <c r="H204" s="10"/>
    </row>
    <row r="205" customFormat="false" ht="13.5" hidden="false" customHeight="false" outlineLevel="0" collapsed="false">
      <c r="A205" s="5" t="n">
        <v>38</v>
      </c>
      <c r="B205" s="13" t="s">
        <v>984</v>
      </c>
      <c r="C205" s="14" t="s">
        <v>1018</v>
      </c>
      <c r="D205" s="13" t="s">
        <v>1019</v>
      </c>
      <c r="E205" s="13" t="s">
        <v>1020</v>
      </c>
      <c r="F205" s="8" t="s">
        <v>985</v>
      </c>
      <c r="G205" s="9" t="s">
        <v>14</v>
      </c>
      <c r="H205" s="10"/>
    </row>
    <row r="206" customFormat="false" ht="13.5" hidden="false" customHeight="false" outlineLevel="0" collapsed="false">
      <c r="A206" s="5" t="n">
        <v>39</v>
      </c>
      <c r="B206" s="13" t="s">
        <v>984</v>
      </c>
      <c r="C206" s="14" t="s">
        <v>1021</v>
      </c>
      <c r="D206" s="13" t="s">
        <v>1022</v>
      </c>
      <c r="E206" s="13" t="s">
        <v>182</v>
      </c>
      <c r="F206" s="8" t="s">
        <v>985</v>
      </c>
      <c r="G206" s="9" t="s">
        <v>14</v>
      </c>
      <c r="H206" s="10"/>
    </row>
    <row r="207" customFormat="false" ht="13.5" hidden="false" customHeight="false" outlineLevel="0" collapsed="false">
      <c r="A207" s="5" t="n">
        <v>40</v>
      </c>
      <c r="B207" s="13" t="s">
        <v>1023</v>
      </c>
      <c r="C207" s="14" t="s">
        <v>1024</v>
      </c>
      <c r="D207" s="13" t="s">
        <v>1025</v>
      </c>
      <c r="E207" s="13" t="s">
        <v>1026</v>
      </c>
      <c r="F207" s="8" t="s">
        <v>1027</v>
      </c>
      <c r="G207" s="9" t="s">
        <v>14</v>
      </c>
      <c r="H207" s="10"/>
    </row>
    <row r="208" customFormat="false" ht="13.5" hidden="false" customHeight="false" outlineLevel="0" collapsed="false">
      <c r="A208" s="5" t="n">
        <v>41</v>
      </c>
      <c r="B208" s="13" t="s">
        <v>1023</v>
      </c>
      <c r="C208" s="14" t="s">
        <v>1028</v>
      </c>
      <c r="D208" s="13" t="s">
        <v>1029</v>
      </c>
      <c r="E208" s="13" t="s">
        <v>1026</v>
      </c>
      <c r="F208" s="8" t="s">
        <v>1027</v>
      </c>
      <c r="G208" s="9" t="s">
        <v>14</v>
      </c>
      <c r="H208" s="10"/>
    </row>
    <row r="209" customFormat="false" ht="13.5" hidden="false" customHeight="false" outlineLevel="0" collapsed="false">
      <c r="A209" s="5" t="n">
        <v>42</v>
      </c>
      <c r="B209" s="13" t="s">
        <v>1023</v>
      </c>
      <c r="C209" s="14" t="s">
        <v>1030</v>
      </c>
      <c r="D209" s="13" t="s">
        <v>1031</v>
      </c>
      <c r="E209" s="13" t="s">
        <v>1026</v>
      </c>
      <c r="F209" s="8" t="s">
        <v>1027</v>
      </c>
      <c r="G209" s="9" t="s">
        <v>14</v>
      </c>
      <c r="H209" s="10"/>
    </row>
    <row r="210" customFormat="false" ht="13.5" hidden="false" customHeight="false" outlineLevel="0" collapsed="false">
      <c r="A210" s="5" t="n">
        <v>43</v>
      </c>
      <c r="B210" s="13" t="s">
        <v>1023</v>
      </c>
      <c r="C210" s="14" t="s">
        <v>1032</v>
      </c>
      <c r="D210" s="13" t="s">
        <v>1033</v>
      </c>
      <c r="E210" s="13" t="s">
        <v>1026</v>
      </c>
      <c r="F210" s="8" t="s">
        <v>1027</v>
      </c>
      <c r="G210" s="9" t="s">
        <v>14</v>
      </c>
      <c r="H210" s="10"/>
    </row>
    <row r="211" customFormat="false" ht="13.5" hidden="false" customHeight="false" outlineLevel="0" collapsed="false">
      <c r="A211" s="5" t="n">
        <v>44</v>
      </c>
      <c r="B211" s="13" t="s">
        <v>1023</v>
      </c>
      <c r="C211" s="14" t="s">
        <v>1034</v>
      </c>
      <c r="D211" s="13" t="s">
        <v>1035</v>
      </c>
      <c r="E211" s="13" t="s">
        <v>1036</v>
      </c>
      <c r="F211" s="8" t="s">
        <v>1027</v>
      </c>
      <c r="G211" s="9" t="s">
        <v>14</v>
      </c>
      <c r="H211" s="10"/>
    </row>
    <row r="212" customFormat="false" ht="13.5" hidden="false" customHeight="false" outlineLevel="0" collapsed="false">
      <c r="A212" s="5" t="n">
        <v>45</v>
      </c>
      <c r="B212" s="13" t="s">
        <v>1023</v>
      </c>
      <c r="C212" s="14" t="s">
        <v>1037</v>
      </c>
      <c r="D212" s="13" t="s">
        <v>1038</v>
      </c>
      <c r="E212" s="13" t="s">
        <v>102</v>
      </c>
      <c r="F212" s="8" t="s">
        <v>1027</v>
      </c>
      <c r="G212" s="9" t="s">
        <v>14</v>
      </c>
      <c r="H212" s="10"/>
    </row>
    <row r="213" customFormat="false" ht="13.5" hidden="false" customHeight="false" outlineLevel="0" collapsed="false">
      <c r="A213" s="5" t="n">
        <v>46</v>
      </c>
      <c r="B213" s="13" t="s">
        <v>1023</v>
      </c>
      <c r="C213" s="14" t="s">
        <v>100</v>
      </c>
      <c r="D213" s="13" t="s">
        <v>101</v>
      </c>
      <c r="E213" s="13" t="s">
        <v>102</v>
      </c>
      <c r="F213" s="8" t="s">
        <v>1027</v>
      </c>
      <c r="G213" s="9" t="s">
        <v>14</v>
      </c>
      <c r="H213" s="10"/>
    </row>
    <row r="214" customFormat="false" ht="13.5" hidden="false" customHeight="false" outlineLevel="0" collapsed="false">
      <c r="A214" s="5" t="n">
        <v>47</v>
      </c>
      <c r="B214" s="13"/>
      <c r="C214" s="14"/>
      <c r="D214" s="13"/>
      <c r="E214" s="13"/>
      <c r="F214" s="8"/>
      <c r="G214" s="9"/>
      <c r="H214" s="10"/>
    </row>
    <row r="215" customFormat="false" ht="13.5" hidden="false" customHeight="false" outlineLevel="0" collapsed="false">
      <c r="A215" s="5" t="n">
        <v>48</v>
      </c>
      <c r="B215" s="13"/>
      <c r="C215" s="14"/>
      <c r="D215" s="13"/>
      <c r="E215" s="13"/>
      <c r="F215" s="8"/>
      <c r="G215" s="9"/>
      <c r="H215" s="10"/>
    </row>
    <row r="216" customFormat="false" ht="13.5" hidden="false" customHeight="false" outlineLevel="0" collapsed="false">
      <c r="A216" s="5" t="n">
        <v>49</v>
      </c>
      <c r="B216" s="13"/>
      <c r="C216" s="14"/>
      <c r="D216" s="13"/>
      <c r="E216" s="13"/>
      <c r="F216" s="8"/>
      <c r="G216" s="9"/>
      <c r="H216" s="10"/>
    </row>
    <row r="217" customFormat="false" ht="13.5" hidden="false" customHeight="false" outlineLevel="0" collapsed="false">
      <c r="A217" s="5" t="n">
        <v>50</v>
      </c>
      <c r="B217" s="13"/>
      <c r="C217" s="14"/>
      <c r="D217" s="13"/>
      <c r="E217" s="13"/>
      <c r="F217" s="8"/>
      <c r="G217" s="9"/>
      <c r="H217" s="10"/>
    </row>
    <row r="218" customFormat="false" ht="13.5" hidden="false" customHeight="false" outlineLevel="0" collapsed="false">
      <c r="A218" s="5" t="n">
        <v>51</v>
      </c>
      <c r="B218" s="13"/>
      <c r="C218" s="14"/>
      <c r="D218" s="13"/>
      <c r="E218" s="13"/>
      <c r="F218" s="8"/>
      <c r="G218" s="9"/>
      <c r="H218" s="10"/>
    </row>
    <row r="219" customFormat="false" ht="13.5" hidden="false" customHeight="false" outlineLevel="0" collapsed="false">
      <c r="A219" s="5" t="n">
        <v>52</v>
      </c>
      <c r="B219" s="13"/>
      <c r="C219" s="14"/>
      <c r="D219" s="13"/>
      <c r="E219" s="13"/>
      <c r="F219" s="8"/>
      <c r="G219" s="9"/>
      <c r="H219" s="10"/>
    </row>
    <row r="220" customFormat="false" ht="13.5" hidden="false" customHeight="false" outlineLevel="0" collapsed="false">
      <c r="A220" s="5" t="n">
        <v>53</v>
      </c>
      <c r="B220" s="13"/>
      <c r="C220" s="14"/>
      <c r="D220" s="13"/>
      <c r="E220" s="13"/>
      <c r="F220" s="8"/>
      <c r="G220" s="9"/>
      <c r="H220" s="10"/>
    </row>
    <row r="221" customFormat="false" ht="13.5" hidden="false" customHeight="false" outlineLevel="0" collapsed="false">
      <c r="A221" s="5" t="n">
        <v>54</v>
      </c>
      <c r="B221" s="13"/>
      <c r="C221" s="14"/>
      <c r="D221" s="13"/>
      <c r="E221" s="13"/>
      <c r="F221" s="8"/>
      <c r="G221" s="9"/>
      <c r="H221" s="10"/>
    </row>
    <row r="222" customFormat="false" ht="13.5" hidden="false" customHeight="false" outlineLevel="0" collapsed="false">
      <c r="A222" s="5" t="n">
        <v>55</v>
      </c>
      <c r="B222" s="13"/>
      <c r="C222" s="14"/>
      <c r="D222" s="13"/>
      <c r="E222" s="13"/>
      <c r="F222" s="8"/>
      <c r="G222" s="9"/>
      <c r="H222" s="10"/>
    </row>
    <row r="223" customFormat="false" ht="13.5" hidden="false" customHeight="false" outlineLevel="0" collapsed="false">
      <c r="A223" s="5" t="n">
        <v>1</v>
      </c>
      <c r="B223" s="13" t="s">
        <v>1039</v>
      </c>
      <c r="C223" s="14" t="s">
        <v>1040</v>
      </c>
      <c r="D223" s="13" t="s">
        <v>1041</v>
      </c>
      <c r="E223" s="13" t="s">
        <v>600</v>
      </c>
      <c r="F223" s="8" t="s">
        <v>1042</v>
      </c>
      <c r="G223" s="9" t="s">
        <v>506</v>
      </c>
      <c r="H223" s="10" t="s">
        <v>1043</v>
      </c>
    </row>
    <row r="224" customFormat="false" ht="13.5" hidden="false" customHeight="false" outlineLevel="0" collapsed="false">
      <c r="A224" s="5" t="n">
        <v>2</v>
      </c>
      <c r="B224" s="13" t="s">
        <v>1044</v>
      </c>
      <c r="C224" s="14" t="s">
        <v>1045</v>
      </c>
      <c r="D224" s="13" t="s">
        <v>1046</v>
      </c>
      <c r="E224" s="13" t="s">
        <v>1047</v>
      </c>
      <c r="F224" s="8" t="s">
        <v>1048</v>
      </c>
      <c r="G224" s="9" t="s">
        <v>506</v>
      </c>
      <c r="H224" s="10"/>
    </row>
    <row r="225" customFormat="false" ht="13.5" hidden="false" customHeight="false" outlineLevel="0" collapsed="false">
      <c r="A225" s="5" t="n">
        <v>3</v>
      </c>
      <c r="B225" s="13" t="s">
        <v>1044</v>
      </c>
      <c r="C225" s="14" t="s">
        <v>1049</v>
      </c>
      <c r="D225" s="13" t="s">
        <v>1050</v>
      </c>
      <c r="E225" s="13" t="s">
        <v>1047</v>
      </c>
      <c r="F225" s="8" t="s">
        <v>1048</v>
      </c>
      <c r="G225" s="9" t="s">
        <v>506</v>
      </c>
      <c r="H225" s="10"/>
    </row>
    <row r="226" customFormat="false" ht="13.5" hidden="false" customHeight="false" outlineLevel="0" collapsed="false">
      <c r="A226" s="5" t="n">
        <v>4</v>
      </c>
      <c r="B226" s="13" t="s">
        <v>1044</v>
      </c>
      <c r="C226" s="14" t="s">
        <v>1051</v>
      </c>
      <c r="D226" s="13" t="s">
        <v>1052</v>
      </c>
      <c r="E226" s="13" t="s">
        <v>1047</v>
      </c>
      <c r="F226" s="8" t="s">
        <v>1048</v>
      </c>
      <c r="G226" s="9" t="s">
        <v>506</v>
      </c>
      <c r="H226" s="10"/>
    </row>
    <row r="227" customFormat="false" ht="13.5" hidden="false" customHeight="false" outlineLevel="0" collapsed="false">
      <c r="A227" s="5" t="n">
        <v>5</v>
      </c>
      <c r="B227" s="13" t="s">
        <v>1044</v>
      </c>
      <c r="C227" s="14" t="s">
        <v>1053</v>
      </c>
      <c r="D227" s="13" t="s">
        <v>1054</v>
      </c>
      <c r="E227" s="13" t="s">
        <v>1047</v>
      </c>
      <c r="F227" s="8" t="s">
        <v>1048</v>
      </c>
      <c r="G227" s="9" t="s">
        <v>506</v>
      </c>
      <c r="H227" s="10"/>
    </row>
    <row r="228" customFormat="false" ht="13.5" hidden="false" customHeight="false" outlineLevel="0" collapsed="false">
      <c r="A228" s="5" t="n">
        <v>6</v>
      </c>
      <c r="B228" s="13" t="s">
        <v>1044</v>
      </c>
      <c r="C228" s="14" t="s">
        <v>1055</v>
      </c>
      <c r="D228" s="13" t="s">
        <v>1056</v>
      </c>
      <c r="E228" s="13" t="s">
        <v>1047</v>
      </c>
      <c r="F228" s="8" t="s">
        <v>1048</v>
      </c>
      <c r="G228" s="9" t="s">
        <v>506</v>
      </c>
      <c r="H228" s="10"/>
    </row>
    <row r="229" customFormat="false" ht="13.5" hidden="false" customHeight="false" outlineLevel="0" collapsed="false">
      <c r="A229" s="5" t="n">
        <v>7</v>
      </c>
      <c r="B229" s="13" t="s">
        <v>1044</v>
      </c>
      <c r="C229" s="14" t="s">
        <v>1057</v>
      </c>
      <c r="D229" s="13" t="s">
        <v>1058</v>
      </c>
      <c r="E229" s="13" t="s">
        <v>1047</v>
      </c>
      <c r="F229" s="8" t="s">
        <v>1048</v>
      </c>
      <c r="G229" s="9" t="s">
        <v>506</v>
      </c>
      <c r="H229" s="10"/>
    </row>
    <row r="230" customFormat="false" ht="13.5" hidden="false" customHeight="false" outlineLevel="0" collapsed="false">
      <c r="A230" s="5" t="n">
        <v>8</v>
      </c>
      <c r="B230" s="13" t="s">
        <v>1044</v>
      </c>
      <c r="C230" s="14" t="s">
        <v>1059</v>
      </c>
      <c r="D230" s="13" t="s">
        <v>1060</v>
      </c>
      <c r="E230" s="13" t="s">
        <v>1047</v>
      </c>
      <c r="F230" s="8" t="s">
        <v>1048</v>
      </c>
      <c r="G230" s="9" t="s">
        <v>506</v>
      </c>
      <c r="H230" s="10"/>
    </row>
    <row r="231" customFormat="false" ht="13.5" hidden="false" customHeight="false" outlineLevel="0" collapsed="false">
      <c r="A231" s="5" t="n">
        <v>9</v>
      </c>
      <c r="B231" s="13" t="s">
        <v>1044</v>
      </c>
      <c r="C231" s="14" t="s">
        <v>1061</v>
      </c>
      <c r="D231" s="13" t="s">
        <v>1062</v>
      </c>
      <c r="E231" s="13" t="s">
        <v>1047</v>
      </c>
      <c r="F231" s="8" t="s">
        <v>1048</v>
      </c>
      <c r="G231" s="9" t="s">
        <v>506</v>
      </c>
      <c r="H231" s="10"/>
    </row>
    <row r="232" customFormat="false" ht="13.5" hidden="false" customHeight="false" outlineLevel="0" collapsed="false">
      <c r="A232" s="5" t="n">
        <v>10</v>
      </c>
      <c r="B232" s="13" t="s">
        <v>1044</v>
      </c>
      <c r="C232" s="14" t="s">
        <v>1063</v>
      </c>
      <c r="D232" s="13" t="s">
        <v>1064</v>
      </c>
      <c r="E232" s="13" t="s">
        <v>659</v>
      </c>
      <c r="F232" s="8" t="s">
        <v>1048</v>
      </c>
      <c r="G232" s="9" t="s">
        <v>506</v>
      </c>
      <c r="H232" s="10"/>
    </row>
    <row r="233" customFormat="false" ht="13.5" hidden="false" customHeight="false" outlineLevel="0" collapsed="false">
      <c r="A233" s="5" t="n">
        <v>11</v>
      </c>
      <c r="B233" s="13" t="s">
        <v>1044</v>
      </c>
      <c r="C233" s="14" t="s">
        <v>1065</v>
      </c>
      <c r="D233" s="13" t="s">
        <v>1066</v>
      </c>
      <c r="E233" s="13" t="s">
        <v>659</v>
      </c>
      <c r="F233" s="8" t="s">
        <v>1048</v>
      </c>
      <c r="G233" s="9" t="s">
        <v>506</v>
      </c>
      <c r="H233" s="10"/>
    </row>
    <row r="234" customFormat="false" ht="13.5" hidden="false" customHeight="false" outlineLevel="0" collapsed="false">
      <c r="A234" s="5" t="n">
        <v>12</v>
      </c>
      <c r="B234" s="13" t="s">
        <v>1044</v>
      </c>
      <c r="C234" s="14" t="s">
        <v>1067</v>
      </c>
      <c r="D234" s="13" t="s">
        <v>1068</v>
      </c>
      <c r="E234" s="13" t="s">
        <v>659</v>
      </c>
      <c r="F234" s="8" t="s">
        <v>1048</v>
      </c>
      <c r="G234" s="9" t="s">
        <v>506</v>
      </c>
      <c r="H234" s="10"/>
    </row>
    <row r="235" customFormat="false" ht="13.5" hidden="false" customHeight="false" outlineLevel="0" collapsed="false">
      <c r="A235" s="5" t="n">
        <v>13</v>
      </c>
      <c r="B235" s="13" t="s">
        <v>1044</v>
      </c>
      <c r="C235" s="14" t="s">
        <v>1069</v>
      </c>
      <c r="D235" s="13" t="s">
        <v>1070</v>
      </c>
      <c r="E235" s="13" t="s">
        <v>659</v>
      </c>
      <c r="F235" s="8" t="s">
        <v>1048</v>
      </c>
      <c r="G235" s="9" t="s">
        <v>506</v>
      </c>
      <c r="H235" s="10"/>
    </row>
    <row r="236" customFormat="false" ht="13.5" hidden="false" customHeight="false" outlineLevel="0" collapsed="false">
      <c r="A236" s="5" t="n">
        <v>14</v>
      </c>
      <c r="B236" s="13" t="s">
        <v>1044</v>
      </c>
      <c r="C236" s="14" t="s">
        <v>1071</v>
      </c>
      <c r="D236" s="13" t="s">
        <v>1072</v>
      </c>
      <c r="E236" s="13" t="s">
        <v>659</v>
      </c>
      <c r="F236" s="8" t="s">
        <v>1048</v>
      </c>
      <c r="G236" s="9" t="s">
        <v>506</v>
      </c>
      <c r="H236" s="10"/>
    </row>
    <row r="237" customFormat="false" ht="13.5" hidden="false" customHeight="false" outlineLevel="0" collapsed="false">
      <c r="A237" s="5" t="n">
        <v>15</v>
      </c>
      <c r="B237" s="13" t="s">
        <v>1044</v>
      </c>
      <c r="C237" s="14" t="s">
        <v>668</v>
      </c>
      <c r="D237" s="13" t="s">
        <v>669</v>
      </c>
      <c r="E237" s="13" t="s">
        <v>659</v>
      </c>
      <c r="F237" s="8" t="s">
        <v>1048</v>
      </c>
      <c r="G237" s="9" t="s">
        <v>506</v>
      </c>
      <c r="H237" s="10"/>
    </row>
    <row r="238" customFormat="false" ht="13.5" hidden="false" customHeight="false" outlineLevel="0" collapsed="false">
      <c r="A238" s="5" t="n">
        <v>16</v>
      </c>
      <c r="B238" s="13" t="s">
        <v>1044</v>
      </c>
      <c r="C238" s="14" t="s">
        <v>1073</v>
      </c>
      <c r="D238" s="13" t="s">
        <v>1074</v>
      </c>
      <c r="E238" s="13" t="s">
        <v>659</v>
      </c>
      <c r="F238" s="8" t="s">
        <v>1048</v>
      </c>
      <c r="G238" s="9" t="s">
        <v>506</v>
      </c>
      <c r="H238" s="10"/>
    </row>
    <row r="239" customFormat="false" ht="13.5" hidden="false" customHeight="false" outlineLevel="0" collapsed="false">
      <c r="A239" s="5" t="n">
        <v>17</v>
      </c>
      <c r="B239" s="13" t="s">
        <v>1044</v>
      </c>
      <c r="C239" s="14" t="s">
        <v>672</v>
      </c>
      <c r="D239" s="13" t="s">
        <v>673</v>
      </c>
      <c r="E239" s="13" t="s">
        <v>674</v>
      </c>
      <c r="F239" s="8" t="s">
        <v>1048</v>
      </c>
      <c r="G239" s="9" t="s">
        <v>506</v>
      </c>
      <c r="H239" s="10"/>
    </row>
    <row r="240" customFormat="false" ht="13.5" hidden="false" customHeight="false" outlineLevel="0" collapsed="false">
      <c r="A240" s="5" t="n">
        <v>18</v>
      </c>
      <c r="B240" s="13" t="s">
        <v>1044</v>
      </c>
      <c r="C240" s="14" t="s">
        <v>1075</v>
      </c>
      <c r="D240" s="13" t="s">
        <v>1076</v>
      </c>
      <c r="E240" s="13" t="s">
        <v>674</v>
      </c>
      <c r="F240" s="8" t="s">
        <v>1048</v>
      </c>
      <c r="G240" s="9" t="s">
        <v>506</v>
      </c>
      <c r="H240" s="10"/>
    </row>
    <row r="241" customFormat="false" ht="13.5" hidden="false" customHeight="false" outlineLevel="0" collapsed="false">
      <c r="A241" s="5" t="n">
        <v>19</v>
      </c>
      <c r="B241" s="13" t="s">
        <v>1044</v>
      </c>
      <c r="C241" s="14" t="s">
        <v>1077</v>
      </c>
      <c r="D241" s="13" t="s">
        <v>1078</v>
      </c>
      <c r="E241" s="13" t="s">
        <v>674</v>
      </c>
      <c r="F241" s="8" t="s">
        <v>1048</v>
      </c>
      <c r="G241" s="9" t="s">
        <v>506</v>
      </c>
      <c r="H241" s="10"/>
    </row>
    <row r="242" customFormat="false" ht="13.5" hidden="false" customHeight="false" outlineLevel="0" collapsed="false">
      <c r="A242" s="5" t="n">
        <v>20</v>
      </c>
      <c r="B242" s="13" t="s">
        <v>1044</v>
      </c>
      <c r="C242" s="14" t="s">
        <v>1079</v>
      </c>
      <c r="D242" s="13" t="s">
        <v>1080</v>
      </c>
      <c r="E242" s="13" t="s">
        <v>674</v>
      </c>
      <c r="F242" s="8" t="s">
        <v>1048</v>
      </c>
      <c r="G242" s="9" t="s">
        <v>506</v>
      </c>
      <c r="H242" s="10"/>
    </row>
    <row r="243" customFormat="false" ht="13.5" hidden="false" customHeight="false" outlineLevel="0" collapsed="false">
      <c r="A243" s="5" t="n">
        <v>21</v>
      </c>
      <c r="B243" s="13" t="s">
        <v>1044</v>
      </c>
      <c r="C243" s="14" t="s">
        <v>1081</v>
      </c>
      <c r="D243" s="13" t="s">
        <v>1082</v>
      </c>
      <c r="E243" s="13" t="s">
        <v>674</v>
      </c>
      <c r="F243" s="8" t="s">
        <v>1048</v>
      </c>
      <c r="G243" s="9" t="s">
        <v>506</v>
      </c>
      <c r="H243" s="10"/>
    </row>
    <row r="244" customFormat="false" ht="13.5" hidden="false" customHeight="false" outlineLevel="0" collapsed="false">
      <c r="A244" s="5" t="n">
        <v>22</v>
      </c>
      <c r="B244" s="13" t="s">
        <v>1044</v>
      </c>
      <c r="C244" s="14" t="s">
        <v>1083</v>
      </c>
      <c r="D244" s="13" t="s">
        <v>1084</v>
      </c>
      <c r="E244" s="13" t="s">
        <v>674</v>
      </c>
      <c r="F244" s="8" t="s">
        <v>1048</v>
      </c>
      <c r="G244" s="9" t="s">
        <v>506</v>
      </c>
      <c r="H244" s="10"/>
    </row>
    <row r="245" customFormat="false" ht="13.5" hidden="false" customHeight="false" outlineLevel="0" collapsed="false">
      <c r="A245" s="5" t="n">
        <v>23</v>
      </c>
      <c r="B245" s="13" t="s">
        <v>1044</v>
      </c>
      <c r="C245" s="14" t="s">
        <v>677</v>
      </c>
      <c r="D245" s="13" t="s">
        <v>678</v>
      </c>
      <c r="E245" s="13" t="s">
        <v>674</v>
      </c>
      <c r="F245" s="8" t="s">
        <v>1048</v>
      </c>
      <c r="G245" s="9" t="s">
        <v>506</v>
      </c>
      <c r="H245" s="10"/>
    </row>
    <row r="246" customFormat="false" ht="13.5" hidden="false" customHeight="false" outlineLevel="0" collapsed="false">
      <c r="A246" s="5" t="n">
        <v>24</v>
      </c>
      <c r="B246" s="13" t="s">
        <v>1044</v>
      </c>
      <c r="C246" s="14" t="s">
        <v>1085</v>
      </c>
      <c r="D246" s="13" t="s">
        <v>1086</v>
      </c>
      <c r="E246" s="13" t="s">
        <v>674</v>
      </c>
      <c r="F246" s="8" t="s">
        <v>1048</v>
      </c>
      <c r="G246" s="9" t="s">
        <v>506</v>
      </c>
      <c r="H246" s="10"/>
    </row>
    <row r="247" customFormat="false" ht="13.5" hidden="false" customHeight="false" outlineLevel="0" collapsed="false">
      <c r="A247" s="5" t="n">
        <v>25</v>
      </c>
      <c r="B247" s="13" t="s">
        <v>1044</v>
      </c>
      <c r="C247" s="14" t="s">
        <v>1087</v>
      </c>
      <c r="D247" s="13" t="s">
        <v>1088</v>
      </c>
      <c r="E247" s="13" t="s">
        <v>674</v>
      </c>
      <c r="F247" s="8" t="s">
        <v>1048</v>
      </c>
      <c r="G247" s="9" t="s">
        <v>506</v>
      </c>
      <c r="H247" s="10"/>
    </row>
    <row r="248" customFormat="false" ht="13.5" hidden="false" customHeight="false" outlineLevel="0" collapsed="false">
      <c r="A248" s="5" t="n">
        <v>26</v>
      </c>
      <c r="B248" s="13" t="s">
        <v>1044</v>
      </c>
      <c r="C248" s="14" t="s">
        <v>1089</v>
      </c>
      <c r="D248" s="13" t="s">
        <v>1090</v>
      </c>
      <c r="E248" s="13" t="s">
        <v>674</v>
      </c>
      <c r="F248" s="8" t="s">
        <v>1048</v>
      </c>
      <c r="G248" s="9" t="s">
        <v>506</v>
      </c>
      <c r="H248" s="10"/>
    </row>
    <row r="249" customFormat="false" ht="13.5" hidden="false" customHeight="false" outlineLevel="0" collapsed="false">
      <c r="A249" s="5" t="n">
        <v>27</v>
      </c>
      <c r="B249" s="13" t="s">
        <v>1044</v>
      </c>
      <c r="C249" s="14" t="s">
        <v>1091</v>
      </c>
      <c r="D249" s="13" t="s">
        <v>1092</v>
      </c>
      <c r="E249" s="13" t="s">
        <v>674</v>
      </c>
      <c r="F249" s="8" t="s">
        <v>1048</v>
      </c>
      <c r="G249" s="9" t="s">
        <v>506</v>
      </c>
      <c r="H249" s="10"/>
    </row>
    <row r="250" customFormat="false" ht="13.5" hidden="false" customHeight="false" outlineLevel="0" collapsed="false">
      <c r="A250" s="5" t="n">
        <v>28</v>
      </c>
      <c r="B250" s="13" t="s">
        <v>1044</v>
      </c>
      <c r="C250" s="14" t="s">
        <v>1093</v>
      </c>
      <c r="D250" s="13" t="s">
        <v>1094</v>
      </c>
      <c r="E250" s="13" t="s">
        <v>674</v>
      </c>
      <c r="F250" s="8" t="s">
        <v>1048</v>
      </c>
      <c r="G250" s="9" t="s">
        <v>506</v>
      </c>
      <c r="H250" s="10"/>
    </row>
    <row r="251" customFormat="false" ht="13.5" hidden="false" customHeight="false" outlineLevel="0" collapsed="false">
      <c r="A251" s="5" t="n">
        <v>29</v>
      </c>
      <c r="B251" s="13" t="s">
        <v>1044</v>
      </c>
      <c r="C251" s="14" t="s">
        <v>1095</v>
      </c>
      <c r="D251" s="13" t="s">
        <v>1096</v>
      </c>
      <c r="E251" s="13" t="s">
        <v>674</v>
      </c>
      <c r="F251" s="8" t="s">
        <v>1048</v>
      </c>
      <c r="G251" s="9" t="s">
        <v>506</v>
      </c>
      <c r="H251" s="10"/>
    </row>
    <row r="252" customFormat="false" ht="13.5" hidden="false" customHeight="false" outlineLevel="0" collapsed="false">
      <c r="A252" s="5" t="n">
        <v>30</v>
      </c>
      <c r="B252" s="13" t="s">
        <v>1097</v>
      </c>
      <c r="C252" s="14" t="s">
        <v>1098</v>
      </c>
      <c r="D252" s="13" t="s">
        <v>1099</v>
      </c>
      <c r="E252" s="13" t="s">
        <v>1047</v>
      </c>
      <c r="F252" s="8" t="s">
        <v>1100</v>
      </c>
      <c r="G252" s="9" t="s">
        <v>506</v>
      </c>
      <c r="H252" s="10"/>
    </row>
    <row r="253" customFormat="false" ht="13.5" hidden="false" customHeight="false" outlineLevel="0" collapsed="false">
      <c r="A253" s="5" t="n">
        <v>31</v>
      </c>
      <c r="B253" s="13"/>
      <c r="C253" s="14"/>
      <c r="D253" s="13"/>
      <c r="E253" s="13"/>
      <c r="F253" s="8"/>
      <c r="G253" s="9"/>
      <c r="H253" s="10"/>
    </row>
    <row r="254" customFormat="false" ht="13.5" hidden="false" customHeight="false" outlineLevel="0" collapsed="false">
      <c r="A254" s="5" t="n">
        <v>32</v>
      </c>
      <c r="B254" s="13"/>
      <c r="C254" s="14"/>
      <c r="D254" s="13"/>
      <c r="E254" s="13"/>
      <c r="F254" s="8"/>
      <c r="G254" s="9"/>
      <c r="H254" s="10"/>
    </row>
    <row r="255" customFormat="false" ht="13.5" hidden="false" customHeight="false" outlineLevel="0" collapsed="false">
      <c r="A255" s="5" t="n">
        <v>33</v>
      </c>
      <c r="B255" s="13"/>
      <c r="C255" s="14"/>
      <c r="D255" s="13"/>
      <c r="E255" s="13"/>
      <c r="F255" s="8"/>
      <c r="G255" s="9"/>
      <c r="H255" s="10"/>
    </row>
    <row r="256" customFormat="false" ht="13.5" hidden="false" customHeight="false" outlineLevel="0" collapsed="false">
      <c r="A256" s="5" t="n">
        <v>34</v>
      </c>
      <c r="B256" s="13"/>
      <c r="C256" s="14"/>
      <c r="D256" s="13"/>
      <c r="E256" s="13"/>
      <c r="F256" s="8"/>
      <c r="G256" s="9"/>
      <c r="H256" s="10"/>
    </row>
    <row r="257" customFormat="false" ht="13.5" hidden="false" customHeight="false" outlineLevel="0" collapsed="false">
      <c r="A257" s="5" t="n">
        <v>35</v>
      </c>
      <c r="B257" s="13"/>
      <c r="C257" s="14"/>
      <c r="D257" s="13"/>
      <c r="E257" s="13"/>
      <c r="F257" s="8"/>
      <c r="G257" s="9"/>
      <c r="H257" s="10"/>
    </row>
    <row r="258" customFormat="false" ht="13.5" hidden="false" customHeight="false" outlineLevel="0" collapsed="false">
      <c r="A258" s="5" t="n">
        <v>36</v>
      </c>
      <c r="B258" s="13"/>
      <c r="C258" s="14"/>
      <c r="D258" s="13"/>
      <c r="E258" s="13"/>
      <c r="F258" s="8"/>
      <c r="G258" s="9"/>
      <c r="H258" s="10"/>
    </row>
    <row r="259" customFormat="false" ht="13.5" hidden="false" customHeight="false" outlineLevel="0" collapsed="false">
      <c r="A259" s="5" t="n">
        <v>37</v>
      </c>
      <c r="B259" s="13"/>
      <c r="C259" s="14"/>
      <c r="D259" s="13"/>
      <c r="E259" s="13"/>
      <c r="F259" s="8"/>
      <c r="G259" s="9"/>
      <c r="H259" s="10"/>
    </row>
    <row r="260" customFormat="false" ht="13.5" hidden="false" customHeight="false" outlineLevel="0" collapsed="false">
      <c r="A260" s="5" t="n">
        <v>38</v>
      </c>
      <c r="B260" s="13"/>
      <c r="C260" s="14"/>
      <c r="D260" s="13"/>
      <c r="E260" s="13"/>
      <c r="F260" s="8"/>
      <c r="G260" s="9"/>
      <c r="H260" s="10"/>
    </row>
    <row r="261" customFormat="false" ht="13.5" hidden="false" customHeight="false" outlineLevel="0" collapsed="false">
      <c r="A261" s="5" t="n">
        <v>39</v>
      </c>
      <c r="B261" s="13"/>
      <c r="C261" s="14"/>
      <c r="D261" s="13"/>
      <c r="E261" s="13"/>
      <c r="F261" s="8"/>
      <c r="G261" s="9"/>
      <c r="H261" s="10"/>
    </row>
    <row r="262" customFormat="false" ht="13.5" hidden="false" customHeight="false" outlineLevel="0" collapsed="false">
      <c r="A262" s="5" t="n">
        <v>40</v>
      </c>
      <c r="B262" s="13"/>
      <c r="C262" s="14"/>
      <c r="D262" s="13"/>
      <c r="E262" s="13"/>
      <c r="F262" s="8"/>
      <c r="G262" s="9"/>
      <c r="H262" s="10"/>
    </row>
    <row r="263" customFormat="false" ht="13.5" hidden="false" customHeight="false" outlineLevel="0" collapsed="false">
      <c r="A263" s="5" t="n">
        <v>41</v>
      </c>
      <c r="B263" s="9"/>
      <c r="C263" s="15"/>
      <c r="D263" s="9"/>
      <c r="E263" s="9"/>
      <c r="F263" s="8"/>
      <c r="G263" s="9"/>
      <c r="H263" s="10"/>
    </row>
    <row r="264" customFormat="false" ht="13.5" hidden="false" customHeight="false" outlineLevel="0" collapsed="false">
      <c r="A264" s="5" t="n">
        <v>42</v>
      </c>
      <c r="B264" s="9"/>
      <c r="C264" s="15"/>
      <c r="D264" s="9"/>
      <c r="E264" s="9"/>
      <c r="F264" s="8"/>
      <c r="G264" s="9"/>
      <c r="H264" s="10"/>
    </row>
    <row r="265" customFormat="false" ht="13.5" hidden="false" customHeight="false" outlineLevel="0" collapsed="false">
      <c r="A265" s="5" t="n">
        <v>43</v>
      </c>
      <c r="B265" s="9"/>
      <c r="C265" s="15"/>
      <c r="D265" s="9"/>
      <c r="E265" s="9"/>
      <c r="F265" s="8"/>
      <c r="G265" s="9"/>
      <c r="H265" s="10"/>
    </row>
    <row r="266" customFormat="false" ht="13.5" hidden="false" customHeight="false" outlineLevel="0" collapsed="false">
      <c r="A266" s="5" t="n">
        <v>44</v>
      </c>
      <c r="B266" s="9"/>
      <c r="C266" s="15"/>
      <c r="D266" s="9"/>
      <c r="E266" s="9"/>
      <c r="F266" s="8"/>
      <c r="G266" s="9"/>
      <c r="H266" s="10"/>
    </row>
    <row r="267" customFormat="false" ht="13.5" hidden="false" customHeight="false" outlineLevel="0" collapsed="false">
      <c r="A267" s="5" t="n">
        <v>45</v>
      </c>
      <c r="B267" s="9"/>
      <c r="C267" s="15"/>
      <c r="D267" s="9"/>
      <c r="E267" s="9"/>
      <c r="F267" s="8"/>
      <c r="G267" s="9"/>
      <c r="H267" s="10"/>
    </row>
    <row r="268" customFormat="false" ht="13.5" hidden="false" customHeight="false" outlineLevel="0" collapsed="false">
      <c r="A268" s="5" t="n">
        <v>46</v>
      </c>
      <c r="B268" s="9"/>
      <c r="C268" s="15"/>
      <c r="D268" s="9"/>
      <c r="E268" s="9"/>
      <c r="F268" s="8"/>
      <c r="G268" s="9"/>
      <c r="H268" s="10"/>
    </row>
    <row r="269" customFormat="false" ht="13.5" hidden="false" customHeight="false" outlineLevel="0" collapsed="false">
      <c r="A269" s="5" t="n">
        <v>47</v>
      </c>
      <c r="B269" s="9"/>
      <c r="C269" s="15"/>
      <c r="D269" s="9"/>
      <c r="E269" s="9"/>
      <c r="F269" s="8"/>
      <c r="G269" s="9"/>
      <c r="H269" s="10"/>
    </row>
    <row r="270" customFormat="false" ht="13.5" hidden="false" customHeight="false" outlineLevel="0" collapsed="false">
      <c r="A270" s="5" t="n">
        <v>48</v>
      </c>
      <c r="B270" s="9"/>
      <c r="C270" s="15"/>
      <c r="D270" s="9"/>
      <c r="E270" s="9"/>
      <c r="F270" s="8"/>
      <c r="G270" s="9"/>
      <c r="H270" s="10"/>
    </row>
    <row r="271" customFormat="false" ht="13.5" hidden="false" customHeight="false" outlineLevel="0" collapsed="false">
      <c r="A271" s="5" t="n">
        <v>49</v>
      </c>
      <c r="B271" s="9"/>
      <c r="C271" s="15"/>
      <c r="D271" s="9"/>
      <c r="E271" s="9"/>
      <c r="F271" s="8"/>
      <c r="G271" s="9"/>
      <c r="H271" s="10"/>
    </row>
    <row r="272" customFormat="false" ht="13.5" hidden="false" customHeight="false" outlineLevel="0" collapsed="false">
      <c r="A272" s="5" t="n">
        <v>50</v>
      </c>
      <c r="B272" s="9"/>
      <c r="C272" s="15"/>
      <c r="D272" s="9"/>
      <c r="E272" s="9"/>
      <c r="F272" s="8"/>
      <c r="G272" s="9"/>
      <c r="H272" s="10"/>
    </row>
    <row r="273" customFormat="false" ht="13.5" hidden="false" customHeight="false" outlineLevel="0" collapsed="false">
      <c r="A273" s="5" t="n">
        <v>1</v>
      </c>
      <c r="B273" s="16" t="s">
        <v>1101</v>
      </c>
      <c r="C273" s="17" t="s">
        <v>1102</v>
      </c>
      <c r="D273" s="18" t="s">
        <v>1103</v>
      </c>
      <c r="E273" s="18" t="s">
        <v>1104</v>
      </c>
      <c r="F273" s="8" t="s">
        <v>1105</v>
      </c>
      <c r="G273" s="9" t="s">
        <v>506</v>
      </c>
      <c r="H273" s="10" t="s">
        <v>1106</v>
      </c>
    </row>
    <row r="274" customFormat="false" ht="13.5" hidden="false" customHeight="false" outlineLevel="0" collapsed="false">
      <c r="A274" s="5" t="n">
        <v>2</v>
      </c>
      <c r="B274" s="13" t="s">
        <v>1101</v>
      </c>
      <c r="C274" s="14" t="s">
        <v>1107</v>
      </c>
      <c r="D274" s="13" t="s">
        <v>1108</v>
      </c>
      <c r="E274" s="13" t="s">
        <v>541</v>
      </c>
      <c r="F274" s="8" t="s">
        <v>1105</v>
      </c>
      <c r="G274" s="9" t="s">
        <v>506</v>
      </c>
      <c r="H274" s="10"/>
    </row>
    <row r="275" customFormat="false" ht="13.5" hidden="false" customHeight="false" outlineLevel="0" collapsed="false">
      <c r="A275" s="5" t="n">
        <v>3</v>
      </c>
      <c r="B275" s="13" t="s">
        <v>1101</v>
      </c>
      <c r="C275" s="14" t="s">
        <v>1109</v>
      </c>
      <c r="D275" s="13" t="s">
        <v>1110</v>
      </c>
      <c r="E275" s="13" t="s">
        <v>556</v>
      </c>
      <c r="F275" s="8" t="s">
        <v>1105</v>
      </c>
      <c r="G275" s="9" t="s">
        <v>506</v>
      </c>
      <c r="H275" s="10"/>
    </row>
    <row r="276" customFormat="false" ht="13.5" hidden="false" customHeight="false" outlineLevel="0" collapsed="false">
      <c r="A276" s="5" t="n">
        <v>4</v>
      </c>
      <c r="B276" s="13" t="s">
        <v>1101</v>
      </c>
      <c r="C276" s="14" t="s">
        <v>578</v>
      </c>
      <c r="D276" s="13" t="s">
        <v>579</v>
      </c>
      <c r="E276" s="13" t="s">
        <v>575</v>
      </c>
      <c r="F276" s="8" t="s">
        <v>1105</v>
      </c>
      <c r="G276" s="9" t="s">
        <v>506</v>
      </c>
      <c r="H276" s="10"/>
    </row>
    <row r="277" customFormat="false" ht="13.5" hidden="false" customHeight="false" outlineLevel="0" collapsed="false">
      <c r="A277" s="5" t="n">
        <v>5</v>
      </c>
      <c r="B277" s="13" t="s">
        <v>1101</v>
      </c>
      <c r="C277" s="14" t="s">
        <v>1111</v>
      </c>
      <c r="D277" s="13" t="s">
        <v>1112</v>
      </c>
      <c r="E277" s="13" t="s">
        <v>1113</v>
      </c>
      <c r="F277" s="8" t="s">
        <v>1105</v>
      </c>
      <c r="G277" s="9" t="s">
        <v>506</v>
      </c>
      <c r="H277" s="10"/>
    </row>
    <row r="278" customFormat="false" ht="13.5" hidden="false" customHeight="false" outlineLevel="0" collapsed="false">
      <c r="A278" s="5" t="n">
        <v>6</v>
      </c>
      <c r="B278" s="13" t="s">
        <v>1101</v>
      </c>
      <c r="C278" s="14" t="s">
        <v>1114</v>
      </c>
      <c r="D278" s="13" t="s">
        <v>1115</v>
      </c>
      <c r="E278" s="13" t="s">
        <v>1113</v>
      </c>
      <c r="F278" s="8" t="s">
        <v>1105</v>
      </c>
      <c r="G278" s="9" t="s">
        <v>506</v>
      </c>
      <c r="H278" s="10"/>
    </row>
    <row r="279" customFormat="false" ht="13.5" hidden="false" customHeight="false" outlineLevel="0" collapsed="false">
      <c r="A279" s="5" t="n">
        <v>7</v>
      </c>
      <c r="B279" s="13" t="s">
        <v>1101</v>
      </c>
      <c r="C279" s="14" t="s">
        <v>1116</v>
      </c>
      <c r="D279" s="13" t="s">
        <v>1117</v>
      </c>
      <c r="E279" s="13" t="s">
        <v>1113</v>
      </c>
      <c r="F279" s="8" t="s">
        <v>1105</v>
      </c>
      <c r="G279" s="9" t="s">
        <v>506</v>
      </c>
      <c r="H279" s="10"/>
    </row>
    <row r="280" customFormat="false" ht="13.5" hidden="false" customHeight="false" outlineLevel="0" collapsed="false">
      <c r="A280" s="5" t="n">
        <v>8</v>
      </c>
      <c r="B280" s="13" t="s">
        <v>1101</v>
      </c>
      <c r="C280" s="14" t="s">
        <v>1118</v>
      </c>
      <c r="D280" s="13" t="s">
        <v>1119</v>
      </c>
      <c r="E280" s="13" t="s">
        <v>1120</v>
      </c>
      <c r="F280" s="8" t="s">
        <v>1105</v>
      </c>
      <c r="G280" s="9" t="s">
        <v>506</v>
      </c>
      <c r="H280" s="10"/>
    </row>
    <row r="281" customFormat="false" ht="13.5" hidden="false" customHeight="false" outlineLevel="0" collapsed="false">
      <c r="A281" s="5" t="n">
        <v>9</v>
      </c>
      <c r="B281" s="13" t="s">
        <v>1121</v>
      </c>
      <c r="C281" s="14" t="s">
        <v>1122</v>
      </c>
      <c r="D281" s="13" t="s">
        <v>1123</v>
      </c>
      <c r="E281" s="13" t="s">
        <v>1124</v>
      </c>
      <c r="F281" s="8" t="s">
        <v>1125</v>
      </c>
      <c r="G281" s="9" t="s">
        <v>506</v>
      </c>
      <c r="H281" s="10"/>
    </row>
    <row r="282" customFormat="false" ht="13.5" hidden="false" customHeight="false" outlineLevel="0" collapsed="false">
      <c r="A282" s="5" t="n">
        <v>10</v>
      </c>
      <c r="B282" s="13" t="s">
        <v>1121</v>
      </c>
      <c r="C282" s="14" t="s">
        <v>1126</v>
      </c>
      <c r="D282" s="13" t="s">
        <v>1127</v>
      </c>
      <c r="E282" s="13" t="s">
        <v>1124</v>
      </c>
      <c r="F282" s="8" t="s">
        <v>1125</v>
      </c>
      <c r="G282" s="9" t="s">
        <v>506</v>
      </c>
      <c r="H282" s="10"/>
    </row>
    <row r="283" customFormat="false" ht="13.5" hidden="false" customHeight="false" outlineLevel="0" collapsed="false">
      <c r="A283" s="5" t="n">
        <v>11</v>
      </c>
      <c r="B283" s="13" t="s">
        <v>1128</v>
      </c>
      <c r="C283" s="14" t="s">
        <v>1129</v>
      </c>
      <c r="D283" s="13" t="s">
        <v>1130</v>
      </c>
      <c r="E283" s="13" t="s">
        <v>1124</v>
      </c>
      <c r="F283" s="8" t="s">
        <v>1131</v>
      </c>
      <c r="G283" s="9" t="s">
        <v>506</v>
      </c>
      <c r="H283" s="10"/>
    </row>
    <row r="284" customFormat="false" ht="13.5" hidden="false" customHeight="false" outlineLevel="0" collapsed="false">
      <c r="A284" s="5" t="n">
        <v>12</v>
      </c>
      <c r="B284" s="13" t="s">
        <v>1128</v>
      </c>
      <c r="C284" s="14" t="s">
        <v>1132</v>
      </c>
      <c r="D284" s="13" t="s">
        <v>1133</v>
      </c>
      <c r="E284" s="13" t="s">
        <v>1124</v>
      </c>
      <c r="F284" s="8" t="s">
        <v>1131</v>
      </c>
      <c r="G284" s="9" t="s">
        <v>506</v>
      </c>
      <c r="H284" s="10"/>
    </row>
    <row r="285" customFormat="false" ht="13.5" hidden="false" customHeight="false" outlineLevel="0" collapsed="false">
      <c r="A285" s="5" t="n">
        <v>13</v>
      </c>
      <c r="B285" s="13" t="s">
        <v>914</v>
      </c>
      <c r="C285" s="14" t="s">
        <v>517</v>
      </c>
      <c r="D285" s="13" t="s">
        <v>518</v>
      </c>
      <c r="E285" s="13" t="s">
        <v>504</v>
      </c>
      <c r="F285" s="8" t="s">
        <v>915</v>
      </c>
      <c r="G285" s="9" t="s">
        <v>506</v>
      </c>
      <c r="H285" s="10"/>
    </row>
    <row r="286" customFormat="false" ht="13.5" hidden="false" customHeight="false" outlineLevel="0" collapsed="false">
      <c r="A286" s="5" t="n">
        <v>14</v>
      </c>
      <c r="B286" s="13" t="s">
        <v>914</v>
      </c>
      <c r="C286" s="14" t="s">
        <v>1134</v>
      </c>
      <c r="D286" s="13" t="s">
        <v>1135</v>
      </c>
      <c r="E286" s="13" t="s">
        <v>527</v>
      </c>
      <c r="F286" s="8" t="s">
        <v>915</v>
      </c>
      <c r="G286" s="9" t="s">
        <v>506</v>
      </c>
      <c r="H286" s="10"/>
    </row>
    <row r="287" customFormat="false" ht="13.5" hidden="false" customHeight="false" outlineLevel="0" collapsed="false">
      <c r="A287" s="5" t="n">
        <v>15</v>
      </c>
      <c r="B287" s="13" t="s">
        <v>914</v>
      </c>
      <c r="C287" s="14" t="s">
        <v>1136</v>
      </c>
      <c r="D287" s="13" t="s">
        <v>1137</v>
      </c>
      <c r="E287" s="13" t="s">
        <v>1138</v>
      </c>
      <c r="F287" s="8" t="s">
        <v>915</v>
      </c>
      <c r="G287" s="9" t="s">
        <v>506</v>
      </c>
      <c r="H287" s="10"/>
    </row>
    <row r="288" customFormat="false" ht="13.5" hidden="false" customHeight="false" outlineLevel="0" collapsed="false">
      <c r="A288" s="5" t="n">
        <v>16</v>
      </c>
      <c r="B288" s="13" t="s">
        <v>914</v>
      </c>
      <c r="C288" s="14" t="s">
        <v>1139</v>
      </c>
      <c r="D288" s="13" t="s">
        <v>1140</v>
      </c>
      <c r="E288" s="13" t="s">
        <v>582</v>
      </c>
      <c r="F288" s="8" t="s">
        <v>915</v>
      </c>
      <c r="G288" s="9" t="s">
        <v>506</v>
      </c>
      <c r="H288" s="10"/>
    </row>
    <row r="289" customFormat="false" ht="13.5" hidden="false" customHeight="false" outlineLevel="0" collapsed="false">
      <c r="A289" s="5" t="n">
        <v>17</v>
      </c>
      <c r="B289" s="13" t="s">
        <v>1141</v>
      </c>
      <c r="C289" s="14" t="s">
        <v>1142</v>
      </c>
      <c r="D289" s="13" t="s">
        <v>1143</v>
      </c>
      <c r="E289" s="13" t="s">
        <v>582</v>
      </c>
      <c r="F289" s="8" t="s">
        <v>1144</v>
      </c>
      <c r="G289" s="9" t="s">
        <v>506</v>
      </c>
      <c r="H289" s="10"/>
    </row>
    <row r="290" customFormat="false" ht="13.5" hidden="false" customHeight="false" outlineLevel="0" collapsed="false">
      <c r="A290" s="5" t="n">
        <v>18</v>
      </c>
      <c r="B290" s="13" t="s">
        <v>1145</v>
      </c>
      <c r="C290" s="14" t="s">
        <v>1146</v>
      </c>
      <c r="D290" s="13" t="s">
        <v>1147</v>
      </c>
      <c r="E290" s="13" t="s">
        <v>530</v>
      </c>
      <c r="F290" s="8" t="s">
        <v>1148</v>
      </c>
      <c r="G290" s="9" t="s">
        <v>506</v>
      </c>
      <c r="H290" s="10"/>
    </row>
    <row r="291" customFormat="false" ht="13.5" hidden="false" customHeight="false" outlineLevel="0" collapsed="false">
      <c r="A291" s="5" t="n">
        <v>19</v>
      </c>
      <c r="B291" s="13" t="s">
        <v>1145</v>
      </c>
      <c r="C291" s="14" t="s">
        <v>1149</v>
      </c>
      <c r="D291" s="13" t="s">
        <v>1150</v>
      </c>
      <c r="E291" s="13" t="s">
        <v>530</v>
      </c>
      <c r="F291" s="8" t="s">
        <v>1148</v>
      </c>
      <c r="G291" s="9" t="s">
        <v>506</v>
      </c>
      <c r="H291" s="10"/>
    </row>
    <row r="292" customFormat="false" ht="13.5" hidden="false" customHeight="false" outlineLevel="0" collapsed="false">
      <c r="A292" s="5" t="n">
        <v>20</v>
      </c>
      <c r="B292" s="13" t="s">
        <v>1145</v>
      </c>
      <c r="C292" s="14" t="s">
        <v>1151</v>
      </c>
      <c r="D292" s="13" t="s">
        <v>1152</v>
      </c>
      <c r="E292" s="13" t="s">
        <v>556</v>
      </c>
      <c r="F292" s="8" t="s">
        <v>1148</v>
      </c>
      <c r="G292" s="9" t="s">
        <v>506</v>
      </c>
      <c r="H292" s="10"/>
    </row>
    <row r="293" customFormat="false" ht="13.5" hidden="false" customHeight="false" outlineLevel="0" collapsed="false">
      <c r="A293" s="5" t="n">
        <v>21</v>
      </c>
      <c r="B293" s="13" t="s">
        <v>1145</v>
      </c>
      <c r="C293" s="14" t="s">
        <v>1153</v>
      </c>
      <c r="D293" s="13" t="s">
        <v>1154</v>
      </c>
      <c r="E293" s="13" t="s">
        <v>556</v>
      </c>
      <c r="F293" s="8" t="s">
        <v>1148</v>
      </c>
      <c r="G293" s="9" t="s">
        <v>506</v>
      </c>
      <c r="H293" s="10"/>
    </row>
    <row r="294" customFormat="false" ht="13.5" hidden="false" customHeight="false" outlineLevel="0" collapsed="false">
      <c r="A294" s="5" t="n">
        <v>22</v>
      </c>
      <c r="B294" s="13" t="s">
        <v>1145</v>
      </c>
      <c r="C294" s="14" t="s">
        <v>1155</v>
      </c>
      <c r="D294" s="13" t="s">
        <v>1156</v>
      </c>
      <c r="E294" s="13" t="s">
        <v>575</v>
      </c>
      <c r="F294" s="8" t="s">
        <v>1148</v>
      </c>
      <c r="G294" s="9" t="s">
        <v>506</v>
      </c>
      <c r="H294" s="10"/>
    </row>
    <row r="295" customFormat="false" ht="13.5" hidden="false" customHeight="false" outlineLevel="0" collapsed="false">
      <c r="A295" s="5" t="n">
        <v>23</v>
      </c>
      <c r="B295" s="13" t="s">
        <v>1145</v>
      </c>
      <c r="C295" s="14" t="s">
        <v>1157</v>
      </c>
      <c r="D295" s="13" t="s">
        <v>1158</v>
      </c>
      <c r="E295" s="13" t="s">
        <v>575</v>
      </c>
      <c r="F295" s="8" t="s">
        <v>1148</v>
      </c>
      <c r="G295" s="9" t="s">
        <v>506</v>
      </c>
      <c r="H295" s="10"/>
    </row>
    <row r="296" customFormat="false" ht="13.5" hidden="false" customHeight="false" outlineLevel="0" collapsed="false">
      <c r="A296" s="5" t="n">
        <v>24</v>
      </c>
      <c r="B296" s="13" t="s">
        <v>1145</v>
      </c>
      <c r="C296" s="14" t="s">
        <v>576</v>
      </c>
      <c r="D296" s="13" t="s">
        <v>577</v>
      </c>
      <c r="E296" s="13" t="s">
        <v>575</v>
      </c>
      <c r="F296" s="8" t="s">
        <v>1148</v>
      </c>
      <c r="G296" s="9" t="s">
        <v>506</v>
      </c>
      <c r="H296" s="10"/>
    </row>
    <row r="297" customFormat="false" ht="13.5" hidden="false" customHeight="false" outlineLevel="0" collapsed="false">
      <c r="A297" s="5" t="n">
        <v>25</v>
      </c>
      <c r="B297" s="13" t="s">
        <v>1145</v>
      </c>
      <c r="C297" s="14" t="s">
        <v>1159</v>
      </c>
      <c r="D297" s="13" t="s">
        <v>1160</v>
      </c>
      <c r="E297" s="13" t="s">
        <v>575</v>
      </c>
      <c r="F297" s="8" t="s">
        <v>1148</v>
      </c>
      <c r="G297" s="9" t="s">
        <v>506</v>
      </c>
      <c r="H297" s="10"/>
    </row>
    <row r="298" customFormat="false" ht="13.5" hidden="false" customHeight="false" outlineLevel="0" collapsed="false">
      <c r="A298" s="5" t="n">
        <v>26</v>
      </c>
      <c r="B298" s="13" t="s">
        <v>1145</v>
      </c>
      <c r="C298" s="14" t="s">
        <v>1161</v>
      </c>
      <c r="D298" s="13" t="s">
        <v>1162</v>
      </c>
      <c r="E298" s="13" t="s">
        <v>1163</v>
      </c>
      <c r="F298" s="8" t="s">
        <v>1148</v>
      </c>
      <c r="G298" s="9" t="s">
        <v>506</v>
      </c>
      <c r="H298" s="10"/>
    </row>
    <row r="299" customFormat="false" ht="13.5" hidden="false" customHeight="false" outlineLevel="0" collapsed="false">
      <c r="A299" s="5" t="n">
        <v>27</v>
      </c>
      <c r="B299" s="13"/>
      <c r="C299" s="14"/>
      <c r="D299" s="13"/>
      <c r="E299" s="13"/>
      <c r="F299" s="8"/>
      <c r="G299" s="9"/>
      <c r="H299" s="10"/>
    </row>
    <row r="300" customFormat="false" ht="13.5" hidden="false" customHeight="false" outlineLevel="0" collapsed="false">
      <c r="A300" s="5" t="n">
        <v>28</v>
      </c>
      <c r="B300" s="13"/>
      <c r="C300" s="14"/>
      <c r="D300" s="13"/>
      <c r="E300" s="13"/>
      <c r="F300" s="8"/>
      <c r="G300" s="9"/>
      <c r="H300" s="10"/>
    </row>
    <row r="301" customFormat="false" ht="13.5" hidden="false" customHeight="false" outlineLevel="0" collapsed="false">
      <c r="A301" s="5" t="n">
        <v>29</v>
      </c>
      <c r="B301" s="13"/>
      <c r="C301" s="14"/>
      <c r="D301" s="13"/>
      <c r="E301" s="13"/>
      <c r="F301" s="8"/>
      <c r="G301" s="9"/>
      <c r="H301" s="10"/>
    </row>
    <row r="302" customFormat="false" ht="13.5" hidden="false" customHeight="false" outlineLevel="0" collapsed="false">
      <c r="A302" s="5" t="n">
        <v>30</v>
      </c>
      <c r="B302" s="13"/>
      <c r="C302" s="14"/>
      <c r="D302" s="13"/>
      <c r="E302" s="13"/>
      <c r="F302" s="8"/>
      <c r="G302" s="9"/>
      <c r="H302" s="10"/>
    </row>
    <row r="303" customFormat="false" ht="13.5" hidden="false" customHeight="false" outlineLevel="0" collapsed="false">
      <c r="A303" s="5" t="n">
        <v>31</v>
      </c>
      <c r="B303" s="13"/>
      <c r="C303" s="14"/>
      <c r="D303" s="13"/>
      <c r="E303" s="13"/>
      <c r="F303" s="8"/>
      <c r="G303" s="9"/>
      <c r="H303" s="10"/>
    </row>
    <row r="304" customFormat="false" ht="13.5" hidden="false" customHeight="false" outlineLevel="0" collapsed="false">
      <c r="A304" s="5" t="n">
        <v>32</v>
      </c>
      <c r="B304" s="13"/>
      <c r="C304" s="14"/>
      <c r="D304" s="13"/>
      <c r="E304" s="13"/>
      <c r="F304" s="8"/>
      <c r="G304" s="9"/>
      <c r="H304" s="10"/>
    </row>
    <row r="305" customFormat="false" ht="13.5" hidden="false" customHeight="false" outlineLevel="0" collapsed="false">
      <c r="A305" s="5" t="n">
        <v>33</v>
      </c>
      <c r="B305" s="13"/>
      <c r="C305" s="14"/>
      <c r="D305" s="13"/>
      <c r="E305" s="13"/>
      <c r="F305" s="8"/>
      <c r="G305" s="9"/>
      <c r="H305" s="10"/>
    </row>
    <row r="306" customFormat="false" ht="13.5" hidden="false" customHeight="false" outlineLevel="0" collapsed="false">
      <c r="A306" s="5" t="n">
        <v>34</v>
      </c>
      <c r="B306" s="13"/>
      <c r="C306" s="14"/>
      <c r="D306" s="13"/>
      <c r="E306" s="13"/>
      <c r="F306" s="8"/>
      <c r="G306" s="9"/>
      <c r="H306" s="10"/>
    </row>
    <row r="307" customFormat="false" ht="13.5" hidden="false" customHeight="false" outlineLevel="0" collapsed="false">
      <c r="A307" s="5" t="n">
        <v>35</v>
      </c>
      <c r="B307" s="13"/>
      <c r="C307" s="14"/>
      <c r="D307" s="13"/>
      <c r="E307" s="13"/>
      <c r="F307" s="8"/>
      <c r="G307" s="9"/>
      <c r="H307" s="10"/>
    </row>
    <row r="308" customFormat="false" ht="13.5" hidden="false" customHeight="false" outlineLevel="0" collapsed="false">
      <c r="A308" s="5" t="n">
        <v>36</v>
      </c>
      <c r="B308" s="13"/>
      <c r="C308" s="14"/>
      <c r="D308" s="13"/>
      <c r="E308" s="13"/>
      <c r="F308" s="8"/>
      <c r="G308" s="9"/>
      <c r="H308" s="10"/>
    </row>
    <row r="309" customFormat="false" ht="13.5" hidden="false" customHeight="false" outlineLevel="0" collapsed="false">
      <c r="A309" s="5" t="n">
        <v>37</v>
      </c>
      <c r="B309" s="13"/>
      <c r="C309" s="14"/>
      <c r="D309" s="13"/>
      <c r="E309" s="13"/>
      <c r="F309" s="8"/>
      <c r="G309" s="9"/>
      <c r="H309" s="10"/>
    </row>
    <row r="310" customFormat="false" ht="13.5" hidden="false" customHeight="false" outlineLevel="0" collapsed="false">
      <c r="A310" s="5" t="n">
        <v>38</v>
      </c>
      <c r="B310" s="13"/>
      <c r="C310" s="14"/>
      <c r="D310" s="13"/>
      <c r="E310" s="13"/>
      <c r="F310" s="8"/>
      <c r="G310" s="9"/>
      <c r="H310" s="10"/>
    </row>
    <row r="311" customFormat="false" ht="13.5" hidden="false" customHeight="false" outlineLevel="0" collapsed="false">
      <c r="A311" s="5" t="n">
        <v>39</v>
      </c>
      <c r="B311" s="13"/>
      <c r="C311" s="14"/>
      <c r="D311" s="13"/>
      <c r="E311" s="13"/>
      <c r="F311" s="8"/>
      <c r="G311" s="9"/>
      <c r="H311" s="10"/>
    </row>
    <row r="312" customFormat="false" ht="13.5" hidden="false" customHeight="false" outlineLevel="0" collapsed="false">
      <c r="A312" s="5" t="n">
        <v>40</v>
      </c>
      <c r="B312" s="9"/>
      <c r="C312" s="15"/>
      <c r="D312" s="9"/>
      <c r="E312" s="9"/>
      <c r="F312" s="8"/>
      <c r="G312" s="9"/>
      <c r="H312" s="10"/>
    </row>
    <row r="313" customFormat="false" ht="13.5" hidden="false" customHeight="false" outlineLevel="0" collapsed="false">
      <c r="A313" s="5" t="n">
        <v>41</v>
      </c>
      <c r="B313" s="9"/>
      <c r="C313" s="15"/>
      <c r="D313" s="9"/>
      <c r="E313" s="9"/>
      <c r="F313" s="8"/>
      <c r="G313" s="9"/>
      <c r="H313" s="10"/>
    </row>
    <row r="314" customFormat="false" ht="13.5" hidden="false" customHeight="false" outlineLevel="0" collapsed="false">
      <c r="A314" s="5" t="n">
        <v>42</v>
      </c>
      <c r="B314" s="9"/>
      <c r="C314" s="15"/>
      <c r="D314" s="9"/>
      <c r="E314" s="9"/>
      <c r="F314" s="8"/>
      <c r="G314" s="9"/>
      <c r="H314" s="10"/>
    </row>
    <row r="315" customFormat="false" ht="13.5" hidden="false" customHeight="false" outlineLevel="0" collapsed="false">
      <c r="A315" s="5" t="n">
        <v>43</v>
      </c>
      <c r="B315" s="9"/>
      <c r="C315" s="15"/>
      <c r="D315" s="9"/>
      <c r="E315" s="9"/>
      <c r="F315" s="8"/>
      <c r="G315" s="9"/>
      <c r="H315" s="10"/>
    </row>
    <row r="316" customFormat="false" ht="13.5" hidden="false" customHeight="false" outlineLevel="0" collapsed="false">
      <c r="A316" s="5" t="n">
        <v>44</v>
      </c>
      <c r="B316" s="9"/>
      <c r="C316" s="15"/>
      <c r="D316" s="9"/>
      <c r="E316" s="9"/>
      <c r="F316" s="8"/>
      <c r="G316" s="9"/>
      <c r="H316" s="10"/>
    </row>
    <row r="317" customFormat="false" ht="13.5" hidden="false" customHeight="false" outlineLevel="0" collapsed="false">
      <c r="A317" s="5" t="n">
        <v>45</v>
      </c>
      <c r="B317" s="9"/>
      <c r="C317" s="15"/>
      <c r="D317" s="9"/>
      <c r="E317" s="9"/>
      <c r="F317" s="8"/>
      <c r="G317" s="9"/>
      <c r="H317" s="10"/>
    </row>
    <row r="318" customFormat="false" ht="13.5" hidden="false" customHeight="false" outlineLevel="0" collapsed="false">
      <c r="A318" s="5" t="n">
        <v>46</v>
      </c>
      <c r="B318" s="9"/>
      <c r="C318" s="15"/>
      <c r="D318" s="9"/>
      <c r="E318" s="9"/>
      <c r="F318" s="8"/>
      <c r="G318" s="9"/>
      <c r="H318" s="10"/>
    </row>
    <row r="319" customFormat="false" ht="13.5" hidden="false" customHeight="false" outlineLevel="0" collapsed="false">
      <c r="A319" s="5" t="n">
        <v>47</v>
      </c>
      <c r="B319" s="9"/>
      <c r="C319" s="15"/>
      <c r="D319" s="9"/>
      <c r="E319" s="9"/>
      <c r="F319" s="8"/>
      <c r="G319" s="9"/>
      <c r="H319" s="10"/>
    </row>
    <row r="320" customFormat="false" ht="13.5" hidden="false" customHeight="false" outlineLevel="0" collapsed="false">
      <c r="A320" s="5" t="n">
        <v>48</v>
      </c>
      <c r="B320" s="9"/>
      <c r="C320" s="15"/>
      <c r="D320" s="9"/>
      <c r="E320" s="9"/>
      <c r="F320" s="8"/>
      <c r="G320" s="9"/>
      <c r="H320" s="10"/>
    </row>
    <row r="321" customFormat="false" ht="13.5" hidden="false" customHeight="false" outlineLevel="0" collapsed="false">
      <c r="A321" s="5" t="n">
        <v>49</v>
      </c>
      <c r="B321" s="9"/>
      <c r="C321" s="15"/>
      <c r="D321" s="9"/>
      <c r="E321" s="9"/>
      <c r="F321" s="8"/>
      <c r="G321" s="9"/>
      <c r="H321" s="10"/>
    </row>
    <row r="322" customFormat="false" ht="13.5" hidden="false" customHeight="false" outlineLevel="0" collapsed="false">
      <c r="A322" s="5" t="n">
        <v>50</v>
      </c>
      <c r="B322" s="9"/>
      <c r="C322" s="15"/>
      <c r="D322" s="9"/>
      <c r="E322" s="9"/>
      <c r="F322" s="8"/>
      <c r="G322" s="9"/>
      <c r="H322" s="10"/>
    </row>
  </sheetData>
  <autoFilter ref="A2:H322"/>
  <mergeCells count="7">
    <mergeCell ref="A1:H1"/>
    <mergeCell ref="H3:H57"/>
    <mergeCell ref="H58:H112"/>
    <mergeCell ref="H113:H167"/>
    <mergeCell ref="H168:H222"/>
    <mergeCell ref="H223:H272"/>
    <mergeCell ref="H273:H322"/>
  </mergeCells>
  <conditionalFormatting sqref="C215:C216">
    <cfRule type="expression" priority="2" aboveAverage="0" equalAverage="0" bottom="0" percent="0" rank="0" text="" dxfId="5">
      <formula>AND(COUNTIF($C$215:$C$216,C215)&gt;1,NOT(ISBLANK(C215)))</formula>
    </cfRule>
  </conditionalFormatting>
  <conditionalFormatting sqref="C326:C65536">
    <cfRule type="expression" priority="3" aboveAverage="0" equalAverage="0" bottom="0" percent="0" rank="0" text="" dxfId="6">
      <formula>AND(COUNTIF($C$326:$C$65536,C326)&gt;1,NOT(ISBLANK(C326)))</formula>
    </cfRule>
  </conditionalFormatting>
  <conditionalFormatting sqref="C2:C52 C58:C214 C217:C325">
    <cfRule type="expression" priority="4" aboveAverage="0" equalAverage="0" bottom="0" percent="0" rank="0" text="" dxfId="7">
      <formula>AND(COUNTIF($C$2:$C$52,C2)+COUNTIF($C$58:$C$214,C2)+COUNTIF($C$217:$C$325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7" man="true" max="16383" min="0"/>
    <brk id="112" man="true" max="16383" min="0"/>
    <brk id="167" man="true" max="16383" min="0"/>
    <brk id="222" man="true" max="16383" min="0"/>
    <brk id="2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28" activePane="bottomLeft" state="frozen"/>
      <selection pane="topLeft" activeCell="A1" activeCellId="0" sqref="A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1164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3" t="s">
        <v>1165</v>
      </c>
      <c r="C3" s="14" t="s">
        <v>1166</v>
      </c>
      <c r="D3" s="13" t="s">
        <v>1167</v>
      </c>
      <c r="E3" s="13" t="s">
        <v>1168</v>
      </c>
      <c r="F3" s="8" t="s">
        <v>1169</v>
      </c>
      <c r="G3" s="9" t="s">
        <v>14</v>
      </c>
      <c r="H3" s="10" t="s">
        <v>1170</v>
      </c>
    </row>
    <row r="4" customFormat="false" ht="13.5" hidden="false" customHeight="false" outlineLevel="0" collapsed="false">
      <c r="A4" s="5" t="n">
        <v>2</v>
      </c>
      <c r="B4" s="13" t="s">
        <v>1165</v>
      </c>
      <c r="C4" s="14" t="s">
        <v>1171</v>
      </c>
      <c r="D4" s="13" t="s">
        <v>1172</v>
      </c>
      <c r="E4" s="13" t="s">
        <v>1168</v>
      </c>
      <c r="F4" s="8" t="s">
        <v>1169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1165</v>
      </c>
      <c r="C5" s="14" t="s">
        <v>1173</v>
      </c>
      <c r="D5" s="13" t="s">
        <v>1174</v>
      </c>
      <c r="E5" s="13" t="s">
        <v>1168</v>
      </c>
      <c r="F5" s="8" t="s">
        <v>1169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1165</v>
      </c>
      <c r="C6" s="14" t="s">
        <v>1175</v>
      </c>
      <c r="D6" s="13" t="s">
        <v>1176</v>
      </c>
      <c r="E6" s="13" t="s">
        <v>1177</v>
      </c>
      <c r="F6" s="8" t="s">
        <v>1169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13" t="s">
        <v>1165</v>
      </c>
      <c r="C7" s="14" t="s">
        <v>1178</v>
      </c>
      <c r="D7" s="13" t="s">
        <v>1179</v>
      </c>
      <c r="E7" s="13" t="s">
        <v>1177</v>
      </c>
      <c r="F7" s="8" t="s">
        <v>1169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13" t="s">
        <v>1165</v>
      </c>
      <c r="C8" s="14" t="s">
        <v>1180</v>
      </c>
      <c r="D8" s="13" t="s">
        <v>1181</v>
      </c>
      <c r="E8" s="13" t="s">
        <v>37</v>
      </c>
      <c r="F8" s="8" t="s">
        <v>1169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13" t="s">
        <v>1165</v>
      </c>
      <c r="C9" s="14" t="s">
        <v>1182</v>
      </c>
      <c r="D9" s="13" t="s">
        <v>1183</v>
      </c>
      <c r="E9" s="13" t="s">
        <v>37</v>
      </c>
      <c r="F9" s="8" t="s">
        <v>1169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13" t="s">
        <v>1165</v>
      </c>
      <c r="C10" s="14" t="s">
        <v>1184</v>
      </c>
      <c r="D10" s="13" t="s">
        <v>1185</v>
      </c>
      <c r="E10" s="13" t="s">
        <v>37</v>
      </c>
      <c r="F10" s="8" t="s">
        <v>1169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13" t="s">
        <v>1165</v>
      </c>
      <c r="C11" s="14" t="s">
        <v>1186</v>
      </c>
      <c r="D11" s="13" t="s">
        <v>1187</v>
      </c>
      <c r="E11" s="13" t="s">
        <v>37</v>
      </c>
      <c r="F11" s="8" t="s">
        <v>1169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13" t="s">
        <v>1165</v>
      </c>
      <c r="C12" s="14" t="s">
        <v>1188</v>
      </c>
      <c r="D12" s="13" t="s">
        <v>1189</v>
      </c>
      <c r="E12" s="13" t="s">
        <v>42</v>
      </c>
      <c r="F12" s="8" t="s">
        <v>1169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1165</v>
      </c>
      <c r="C13" s="14" t="s">
        <v>1190</v>
      </c>
      <c r="D13" s="13" t="s">
        <v>1191</v>
      </c>
      <c r="E13" s="13" t="s">
        <v>67</v>
      </c>
      <c r="F13" s="8" t="s">
        <v>1169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1165</v>
      </c>
      <c r="C14" s="14" t="s">
        <v>1192</v>
      </c>
      <c r="D14" s="13" t="s">
        <v>1193</v>
      </c>
      <c r="E14" s="13" t="s">
        <v>67</v>
      </c>
      <c r="F14" s="8" t="s">
        <v>1169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1165</v>
      </c>
      <c r="C15" s="14" t="s">
        <v>1194</v>
      </c>
      <c r="D15" s="13" t="s">
        <v>1195</v>
      </c>
      <c r="E15" s="13" t="s">
        <v>81</v>
      </c>
      <c r="F15" s="8" t="s">
        <v>1169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1165</v>
      </c>
      <c r="C16" s="14" t="s">
        <v>1196</v>
      </c>
      <c r="D16" s="13" t="s">
        <v>1197</v>
      </c>
      <c r="E16" s="13" t="s">
        <v>81</v>
      </c>
      <c r="F16" s="8" t="s">
        <v>1169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13" t="s">
        <v>1165</v>
      </c>
      <c r="C17" s="14" t="s">
        <v>371</v>
      </c>
      <c r="D17" s="13" t="s">
        <v>372</v>
      </c>
      <c r="E17" s="13" t="s">
        <v>373</v>
      </c>
      <c r="F17" s="8" t="s">
        <v>1169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13" t="s">
        <v>1165</v>
      </c>
      <c r="C18" s="14" t="s">
        <v>1198</v>
      </c>
      <c r="D18" s="13" t="s">
        <v>1199</v>
      </c>
      <c r="E18" s="13" t="s">
        <v>1200</v>
      </c>
      <c r="F18" s="8" t="s">
        <v>1169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1165</v>
      </c>
      <c r="C19" s="14" t="s">
        <v>1201</v>
      </c>
      <c r="D19" s="13" t="s">
        <v>1202</v>
      </c>
      <c r="E19" s="13" t="s">
        <v>1200</v>
      </c>
      <c r="F19" s="8" t="s">
        <v>1169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1165</v>
      </c>
      <c r="C20" s="14" t="s">
        <v>1203</v>
      </c>
      <c r="D20" s="13" t="s">
        <v>1204</v>
      </c>
      <c r="E20" s="13" t="s">
        <v>90</v>
      </c>
      <c r="F20" s="8" t="s">
        <v>1169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1165</v>
      </c>
      <c r="C21" s="14" t="s">
        <v>91</v>
      </c>
      <c r="D21" s="13" t="s">
        <v>92</v>
      </c>
      <c r="E21" s="13" t="s">
        <v>90</v>
      </c>
      <c r="F21" s="8" t="s">
        <v>1169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1165</v>
      </c>
      <c r="C22" s="14" t="s">
        <v>93</v>
      </c>
      <c r="D22" s="13" t="s">
        <v>94</v>
      </c>
      <c r="E22" s="13" t="s">
        <v>90</v>
      </c>
      <c r="F22" s="8" t="s">
        <v>1169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1165</v>
      </c>
      <c r="C23" s="14" t="s">
        <v>1205</v>
      </c>
      <c r="D23" s="13" t="s">
        <v>1206</v>
      </c>
      <c r="E23" s="13" t="s">
        <v>90</v>
      </c>
      <c r="F23" s="8" t="s">
        <v>1169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1165</v>
      </c>
      <c r="C24" s="14" t="s">
        <v>1207</v>
      </c>
      <c r="D24" s="13" t="s">
        <v>1208</v>
      </c>
      <c r="E24" s="13" t="s">
        <v>99</v>
      </c>
      <c r="F24" s="8" t="s">
        <v>1169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1165</v>
      </c>
      <c r="C25" s="14" t="s">
        <v>1209</v>
      </c>
      <c r="D25" s="13" t="s">
        <v>1210</v>
      </c>
      <c r="E25" s="13" t="s">
        <v>1026</v>
      </c>
      <c r="F25" s="8" t="s">
        <v>1169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1165</v>
      </c>
      <c r="C26" s="14" t="s">
        <v>1211</v>
      </c>
      <c r="D26" s="13" t="s">
        <v>1212</v>
      </c>
      <c r="E26" s="13" t="s">
        <v>1026</v>
      </c>
      <c r="F26" s="8" t="s">
        <v>1169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1165</v>
      </c>
      <c r="C27" s="14" t="s">
        <v>1028</v>
      </c>
      <c r="D27" s="13" t="s">
        <v>1029</v>
      </c>
      <c r="E27" s="13" t="s">
        <v>1026</v>
      </c>
      <c r="F27" s="8" t="s">
        <v>1169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1165</v>
      </c>
      <c r="C28" s="14" t="s">
        <v>1213</v>
      </c>
      <c r="D28" s="13" t="s">
        <v>1214</v>
      </c>
      <c r="E28" s="13" t="s">
        <v>1026</v>
      </c>
      <c r="F28" s="8" t="s">
        <v>1169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13" t="s">
        <v>1165</v>
      </c>
      <c r="C29" s="14" t="s">
        <v>1215</v>
      </c>
      <c r="D29" s="13" t="s">
        <v>1216</v>
      </c>
      <c r="E29" s="13" t="s">
        <v>1026</v>
      </c>
      <c r="F29" s="8" t="s">
        <v>1169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13" t="s">
        <v>1165</v>
      </c>
      <c r="C30" s="14" t="s">
        <v>1217</v>
      </c>
      <c r="D30" s="13" t="s">
        <v>1218</v>
      </c>
      <c r="E30" s="13" t="s">
        <v>1026</v>
      </c>
      <c r="F30" s="8" t="s">
        <v>1169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13" t="s">
        <v>1165</v>
      </c>
      <c r="C31" s="14" t="s">
        <v>1219</v>
      </c>
      <c r="D31" s="13" t="s">
        <v>1220</v>
      </c>
      <c r="E31" s="13" t="s">
        <v>1026</v>
      </c>
      <c r="F31" s="8" t="s">
        <v>1169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13" t="s">
        <v>1165</v>
      </c>
      <c r="C32" s="14" t="s">
        <v>1032</v>
      </c>
      <c r="D32" s="13" t="s">
        <v>1033</v>
      </c>
      <c r="E32" s="13" t="s">
        <v>1026</v>
      </c>
      <c r="F32" s="8" t="s">
        <v>1169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13" t="s">
        <v>1165</v>
      </c>
      <c r="C33" s="14" t="s">
        <v>1221</v>
      </c>
      <c r="D33" s="13" t="s">
        <v>1222</v>
      </c>
      <c r="E33" s="13" t="s">
        <v>1026</v>
      </c>
      <c r="F33" s="8" t="s">
        <v>1169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13" t="s">
        <v>1165</v>
      </c>
      <c r="C34" s="14" t="s">
        <v>1223</v>
      </c>
      <c r="D34" s="13" t="s">
        <v>1224</v>
      </c>
      <c r="E34" s="13" t="s">
        <v>1036</v>
      </c>
      <c r="F34" s="8" t="s">
        <v>1169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13" t="s">
        <v>1165</v>
      </c>
      <c r="C35" s="14" t="s">
        <v>1225</v>
      </c>
      <c r="D35" s="13" t="s">
        <v>1226</v>
      </c>
      <c r="E35" s="13" t="s">
        <v>1036</v>
      </c>
      <c r="F35" s="8" t="s">
        <v>1169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13" t="s">
        <v>1165</v>
      </c>
      <c r="C36" s="14" t="s">
        <v>1227</v>
      </c>
      <c r="D36" s="13" t="s">
        <v>1228</v>
      </c>
      <c r="E36" s="13" t="s">
        <v>1036</v>
      </c>
      <c r="F36" s="8" t="s">
        <v>1169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13" t="s">
        <v>1165</v>
      </c>
      <c r="C37" s="14" t="s">
        <v>1229</v>
      </c>
      <c r="D37" s="13" t="s">
        <v>1230</v>
      </c>
      <c r="E37" s="13" t="s">
        <v>1036</v>
      </c>
      <c r="F37" s="8" t="s">
        <v>1169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16" t="s">
        <v>1165</v>
      </c>
      <c r="C38" s="17" t="s">
        <v>1231</v>
      </c>
      <c r="D38" s="18" t="s">
        <v>1232</v>
      </c>
      <c r="E38" s="18" t="s">
        <v>1233</v>
      </c>
      <c r="F38" s="8" t="s">
        <v>1169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16" t="s">
        <v>1165</v>
      </c>
      <c r="C39" s="17" t="s">
        <v>1234</v>
      </c>
      <c r="D39" s="18" t="s">
        <v>1235</v>
      </c>
      <c r="E39" s="18" t="s">
        <v>1233</v>
      </c>
      <c r="F39" s="8" t="s">
        <v>1169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13" t="s">
        <v>1165</v>
      </c>
      <c r="C40" s="14" t="s">
        <v>924</v>
      </c>
      <c r="D40" s="13" t="s">
        <v>925</v>
      </c>
      <c r="E40" s="13" t="s">
        <v>926</v>
      </c>
      <c r="F40" s="8" t="s">
        <v>1169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13" t="s">
        <v>1165</v>
      </c>
      <c r="C41" s="14" t="s">
        <v>1236</v>
      </c>
      <c r="D41" s="13" t="s">
        <v>1237</v>
      </c>
      <c r="E41" s="13" t="s">
        <v>926</v>
      </c>
      <c r="F41" s="8" t="s">
        <v>1169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13" t="s">
        <v>1165</v>
      </c>
      <c r="C42" s="14" t="s">
        <v>1238</v>
      </c>
      <c r="D42" s="13" t="s">
        <v>1239</v>
      </c>
      <c r="E42" s="13" t="s">
        <v>926</v>
      </c>
      <c r="F42" s="8" t="s">
        <v>1169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13" t="s">
        <v>1165</v>
      </c>
      <c r="C43" s="14" t="s">
        <v>1240</v>
      </c>
      <c r="D43" s="13" t="s">
        <v>1241</v>
      </c>
      <c r="E43" s="13" t="s">
        <v>926</v>
      </c>
      <c r="F43" s="8" t="s">
        <v>1169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13" t="s">
        <v>1165</v>
      </c>
      <c r="C44" s="14" t="s">
        <v>1242</v>
      </c>
      <c r="D44" s="13" t="s">
        <v>1243</v>
      </c>
      <c r="E44" s="13" t="s">
        <v>926</v>
      </c>
      <c r="F44" s="8" t="s">
        <v>1169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13" t="s">
        <v>1165</v>
      </c>
      <c r="C45" s="14" t="s">
        <v>1244</v>
      </c>
      <c r="D45" s="13" t="s">
        <v>1245</v>
      </c>
      <c r="E45" s="13" t="s">
        <v>163</v>
      </c>
      <c r="F45" s="8" t="s">
        <v>1169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13" t="s">
        <v>1165</v>
      </c>
      <c r="C46" s="14" t="s">
        <v>1246</v>
      </c>
      <c r="D46" s="13" t="s">
        <v>1247</v>
      </c>
      <c r="E46" s="13" t="s">
        <v>163</v>
      </c>
      <c r="F46" s="8" t="s">
        <v>1169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13" t="s">
        <v>1165</v>
      </c>
      <c r="C47" s="14" t="s">
        <v>1248</v>
      </c>
      <c r="D47" s="13" t="s">
        <v>1249</v>
      </c>
      <c r="E47" s="13" t="s">
        <v>163</v>
      </c>
      <c r="F47" s="8" t="s">
        <v>1169</v>
      </c>
      <c r="G47" s="9" t="s">
        <v>14</v>
      </c>
      <c r="H47" s="10"/>
    </row>
    <row r="48" customFormat="false" ht="13.5" hidden="false" customHeight="false" outlineLevel="0" collapsed="false">
      <c r="A48" s="5" t="n">
        <v>46</v>
      </c>
      <c r="B48" s="13" t="s">
        <v>1165</v>
      </c>
      <c r="C48" s="14" t="s">
        <v>170</v>
      </c>
      <c r="D48" s="13" t="s">
        <v>171</v>
      </c>
      <c r="E48" s="13" t="s">
        <v>172</v>
      </c>
      <c r="F48" s="8" t="s">
        <v>1169</v>
      </c>
      <c r="G48" s="9" t="s">
        <v>14</v>
      </c>
      <c r="H48" s="10"/>
    </row>
    <row r="49" customFormat="false" ht="13.5" hidden="false" customHeight="false" outlineLevel="0" collapsed="false">
      <c r="A49" s="5" t="n">
        <v>47</v>
      </c>
      <c r="B49" s="13" t="s">
        <v>1165</v>
      </c>
      <c r="C49" s="14" t="s">
        <v>1250</v>
      </c>
      <c r="D49" s="13" t="s">
        <v>1251</v>
      </c>
      <c r="E49" s="13" t="s">
        <v>179</v>
      </c>
      <c r="F49" s="8" t="s">
        <v>1169</v>
      </c>
      <c r="G49" s="9" t="s">
        <v>14</v>
      </c>
      <c r="H49" s="10"/>
    </row>
    <row r="50" customFormat="false" ht="13.5" hidden="false" customHeight="false" outlineLevel="0" collapsed="false">
      <c r="A50" s="5" t="n">
        <v>48</v>
      </c>
      <c r="B50" s="13" t="s">
        <v>1165</v>
      </c>
      <c r="C50" s="14" t="s">
        <v>1252</v>
      </c>
      <c r="D50" s="13" t="s">
        <v>1253</v>
      </c>
      <c r="E50" s="13" t="s">
        <v>179</v>
      </c>
      <c r="F50" s="8" t="s">
        <v>1169</v>
      </c>
      <c r="G50" s="9" t="s">
        <v>14</v>
      </c>
      <c r="H50" s="10"/>
    </row>
    <row r="51" customFormat="false" ht="13.5" hidden="false" customHeight="false" outlineLevel="0" collapsed="false">
      <c r="A51" s="5" t="n">
        <v>49</v>
      </c>
      <c r="B51" s="13" t="s">
        <v>1165</v>
      </c>
      <c r="C51" s="14" t="s">
        <v>492</v>
      </c>
      <c r="D51" s="13" t="s">
        <v>493</v>
      </c>
      <c r="E51" s="13" t="s">
        <v>179</v>
      </c>
      <c r="F51" s="8" t="s">
        <v>1169</v>
      </c>
      <c r="G51" s="9" t="s">
        <v>14</v>
      </c>
      <c r="H51" s="10"/>
    </row>
    <row r="52" customFormat="false" ht="13.5" hidden="false" customHeight="false" outlineLevel="0" collapsed="false">
      <c r="A52" s="5" t="n">
        <v>50</v>
      </c>
      <c r="B52" s="13" t="s">
        <v>1165</v>
      </c>
      <c r="C52" s="14" t="s">
        <v>464</v>
      </c>
      <c r="D52" s="13" t="s">
        <v>465</v>
      </c>
      <c r="E52" s="13" t="s">
        <v>462</v>
      </c>
      <c r="F52" s="8" t="s">
        <v>1169</v>
      </c>
      <c r="G52" s="9" t="s">
        <v>14</v>
      </c>
      <c r="H52" s="10"/>
    </row>
    <row r="53" customFormat="false" ht="13.5" hidden="false" customHeight="false" outlineLevel="0" collapsed="false">
      <c r="A53" s="5" t="n">
        <v>51</v>
      </c>
      <c r="B53" s="13" t="s">
        <v>1165</v>
      </c>
      <c r="C53" s="14" t="s">
        <v>1254</v>
      </c>
      <c r="D53" s="13" t="s">
        <v>1255</v>
      </c>
      <c r="E53" s="13" t="s">
        <v>462</v>
      </c>
      <c r="F53" s="8" t="s">
        <v>1169</v>
      </c>
      <c r="G53" s="9" t="s">
        <v>14</v>
      </c>
      <c r="H53" s="10"/>
    </row>
    <row r="54" customFormat="false" ht="13.5" hidden="false" customHeight="false" outlineLevel="0" collapsed="false">
      <c r="A54" s="5" t="n">
        <v>52</v>
      </c>
      <c r="B54" s="13" t="s">
        <v>1165</v>
      </c>
      <c r="C54" s="14" t="s">
        <v>1256</v>
      </c>
      <c r="D54" s="13" t="s">
        <v>1257</v>
      </c>
      <c r="E54" s="13" t="s">
        <v>473</v>
      </c>
      <c r="F54" s="8" t="s">
        <v>1169</v>
      </c>
      <c r="G54" s="9" t="s">
        <v>14</v>
      </c>
      <c r="H54" s="10"/>
    </row>
    <row r="55" customFormat="false" ht="13.5" hidden="false" customHeight="false" outlineLevel="0" collapsed="false">
      <c r="A55" s="5" t="n">
        <v>53</v>
      </c>
      <c r="B55" s="13" t="s">
        <v>1165</v>
      </c>
      <c r="C55" s="14" t="s">
        <v>1258</v>
      </c>
      <c r="D55" s="13" t="s">
        <v>1259</v>
      </c>
      <c r="E55" s="13" t="s">
        <v>473</v>
      </c>
      <c r="F55" s="8" t="s">
        <v>1169</v>
      </c>
      <c r="G55" s="9" t="s">
        <v>14</v>
      </c>
      <c r="H55" s="10"/>
    </row>
    <row r="56" customFormat="false" ht="13.5" hidden="false" customHeight="false" outlineLevel="0" collapsed="false">
      <c r="A56" s="5" t="n">
        <v>54</v>
      </c>
      <c r="B56" s="13" t="s">
        <v>1165</v>
      </c>
      <c r="C56" s="14" t="s">
        <v>1260</v>
      </c>
      <c r="D56" s="13" t="s">
        <v>1261</v>
      </c>
      <c r="E56" s="13" t="s">
        <v>473</v>
      </c>
      <c r="F56" s="8" t="s">
        <v>1169</v>
      </c>
      <c r="G56" s="9" t="s">
        <v>14</v>
      </c>
      <c r="H56" s="10"/>
    </row>
    <row r="57" customFormat="false" ht="13.5" hidden="false" customHeight="false" outlineLevel="0" collapsed="false">
      <c r="A57" s="5" t="n">
        <v>55</v>
      </c>
      <c r="B57" s="13" t="s">
        <v>1165</v>
      </c>
      <c r="C57" s="14" t="s">
        <v>183</v>
      </c>
      <c r="D57" s="13" t="s">
        <v>184</v>
      </c>
      <c r="E57" s="13" t="s">
        <v>182</v>
      </c>
      <c r="F57" s="8" t="s">
        <v>1169</v>
      </c>
      <c r="G57" s="9" t="s">
        <v>14</v>
      </c>
      <c r="H57" s="10"/>
    </row>
    <row r="58" customFormat="false" ht="13.5" hidden="false" customHeight="false" outlineLevel="0" collapsed="false">
      <c r="A58" s="5" t="n">
        <v>1</v>
      </c>
      <c r="B58" s="13" t="s">
        <v>1262</v>
      </c>
      <c r="C58" s="14" t="s">
        <v>1263</v>
      </c>
      <c r="D58" s="13" t="s">
        <v>1264</v>
      </c>
      <c r="E58" s="13" t="s">
        <v>872</v>
      </c>
      <c r="F58" s="8" t="s">
        <v>1265</v>
      </c>
      <c r="G58" s="9" t="s">
        <v>14</v>
      </c>
      <c r="H58" s="8" t="s">
        <v>1266</v>
      </c>
    </row>
    <row r="59" customFormat="false" ht="13.5" hidden="false" customHeight="false" outlineLevel="0" collapsed="false">
      <c r="A59" s="5" t="n">
        <v>2</v>
      </c>
      <c r="B59" s="13" t="s">
        <v>1262</v>
      </c>
      <c r="C59" s="14" t="s">
        <v>1267</v>
      </c>
      <c r="D59" s="13" t="s">
        <v>1268</v>
      </c>
      <c r="E59" s="13" t="s">
        <v>872</v>
      </c>
      <c r="F59" s="8" t="s">
        <v>1265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13" t="s">
        <v>1269</v>
      </c>
      <c r="C60" s="14" t="s">
        <v>1270</v>
      </c>
      <c r="D60" s="13" t="s">
        <v>1271</v>
      </c>
      <c r="E60" s="13" t="s">
        <v>1272</v>
      </c>
      <c r="F60" s="8" t="s">
        <v>1273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13" t="s">
        <v>1269</v>
      </c>
      <c r="C61" s="14" t="s">
        <v>1274</v>
      </c>
      <c r="D61" s="13" t="s">
        <v>1275</v>
      </c>
      <c r="E61" s="13" t="s">
        <v>1276</v>
      </c>
      <c r="F61" s="8" t="s">
        <v>1273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1269</v>
      </c>
      <c r="C62" s="14" t="s">
        <v>1277</v>
      </c>
      <c r="D62" s="13" t="s">
        <v>1278</v>
      </c>
      <c r="E62" s="13" t="s">
        <v>1276</v>
      </c>
      <c r="F62" s="8" t="s">
        <v>1273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13" t="s">
        <v>1279</v>
      </c>
      <c r="C63" s="14" t="s">
        <v>1280</v>
      </c>
      <c r="D63" s="13" t="s">
        <v>1281</v>
      </c>
      <c r="E63" s="13" t="s">
        <v>1282</v>
      </c>
      <c r="F63" s="8" t="s">
        <v>1283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13" t="s">
        <v>1279</v>
      </c>
      <c r="C64" s="14" t="s">
        <v>1284</v>
      </c>
      <c r="D64" s="13" t="s">
        <v>1285</v>
      </c>
      <c r="E64" s="13" t="s">
        <v>187</v>
      </c>
      <c r="F64" s="8" t="s">
        <v>1283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13" t="s">
        <v>1279</v>
      </c>
      <c r="C65" s="14" t="s">
        <v>1286</v>
      </c>
      <c r="D65" s="13" t="s">
        <v>1287</v>
      </c>
      <c r="E65" s="13" t="s">
        <v>187</v>
      </c>
      <c r="F65" s="8" t="s">
        <v>1283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13" t="s">
        <v>1288</v>
      </c>
      <c r="C66" s="14" t="s">
        <v>1289</v>
      </c>
      <c r="D66" s="13" t="s">
        <v>1290</v>
      </c>
      <c r="E66" s="13" t="s">
        <v>149</v>
      </c>
      <c r="F66" s="8" t="s">
        <v>1291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1288</v>
      </c>
      <c r="C67" s="14" t="s">
        <v>1292</v>
      </c>
      <c r="D67" s="13" t="s">
        <v>1293</v>
      </c>
      <c r="E67" s="13" t="s">
        <v>154</v>
      </c>
      <c r="F67" s="8" t="s">
        <v>1291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1294</v>
      </c>
      <c r="C68" s="14" t="s">
        <v>1295</v>
      </c>
      <c r="D68" s="13" t="s">
        <v>1296</v>
      </c>
      <c r="E68" s="13" t="s">
        <v>172</v>
      </c>
      <c r="F68" s="8" t="s">
        <v>1297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1294</v>
      </c>
      <c r="C69" s="14" t="s">
        <v>1298</v>
      </c>
      <c r="D69" s="13" t="s">
        <v>1299</v>
      </c>
      <c r="E69" s="13" t="s">
        <v>179</v>
      </c>
      <c r="F69" s="8" t="s">
        <v>1297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1300</v>
      </c>
      <c r="C70" s="14" t="s">
        <v>1301</v>
      </c>
      <c r="D70" s="13" t="s">
        <v>1302</v>
      </c>
      <c r="E70" s="13" t="s">
        <v>351</v>
      </c>
      <c r="F70" s="8" t="s">
        <v>1303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1300</v>
      </c>
      <c r="C71" s="14" t="s">
        <v>1304</v>
      </c>
      <c r="D71" s="13" t="s">
        <v>1305</v>
      </c>
      <c r="E71" s="13" t="s">
        <v>351</v>
      </c>
      <c r="F71" s="8" t="s">
        <v>1303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1300</v>
      </c>
      <c r="C72" s="14" t="s">
        <v>1306</v>
      </c>
      <c r="D72" s="13" t="s">
        <v>1307</v>
      </c>
      <c r="E72" s="13" t="s">
        <v>351</v>
      </c>
      <c r="F72" s="8" t="s">
        <v>1303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1300</v>
      </c>
      <c r="C73" s="14" t="s">
        <v>1308</v>
      </c>
      <c r="D73" s="13" t="s">
        <v>1309</v>
      </c>
      <c r="E73" s="13" t="s">
        <v>351</v>
      </c>
      <c r="F73" s="8" t="s">
        <v>1303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1300</v>
      </c>
      <c r="C74" s="14" t="s">
        <v>1310</v>
      </c>
      <c r="D74" s="13" t="s">
        <v>1311</v>
      </c>
      <c r="E74" s="13" t="s">
        <v>351</v>
      </c>
      <c r="F74" s="8" t="s">
        <v>1303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1300</v>
      </c>
      <c r="C75" s="14" t="s">
        <v>1312</v>
      </c>
      <c r="D75" s="13" t="s">
        <v>1313</v>
      </c>
      <c r="E75" s="13" t="s">
        <v>120</v>
      </c>
      <c r="F75" s="8" t="s">
        <v>1303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13" t="s">
        <v>1300</v>
      </c>
      <c r="C76" s="14" t="s">
        <v>1314</v>
      </c>
      <c r="D76" s="13" t="s">
        <v>1315</v>
      </c>
      <c r="E76" s="13" t="s">
        <v>120</v>
      </c>
      <c r="F76" s="8" t="s">
        <v>1303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13" t="s">
        <v>1300</v>
      </c>
      <c r="C77" s="14" t="s">
        <v>1316</v>
      </c>
      <c r="D77" s="13" t="s">
        <v>1317</v>
      </c>
      <c r="E77" s="13" t="s">
        <v>365</v>
      </c>
      <c r="F77" s="8" t="s">
        <v>1303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13" t="s">
        <v>1300</v>
      </c>
      <c r="C78" s="14" t="s">
        <v>1318</v>
      </c>
      <c r="D78" s="13" t="s">
        <v>1319</v>
      </c>
      <c r="E78" s="13" t="s">
        <v>365</v>
      </c>
      <c r="F78" s="8" t="s">
        <v>1303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13" t="s">
        <v>1300</v>
      </c>
      <c r="C79" s="14" t="s">
        <v>1320</v>
      </c>
      <c r="D79" s="13" t="s">
        <v>1321</v>
      </c>
      <c r="E79" s="13" t="s">
        <v>365</v>
      </c>
      <c r="F79" s="8" t="s">
        <v>1303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13" t="s">
        <v>1300</v>
      </c>
      <c r="C80" s="14" t="s">
        <v>1322</v>
      </c>
      <c r="D80" s="13" t="s">
        <v>1323</v>
      </c>
      <c r="E80" s="13" t="s">
        <v>365</v>
      </c>
      <c r="F80" s="8" t="s">
        <v>1303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13" t="s">
        <v>1300</v>
      </c>
      <c r="C81" s="14" t="s">
        <v>1324</v>
      </c>
      <c r="D81" s="13" t="s">
        <v>1325</v>
      </c>
      <c r="E81" s="13" t="s">
        <v>365</v>
      </c>
      <c r="F81" s="8" t="s">
        <v>1303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13" t="s">
        <v>1300</v>
      </c>
      <c r="C82" s="14" t="s">
        <v>1326</v>
      </c>
      <c r="D82" s="13" t="s">
        <v>1327</v>
      </c>
      <c r="E82" s="13" t="s">
        <v>365</v>
      </c>
      <c r="F82" s="8" t="s">
        <v>1303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13" t="s">
        <v>1300</v>
      </c>
      <c r="C83" s="14" t="s">
        <v>779</v>
      </c>
      <c r="D83" s="13" t="s">
        <v>780</v>
      </c>
      <c r="E83" s="13" t="s">
        <v>781</v>
      </c>
      <c r="F83" s="8" t="s">
        <v>1303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13" t="s">
        <v>1300</v>
      </c>
      <c r="C84" s="14" t="s">
        <v>1328</v>
      </c>
      <c r="D84" s="13" t="s">
        <v>1329</v>
      </c>
      <c r="E84" s="13" t="s">
        <v>781</v>
      </c>
      <c r="F84" s="8" t="s">
        <v>1303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13" t="s">
        <v>1300</v>
      </c>
      <c r="C85" s="14" t="s">
        <v>783</v>
      </c>
      <c r="D85" s="13" t="s">
        <v>784</v>
      </c>
      <c r="E85" s="13" t="s">
        <v>781</v>
      </c>
      <c r="F85" s="8" t="s">
        <v>1303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13" t="s">
        <v>1300</v>
      </c>
      <c r="C86" s="14" t="s">
        <v>1330</v>
      </c>
      <c r="D86" s="13" t="s">
        <v>1331</v>
      </c>
      <c r="E86" s="13" t="s">
        <v>781</v>
      </c>
      <c r="F86" s="8" t="s">
        <v>1303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13" t="s">
        <v>1300</v>
      </c>
      <c r="C87" s="14" t="s">
        <v>1332</v>
      </c>
      <c r="D87" s="13" t="s">
        <v>1333</v>
      </c>
      <c r="E87" s="13" t="s">
        <v>781</v>
      </c>
      <c r="F87" s="8" t="s">
        <v>1303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13" t="s">
        <v>1300</v>
      </c>
      <c r="C88" s="14" t="s">
        <v>1334</v>
      </c>
      <c r="D88" s="13" t="s">
        <v>1335</v>
      </c>
      <c r="E88" s="13" t="s">
        <v>781</v>
      </c>
      <c r="F88" s="8" t="s">
        <v>1303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13" t="s">
        <v>1300</v>
      </c>
      <c r="C89" s="14" t="s">
        <v>1336</v>
      </c>
      <c r="D89" s="13" t="s">
        <v>1337</v>
      </c>
      <c r="E89" s="13" t="s">
        <v>781</v>
      </c>
      <c r="F89" s="8" t="s">
        <v>1303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13" t="s">
        <v>1300</v>
      </c>
      <c r="C90" s="14" t="s">
        <v>787</v>
      </c>
      <c r="D90" s="13" t="s">
        <v>788</v>
      </c>
      <c r="E90" s="13" t="s">
        <v>781</v>
      </c>
      <c r="F90" s="8" t="s">
        <v>1303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13" t="s">
        <v>1300</v>
      </c>
      <c r="C91" s="14" t="s">
        <v>1338</v>
      </c>
      <c r="D91" s="13" t="s">
        <v>1339</v>
      </c>
      <c r="E91" s="13" t="s">
        <v>781</v>
      </c>
      <c r="F91" s="8" t="s">
        <v>1303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13" t="s">
        <v>1300</v>
      </c>
      <c r="C92" s="14" t="s">
        <v>789</v>
      </c>
      <c r="D92" s="13" t="s">
        <v>790</v>
      </c>
      <c r="E92" s="13" t="s">
        <v>781</v>
      </c>
      <c r="F92" s="8" t="s">
        <v>1303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13" t="s">
        <v>1300</v>
      </c>
      <c r="C93" s="14" t="s">
        <v>1340</v>
      </c>
      <c r="D93" s="13" t="s">
        <v>1341</v>
      </c>
      <c r="E93" s="13" t="s">
        <v>781</v>
      </c>
      <c r="F93" s="8" t="s">
        <v>1303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13" t="s">
        <v>1300</v>
      </c>
      <c r="C94" s="14" t="s">
        <v>1342</v>
      </c>
      <c r="D94" s="13" t="s">
        <v>1343</v>
      </c>
      <c r="E94" s="13" t="s">
        <v>781</v>
      </c>
      <c r="F94" s="8" t="s">
        <v>1303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13" t="s">
        <v>1300</v>
      </c>
      <c r="C95" s="14" t="s">
        <v>791</v>
      </c>
      <c r="D95" s="13" t="s">
        <v>792</v>
      </c>
      <c r="E95" s="13" t="s">
        <v>793</v>
      </c>
      <c r="F95" s="8" t="s">
        <v>1303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13" t="s">
        <v>1300</v>
      </c>
      <c r="C96" s="14" t="s">
        <v>1344</v>
      </c>
      <c r="D96" s="13" t="s">
        <v>1345</v>
      </c>
      <c r="E96" s="13" t="s">
        <v>793</v>
      </c>
      <c r="F96" s="8" t="s">
        <v>1303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13" t="s">
        <v>1300</v>
      </c>
      <c r="C97" s="14" t="s">
        <v>794</v>
      </c>
      <c r="D97" s="13" t="s">
        <v>795</v>
      </c>
      <c r="E97" s="13" t="s">
        <v>793</v>
      </c>
      <c r="F97" s="8" t="s">
        <v>1303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13" t="s">
        <v>1300</v>
      </c>
      <c r="C98" s="14" t="s">
        <v>1346</v>
      </c>
      <c r="D98" s="13" t="s">
        <v>1347</v>
      </c>
      <c r="E98" s="13" t="s">
        <v>793</v>
      </c>
      <c r="F98" s="8" t="s">
        <v>1303</v>
      </c>
      <c r="G98" s="9" t="s">
        <v>14</v>
      </c>
      <c r="H98" s="8"/>
    </row>
    <row r="99" customFormat="false" ht="13.5" hidden="false" customHeight="false" outlineLevel="0" collapsed="false">
      <c r="A99" s="5" t="n">
        <v>42</v>
      </c>
      <c r="B99" s="13" t="s">
        <v>1300</v>
      </c>
      <c r="C99" s="14" t="s">
        <v>1348</v>
      </c>
      <c r="D99" s="13" t="s">
        <v>1349</v>
      </c>
      <c r="E99" s="13" t="s">
        <v>793</v>
      </c>
      <c r="F99" s="8" t="s">
        <v>1303</v>
      </c>
      <c r="G99" s="9" t="s">
        <v>14</v>
      </c>
      <c r="H99" s="8"/>
    </row>
    <row r="100" customFormat="false" ht="13.5" hidden="false" customHeight="false" outlineLevel="0" collapsed="false">
      <c r="A100" s="5" t="n">
        <v>43</v>
      </c>
      <c r="B100" s="13" t="s">
        <v>1300</v>
      </c>
      <c r="C100" s="14" t="s">
        <v>798</v>
      </c>
      <c r="D100" s="13" t="s">
        <v>799</v>
      </c>
      <c r="E100" s="13" t="s">
        <v>793</v>
      </c>
      <c r="F100" s="8" t="s">
        <v>1303</v>
      </c>
      <c r="G100" s="9" t="s">
        <v>14</v>
      </c>
      <c r="H100" s="8"/>
    </row>
    <row r="101" customFormat="false" ht="13.5" hidden="false" customHeight="false" outlineLevel="0" collapsed="false">
      <c r="A101" s="5" t="n">
        <v>44</v>
      </c>
      <c r="B101" s="13" t="s">
        <v>1300</v>
      </c>
      <c r="C101" s="14" t="s">
        <v>802</v>
      </c>
      <c r="D101" s="13" t="s">
        <v>803</v>
      </c>
      <c r="E101" s="13" t="s">
        <v>793</v>
      </c>
      <c r="F101" s="8" t="s">
        <v>1303</v>
      </c>
      <c r="G101" s="9" t="s">
        <v>14</v>
      </c>
      <c r="H101" s="8"/>
    </row>
    <row r="102" customFormat="false" ht="13.5" hidden="false" customHeight="false" outlineLevel="0" collapsed="false">
      <c r="A102" s="5" t="n">
        <v>45</v>
      </c>
      <c r="B102" s="13" t="s">
        <v>1300</v>
      </c>
      <c r="C102" s="14" t="s">
        <v>804</v>
      </c>
      <c r="D102" s="13" t="s">
        <v>805</v>
      </c>
      <c r="E102" s="13" t="s">
        <v>793</v>
      </c>
      <c r="F102" s="8" t="s">
        <v>1303</v>
      </c>
      <c r="G102" s="9" t="s">
        <v>14</v>
      </c>
      <c r="H102" s="8"/>
    </row>
    <row r="103" customFormat="false" ht="13.5" hidden="false" customHeight="false" outlineLevel="0" collapsed="false">
      <c r="A103" s="5" t="n">
        <v>46</v>
      </c>
      <c r="B103" s="13" t="s">
        <v>1300</v>
      </c>
      <c r="C103" s="14" t="s">
        <v>806</v>
      </c>
      <c r="D103" s="13" t="s">
        <v>807</v>
      </c>
      <c r="E103" s="13" t="s">
        <v>793</v>
      </c>
      <c r="F103" s="8" t="s">
        <v>1303</v>
      </c>
      <c r="G103" s="9" t="s">
        <v>14</v>
      </c>
      <c r="H103" s="8"/>
    </row>
    <row r="104" customFormat="false" ht="13.5" hidden="false" customHeight="false" outlineLevel="0" collapsed="false">
      <c r="A104" s="5" t="n">
        <v>47</v>
      </c>
      <c r="B104" s="13" t="s">
        <v>1300</v>
      </c>
      <c r="C104" s="14" t="s">
        <v>1350</v>
      </c>
      <c r="D104" s="13" t="s">
        <v>1351</v>
      </c>
      <c r="E104" s="13" t="s">
        <v>793</v>
      </c>
      <c r="F104" s="8" t="s">
        <v>1303</v>
      </c>
      <c r="G104" s="9" t="s">
        <v>14</v>
      </c>
      <c r="H104" s="8"/>
    </row>
    <row r="105" customFormat="false" ht="13.5" hidden="false" customHeight="false" outlineLevel="0" collapsed="false">
      <c r="A105" s="5" t="n">
        <v>48</v>
      </c>
      <c r="B105" s="13" t="s">
        <v>1300</v>
      </c>
      <c r="C105" s="14" t="s">
        <v>1352</v>
      </c>
      <c r="D105" s="13" t="s">
        <v>1353</v>
      </c>
      <c r="E105" s="13" t="s">
        <v>793</v>
      </c>
      <c r="F105" s="8" t="s">
        <v>1303</v>
      </c>
      <c r="G105" s="9" t="s">
        <v>14</v>
      </c>
      <c r="H105" s="8"/>
    </row>
    <row r="106" customFormat="false" ht="13.5" hidden="false" customHeight="false" outlineLevel="0" collapsed="false">
      <c r="A106" s="5" t="n">
        <v>49</v>
      </c>
      <c r="B106" s="13" t="s">
        <v>1300</v>
      </c>
      <c r="C106" s="14" t="s">
        <v>920</v>
      </c>
      <c r="D106" s="13" t="s">
        <v>921</v>
      </c>
      <c r="E106" s="13" t="s">
        <v>455</v>
      </c>
      <c r="F106" s="8" t="s">
        <v>1303</v>
      </c>
      <c r="G106" s="9" t="s">
        <v>14</v>
      </c>
      <c r="H106" s="8"/>
    </row>
    <row r="107" customFormat="false" ht="13.5" hidden="false" customHeight="false" outlineLevel="0" collapsed="false">
      <c r="A107" s="5" t="n">
        <v>50</v>
      </c>
      <c r="B107" s="13" t="s">
        <v>1300</v>
      </c>
      <c r="C107" s="14" t="s">
        <v>1354</v>
      </c>
      <c r="D107" s="13" t="s">
        <v>1355</v>
      </c>
      <c r="E107" s="13" t="s">
        <v>455</v>
      </c>
      <c r="F107" s="8" t="s">
        <v>1303</v>
      </c>
      <c r="G107" s="9" t="s">
        <v>14</v>
      </c>
      <c r="H107" s="8"/>
    </row>
    <row r="108" customFormat="false" ht="13.5" hidden="false" customHeight="false" outlineLevel="0" collapsed="false">
      <c r="A108" s="5" t="n">
        <v>51</v>
      </c>
      <c r="B108" s="13" t="s">
        <v>1300</v>
      </c>
      <c r="C108" s="14" t="s">
        <v>453</v>
      </c>
      <c r="D108" s="13" t="s">
        <v>454</v>
      </c>
      <c r="E108" s="13" t="s">
        <v>455</v>
      </c>
      <c r="F108" s="8" t="s">
        <v>1303</v>
      </c>
      <c r="G108" s="9" t="s">
        <v>14</v>
      </c>
      <c r="H108" s="8"/>
    </row>
    <row r="109" customFormat="false" ht="13.5" hidden="false" customHeight="false" outlineLevel="0" collapsed="false">
      <c r="A109" s="5" t="n">
        <v>52</v>
      </c>
      <c r="B109" s="13" t="s">
        <v>1300</v>
      </c>
      <c r="C109" s="14" t="s">
        <v>1356</v>
      </c>
      <c r="D109" s="13" t="s">
        <v>1357</v>
      </c>
      <c r="E109" s="13" t="s">
        <v>455</v>
      </c>
      <c r="F109" s="8" t="s">
        <v>1303</v>
      </c>
      <c r="G109" s="9" t="s">
        <v>14</v>
      </c>
      <c r="H109" s="8"/>
    </row>
    <row r="110" customFormat="false" ht="13.5" hidden="false" customHeight="false" outlineLevel="0" collapsed="false">
      <c r="A110" s="5" t="n">
        <v>53</v>
      </c>
      <c r="B110" s="13" t="s">
        <v>1300</v>
      </c>
      <c r="C110" s="14" t="s">
        <v>457</v>
      </c>
      <c r="D110" s="13" t="s">
        <v>458</v>
      </c>
      <c r="E110" s="13" t="s">
        <v>455</v>
      </c>
      <c r="F110" s="8" t="s">
        <v>1303</v>
      </c>
      <c r="G110" s="9" t="s">
        <v>14</v>
      </c>
      <c r="H110" s="8"/>
    </row>
    <row r="111" customFormat="false" ht="13.5" hidden="false" customHeight="false" outlineLevel="0" collapsed="false">
      <c r="A111" s="5" t="n">
        <v>54</v>
      </c>
      <c r="B111" s="9"/>
      <c r="C111" s="15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 t="n">
        <v>55</v>
      </c>
      <c r="B112" s="9"/>
      <c r="C112" s="15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13" t="s">
        <v>1358</v>
      </c>
      <c r="C113" s="14" t="s">
        <v>1359</v>
      </c>
      <c r="D113" s="13" t="s">
        <v>1360</v>
      </c>
      <c r="E113" s="13" t="s">
        <v>462</v>
      </c>
      <c r="F113" s="8" t="s">
        <v>1361</v>
      </c>
      <c r="G113" s="9" t="s">
        <v>14</v>
      </c>
      <c r="H113" s="8" t="s">
        <v>1362</v>
      </c>
    </row>
    <row r="114" customFormat="false" ht="13.5" hidden="false" customHeight="false" outlineLevel="0" collapsed="false">
      <c r="A114" s="5" t="n">
        <v>2</v>
      </c>
      <c r="B114" s="13" t="s">
        <v>1358</v>
      </c>
      <c r="C114" s="14" t="s">
        <v>1363</v>
      </c>
      <c r="D114" s="13" t="s">
        <v>1364</v>
      </c>
      <c r="E114" s="13" t="s">
        <v>1365</v>
      </c>
      <c r="F114" s="8" t="s">
        <v>1361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13" t="s">
        <v>1366</v>
      </c>
      <c r="C115" s="14" t="s">
        <v>1367</v>
      </c>
      <c r="D115" s="13" t="s">
        <v>1368</v>
      </c>
      <c r="E115" s="13" t="s">
        <v>1369</v>
      </c>
      <c r="F115" s="8" t="s">
        <v>1370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13" t="s">
        <v>1371</v>
      </c>
      <c r="C116" s="14" t="s">
        <v>1372</v>
      </c>
      <c r="D116" s="13" t="s">
        <v>1373</v>
      </c>
      <c r="E116" s="13" t="s">
        <v>1282</v>
      </c>
      <c r="F116" s="8" t="s">
        <v>1374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13" t="s">
        <v>1371</v>
      </c>
      <c r="C117" s="14" t="s">
        <v>1375</v>
      </c>
      <c r="D117" s="13" t="s">
        <v>1376</v>
      </c>
      <c r="E117" s="13" t="s">
        <v>1282</v>
      </c>
      <c r="F117" s="8" t="s">
        <v>1374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13" t="s">
        <v>1371</v>
      </c>
      <c r="C118" s="14" t="s">
        <v>1377</v>
      </c>
      <c r="D118" s="13" t="s">
        <v>1378</v>
      </c>
      <c r="E118" s="13" t="s">
        <v>1282</v>
      </c>
      <c r="F118" s="8" t="s">
        <v>1374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13" t="s">
        <v>1371</v>
      </c>
      <c r="C119" s="14" t="s">
        <v>1379</v>
      </c>
      <c r="D119" s="13" t="s">
        <v>1380</v>
      </c>
      <c r="E119" s="13" t="s">
        <v>1381</v>
      </c>
      <c r="F119" s="8" t="s">
        <v>1374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13" t="s">
        <v>1371</v>
      </c>
      <c r="C120" s="14" t="s">
        <v>1382</v>
      </c>
      <c r="D120" s="13" t="s">
        <v>1383</v>
      </c>
      <c r="E120" s="13" t="s">
        <v>1381</v>
      </c>
      <c r="F120" s="8" t="s">
        <v>1374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13" t="s">
        <v>1371</v>
      </c>
      <c r="C121" s="14" t="s">
        <v>1384</v>
      </c>
      <c r="D121" s="13" t="s">
        <v>1385</v>
      </c>
      <c r="E121" s="13" t="s">
        <v>187</v>
      </c>
      <c r="F121" s="8" t="s">
        <v>1374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13" t="s">
        <v>1386</v>
      </c>
      <c r="C122" s="14" t="s">
        <v>1387</v>
      </c>
      <c r="D122" s="13" t="s">
        <v>1388</v>
      </c>
      <c r="E122" s="13" t="s">
        <v>67</v>
      </c>
      <c r="F122" s="8" t="s">
        <v>1389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13" t="s">
        <v>1386</v>
      </c>
      <c r="C123" s="14" t="s">
        <v>1390</v>
      </c>
      <c r="D123" s="13" t="s">
        <v>1391</v>
      </c>
      <c r="E123" s="13" t="s">
        <v>1392</v>
      </c>
      <c r="F123" s="8" t="s">
        <v>1389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13" t="s">
        <v>1393</v>
      </c>
      <c r="C124" s="14" t="s">
        <v>1394</v>
      </c>
      <c r="D124" s="13" t="s">
        <v>1395</v>
      </c>
      <c r="E124" s="13" t="s">
        <v>123</v>
      </c>
      <c r="F124" s="8" t="s">
        <v>1396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13" t="s">
        <v>1393</v>
      </c>
      <c r="C125" s="14" t="s">
        <v>1397</v>
      </c>
      <c r="D125" s="13" t="s">
        <v>1398</v>
      </c>
      <c r="E125" s="13" t="s">
        <v>123</v>
      </c>
      <c r="F125" s="8" t="s">
        <v>1396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13" t="s">
        <v>1393</v>
      </c>
      <c r="C126" s="14" t="s">
        <v>1399</v>
      </c>
      <c r="D126" s="13" t="s">
        <v>1400</v>
      </c>
      <c r="E126" s="13" t="s">
        <v>123</v>
      </c>
      <c r="F126" s="8" t="s">
        <v>1396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13" t="s">
        <v>1393</v>
      </c>
      <c r="C127" s="14" t="s">
        <v>1401</v>
      </c>
      <c r="D127" s="13" t="s">
        <v>1402</v>
      </c>
      <c r="E127" s="13" t="s">
        <v>132</v>
      </c>
      <c r="F127" s="8" t="s">
        <v>1396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13" t="s">
        <v>1393</v>
      </c>
      <c r="C128" s="14" t="s">
        <v>1403</v>
      </c>
      <c r="D128" s="13" t="s">
        <v>1404</v>
      </c>
      <c r="E128" s="13" t="s">
        <v>132</v>
      </c>
      <c r="F128" s="8" t="s">
        <v>1396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13" t="s">
        <v>1393</v>
      </c>
      <c r="C129" s="14" t="s">
        <v>1405</v>
      </c>
      <c r="D129" s="13" t="s">
        <v>1406</v>
      </c>
      <c r="E129" s="13" t="s">
        <v>132</v>
      </c>
      <c r="F129" s="8" t="s">
        <v>1396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13" t="s">
        <v>1393</v>
      </c>
      <c r="C130" s="14" t="s">
        <v>1407</v>
      </c>
      <c r="D130" s="13" t="s">
        <v>1408</v>
      </c>
      <c r="E130" s="13" t="s">
        <v>132</v>
      </c>
      <c r="F130" s="8" t="s">
        <v>1396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13" t="s">
        <v>1393</v>
      </c>
      <c r="C131" s="14" t="s">
        <v>1409</v>
      </c>
      <c r="D131" s="13" t="s">
        <v>1410</v>
      </c>
      <c r="E131" s="13" t="s">
        <v>132</v>
      </c>
      <c r="F131" s="8" t="s">
        <v>1396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13" t="s">
        <v>1393</v>
      </c>
      <c r="C132" s="14" t="s">
        <v>1411</v>
      </c>
      <c r="D132" s="13" t="s">
        <v>1412</v>
      </c>
      <c r="E132" s="13" t="s">
        <v>132</v>
      </c>
      <c r="F132" s="8" t="s">
        <v>1396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13" t="s">
        <v>1393</v>
      </c>
      <c r="C133" s="14" t="s">
        <v>1413</v>
      </c>
      <c r="D133" s="13" t="s">
        <v>1414</v>
      </c>
      <c r="E133" s="13" t="s">
        <v>132</v>
      </c>
      <c r="F133" s="8" t="s">
        <v>1396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13" t="s">
        <v>1393</v>
      </c>
      <c r="C134" s="14" t="s">
        <v>1415</v>
      </c>
      <c r="D134" s="13" t="s">
        <v>1416</v>
      </c>
      <c r="E134" s="13" t="s">
        <v>132</v>
      </c>
      <c r="F134" s="8" t="s">
        <v>1396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13" t="s">
        <v>1393</v>
      </c>
      <c r="C135" s="14" t="s">
        <v>1417</v>
      </c>
      <c r="D135" s="13" t="s">
        <v>1418</v>
      </c>
      <c r="E135" s="13" t="s">
        <v>132</v>
      </c>
      <c r="F135" s="8" t="s">
        <v>1396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13" t="s">
        <v>1393</v>
      </c>
      <c r="C136" s="14" t="s">
        <v>1419</v>
      </c>
      <c r="D136" s="13" t="s">
        <v>1420</v>
      </c>
      <c r="E136" s="13" t="s">
        <v>132</v>
      </c>
      <c r="F136" s="8" t="s">
        <v>1396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13" t="s">
        <v>1393</v>
      </c>
      <c r="C137" s="14" t="s">
        <v>1421</v>
      </c>
      <c r="D137" s="13" t="s">
        <v>1422</v>
      </c>
      <c r="E137" s="13" t="s">
        <v>132</v>
      </c>
      <c r="F137" s="8" t="s">
        <v>1396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13" t="s">
        <v>1393</v>
      </c>
      <c r="C138" s="14" t="s">
        <v>1423</v>
      </c>
      <c r="D138" s="13" t="s">
        <v>1424</v>
      </c>
      <c r="E138" s="13" t="s">
        <v>254</v>
      </c>
      <c r="F138" s="8" t="s">
        <v>1396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13" t="s">
        <v>1393</v>
      </c>
      <c r="C139" s="14" t="s">
        <v>252</v>
      </c>
      <c r="D139" s="13" t="s">
        <v>253</v>
      </c>
      <c r="E139" s="13" t="s">
        <v>254</v>
      </c>
      <c r="F139" s="8" t="s">
        <v>1396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13" t="s">
        <v>1393</v>
      </c>
      <c r="C140" s="14" t="s">
        <v>259</v>
      </c>
      <c r="D140" s="13" t="s">
        <v>260</v>
      </c>
      <c r="E140" s="13" t="s">
        <v>254</v>
      </c>
      <c r="F140" s="8" t="s">
        <v>1396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13" t="s">
        <v>1393</v>
      </c>
      <c r="C141" s="14" t="s">
        <v>267</v>
      </c>
      <c r="D141" s="13" t="s">
        <v>268</v>
      </c>
      <c r="E141" s="13" t="s">
        <v>254</v>
      </c>
      <c r="F141" s="8" t="s">
        <v>1396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13" t="s">
        <v>1393</v>
      </c>
      <c r="C142" s="14" t="s">
        <v>1425</v>
      </c>
      <c r="D142" s="13" t="s">
        <v>1426</v>
      </c>
      <c r="E142" s="13" t="s">
        <v>135</v>
      </c>
      <c r="F142" s="8" t="s">
        <v>1396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13" t="s">
        <v>1393</v>
      </c>
      <c r="C143" s="14" t="s">
        <v>273</v>
      </c>
      <c r="D143" s="13" t="s">
        <v>274</v>
      </c>
      <c r="E143" s="13" t="s">
        <v>135</v>
      </c>
      <c r="F143" s="8" t="s">
        <v>1396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13" t="s">
        <v>1393</v>
      </c>
      <c r="C144" s="14" t="s">
        <v>277</v>
      </c>
      <c r="D144" s="13" t="s">
        <v>278</v>
      </c>
      <c r="E144" s="13" t="s">
        <v>135</v>
      </c>
      <c r="F144" s="8" t="s">
        <v>1396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13" t="s">
        <v>1393</v>
      </c>
      <c r="C145" s="14" t="s">
        <v>133</v>
      </c>
      <c r="D145" s="13" t="s">
        <v>134</v>
      </c>
      <c r="E145" s="13" t="s">
        <v>135</v>
      </c>
      <c r="F145" s="8" t="s">
        <v>1396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13" t="s">
        <v>1393</v>
      </c>
      <c r="C146" s="14" t="s">
        <v>287</v>
      </c>
      <c r="D146" s="13" t="s">
        <v>288</v>
      </c>
      <c r="E146" s="13" t="s">
        <v>135</v>
      </c>
      <c r="F146" s="8" t="s">
        <v>1396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13" t="s">
        <v>1393</v>
      </c>
      <c r="C147" s="14" t="s">
        <v>481</v>
      </c>
      <c r="D147" s="13" t="s">
        <v>482</v>
      </c>
      <c r="E147" s="13" t="s">
        <v>478</v>
      </c>
      <c r="F147" s="8" t="s">
        <v>1396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13" t="s">
        <v>1393</v>
      </c>
      <c r="C148" s="14" t="s">
        <v>483</v>
      </c>
      <c r="D148" s="13" t="s">
        <v>484</v>
      </c>
      <c r="E148" s="13" t="s">
        <v>478</v>
      </c>
      <c r="F148" s="8" t="s">
        <v>1396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13" t="s">
        <v>1427</v>
      </c>
      <c r="C149" s="14" t="s">
        <v>842</v>
      </c>
      <c r="D149" s="13" t="s">
        <v>843</v>
      </c>
      <c r="E149" s="13" t="s">
        <v>840</v>
      </c>
      <c r="F149" s="8" t="s">
        <v>1428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13" t="s">
        <v>1427</v>
      </c>
      <c r="C150" s="14" t="s">
        <v>1429</v>
      </c>
      <c r="D150" s="13" t="s">
        <v>1430</v>
      </c>
      <c r="E150" s="13" t="s">
        <v>37</v>
      </c>
      <c r="F150" s="8" t="s">
        <v>1428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13" t="s">
        <v>1427</v>
      </c>
      <c r="C151" s="14" t="s">
        <v>1431</v>
      </c>
      <c r="D151" s="13" t="s">
        <v>1432</v>
      </c>
      <c r="E151" s="13" t="s">
        <v>37</v>
      </c>
      <c r="F151" s="8" t="s">
        <v>1428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13" t="s">
        <v>1427</v>
      </c>
      <c r="C152" s="14" t="s">
        <v>1433</v>
      </c>
      <c r="D152" s="13" t="s">
        <v>1434</v>
      </c>
      <c r="E152" s="13" t="s">
        <v>37</v>
      </c>
      <c r="F152" s="8" t="s">
        <v>1428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13" t="s">
        <v>1427</v>
      </c>
      <c r="C153" s="14" t="s">
        <v>1435</v>
      </c>
      <c r="D153" s="13" t="s">
        <v>1436</v>
      </c>
      <c r="E153" s="13" t="s">
        <v>37</v>
      </c>
      <c r="F153" s="8" t="s">
        <v>1428</v>
      </c>
      <c r="G153" s="9" t="s">
        <v>14</v>
      </c>
      <c r="H153" s="8"/>
    </row>
    <row r="154" customFormat="false" ht="13.5" hidden="false" customHeight="false" outlineLevel="0" collapsed="false">
      <c r="A154" s="5" t="n">
        <v>42</v>
      </c>
      <c r="B154" s="13" t="s">
        <v>1427</v>
      </c>
      <c r="C154" s="14" t="s">
        <v>1437</v>
      </c>
      <c r="D154" s="13" t="s">
        <v>1438</v>
      </c>
      <c r="E154" s="13" t="s">
        <v>37</v>
      </c>
      <c r="F154" s="8" t="s">
        <v>1428</v>
      </c>
      <c r="G154" s="9" t="s">
        <v>14</v>
      </c>
      <c r="H154" s="8"/>
    </row>
    <row r="155" customFormat="false" ht="13.5" hidden="false" customHeight="false" outlineLevel="0" collapsed="false">
      <c r="A155" s="5" t="n">
        <v>43</v>
      </c>
      <c r="B155" s="13" t="s">
        <v>1427</v>
      </c>
      <c r="C155" s="14" t="s">
        <v>1439</v>
      </c>
      <c r="D155" s="13" t="s">
        <v>1440</v>
      </c>
      <c r="E155" s="13" t="s">
        <v>42</v>
      </c>
      <c r="F155" s="8" t="s">
        <v>1428</v>
      </c>
      <c r="G155" s="9" t="s">
        <v>14</v>
      </c>
      <c r="H155" s="8"/>
    </row>
    <row r="156" customFormat="false" ht="13.5" hidden="false" customHeight="false" outlineLevel="0" collapsed="false">
      <c r="A156" s="5" t="n">
        <v>44</v>
      </c>
      <c r="B156" s="13" t="s">
        <v>1427</v>
      </c>
      <c r="C156" s="14" t="s">
        <v>48</v>
      </c>
      <c r="D156" s="13" t="s">
        <v>49</v>
      </c>
      <c r="E156" s="13" t="s">
        <v>47</v>
      </c>
      <c r="F156" s="8" t="s">
        <v>1428</v>
      </c>
      <c r="G156" s="9" t="s">
        <v>14</v>
      </c>
      <c r="H156" s="8"/>
    </row>
    <row r="157" customFormat="false" ht="13.5" hidden="false" customHeight="false" outlineLevel="0" collapsed="false">
      <c r="A157" s="5" t="n">
        <v>45</v>
      </c>
      <c r="B157" s="13" t="s">
        <v>1427</v>
      </c>
      <c r="C157" s="14" t="s">
        <v>1441</v>
      </c>
      <c r="D157" s="13" t="s">
        <v>1442</v>
      </c>
      <c r="E157" s="13" t="s">
        <v>854</v>
      </c>
      <c r="F157" s="8" t="s">
        <v>1428</v>
      </c>
      <c r="G157" s="9" t="s">
        <v>14</v>
      </c>
      <c r="H157" s="8"/>
    </row>
    <row r="158" customFormat="false" ht="13.5" hidden="false" customHeight="false" outlineLevel="0" collapsed="false">
      <c r="A158" s="5" t="n">
        <v>46</v>
      </c>
      <c r="B158" s="16" t="s">
        <v>1443</v>
      </c>
      <c r="C158" s="17" t="s">
        <v>1444</v>
      </c>
      <c r="D158" s="18" t="s">
        <v>1445</v>
      </c>
      <c r="E158" s="18" t="s">
        <v>1446</v>
      </c>
      <c r="F158" s="8" t="s">
        <v>1447</v>
      </c>
      <c r="G158" s="9" t="s">
        <v>14</v>
      </c>
      <c r="H158" s="8"/>
    </row>
    <row r="159" customFormat="false" ht="13.5" hidden="false" customHeight="false" outlineLevel="0" collapsed="false">
      <c r="A159" s="5" t="n">
        <v>47</v>
      </c>
      <c r="B159" s="13" t="s">
        <v>1448</v>
      </c>
      <c r="C159" s="14" t="s">
        <v>1449</v>
      </c>
      <c r="D159" s="13" t="s">
        <v>1450</v>
      </c>
      <c r="E159" s="13" t="s">
        <v>1168</v>
      </c>
      <c r="F159" s="8" t="s">
        <v>1451</v>
      </c>
      <c r="G159" s="9" t="s">
        <v>14</v>
      </c>
      <c r="H159" s="8"/>
    </row>
    <row r="160" customFormat="false" ht="13.5" hidden="false" customHeight="false" outlineLevel="0" collapsed="false">
      <c r="A160" s="5" t="n">
        <v>48</v>
      </c>
      <c r="B160" s="13" t="s">
        <v>1448</v>
      </c>
      <c r="C160" s="14" t="s">
        <v>1452</v>
      </c>
      <c r="D160" s="13" t="s">
        <v>1453</v>
      </c>
      <c r="E160" s="13" t="s">
        <v>1168</v>
      </c>
      <c r="F160" s="8" t="s">
        <v>1451</v>
      </c>
      <c r="G160" s="9" t="s">
        <v>14</v>
      </c>
      <c r="H160" s="8"/>
    </row>
    <row r="161" customFormat="false" ht="13.5" hidden="false" customHeight="false" outlineLevel="0" collapsed="false">
      <c r="A161" s="5" t="n">
        <v>49</v>
      </c>
      <c r="B161" s="13" t="s">
        <v>1448</v>
      </c>
      <c r="C161" s="14" t="s">
        <v>1454</v>
      </c>
      <c r="D161" s="13" t="s">
        <v>1455</v>
      </c>
      <c r="E161" s="13" t="s">
        <v>52</v>
      </c>
      <c r="F161" s="8" t="s">
        <v>1451</v>
      </c>
      <c r="G161" s="9" t="s">
        <v>14</v>
      </c>
      <c r="H161" s="8"/>
    </row>
    <row r="162" customFormat="false" ht="13.5" hidden="false" customHeight="false" outlineLevel="0" collapsed="false">
      <c r="A162" s="5" t="n">
        <v>50</v>
      </c>
      <c r="B162" s="13" t="s">
        <v>1448</v>
      </c>
      <c r="C162" s="14" t="s">
        <v>1456</v>
      </c>
      <c r="D162" s="13" t="s">
        <v>1457</v>
      </c>
      <c r="E162" s="13" t="s">
        <v>64</v>
      </c>
      <c r="F162" s="8" t="s">
        <v>1451</v>
      </c>
      <c r="G162" s="9" t="s">
        <v>14</v>
      </c>
      <c r="H162" s="8"/>
    </row>
    <row r="163" customFormat="false" ht="13.5" hidden="false" customHeight="false" outlineLevel="0" collapsed="false">
      <c r="A163" s="5" t="n">
        <v>51</v>
      </c>
      <c r="B163" s="13" t="s">
        <v>1458</v>
      </c>
      <c r="C163" s="14" t="s">
        <v>1459</v>
      </c>
      <c r="D163" s="13" t="s">
        <v>1460</v>
      </c>
      <c r="E163" s="13" t="s">
        <v>473</v>
      </c>
      <c r="F163" s="8" t="s">
        <v>1461</v>
      </c>
      <c r="G163" s="9" t="s">
        <v>14</v>
      </c>
      <c r="H163" s="8"/>
    </row>
    <row r="164" customFormat="false" ht="13.5" hidden="false" customHeight="false" outlineLevel="0" collapsed="false">
      <c r="A164" s="5" t="n">
        <v>52</v>
      </c>
      <c r="B164" s="13" t="s">
        <v>1458</v>
      </c>
      <c r="C164" s="14" t="s">
        <v>1462</v>
      </c>
      <c r="D164" s="13" t="s">
        <v>1463</v>
      </c>
      <c r="E164" s="13" t="s">
        <v>473</v>
      </c>
      <c r="F164" s="8" t="s">
        <v>1461</v>
      </c>
      <c r="G164" s="9" t="s">
        <v>14</v>
      </c>
      <c r="H164" s="8"/>
    </row>
    <row r="165" customFormat="false" ht="13.5" hidden="false" customHeight="false" outlineLevel="0" collapsed="false">
      <c r="A165" s="5" t="n">
        <v>53</v>
      </c>
      <c r="B165" s="13" t="s">
        <v>1464</v>
      </c>
      <c r="C165" s="14" t="s">
        <v>1465</v>
      </c>
      <c r="D165" s="13" t="s">
        <v>1466</v>
      </c>
      <c r="E165" s="13" t="s">
        <v>179</v>
      </c>
      <c r="F165" s="8" t="s">
        <v>1467</v>
      </c>
      <c r="G165" s="9" t="s">
        <v>14</v>
      </c>
      <c r="H165" s="8"/>
    </row>
    <row r="166" customFormat="false" ht="13.5" hidden="false" customHeight="false" outlineLevel="0" collapsed="false">
      <c r="A166" s="5" t="n">
        <v>54</v>
      </c>
      <c r="B166" s="13" t="s">
        <v>1468</v>
      </c>
      <c r="C166" s="14" t="s">
        <v>340</v>
      </c>
      <c r="D166" s="13" t="s">
        <v>341</v>
      </c>
      <c r="E166" s="13" t="s">
        <v>322</v>
      </c>
      <c r="F166" s="8" t="s">
        <v>1469</v>
      </c>
      <c r="G166" s="9" t="s">
        <v>14</v>
      </c>
      <c r="H166" s="8"/>
    </row>
    <row r="167" customFormat="false" ht="13.5" hidden="false" customHeight="false" outlineLevel="0" collapsed="false">
      <c r="A167" s="5" t="n">
        <v>55</v>
      </c>
      <c r="B167" s="9"/>
      <c r="C167" s="15"/>
      <c r="D167" s="9"/>
      <c r="E167" s="9"/>
      <c r="F167" s="8"/>
      <c r="G167" s="9"/>
      <c r="H167" s="8"/>
    </row>
    <row r="168" customFormat="false" ht="13.5" hidden="false" customHeight="false" outlineLevel="0" collapsed="false">
      <c r="A168" s="5" t="n">
        <v>1</v>
      </c>
      <c r="B168" s="20" t="s">
        <v>1470</v>
      </c>
      <c r="C168" s="14" t="s">
        <v>1471</v>
      </c>
      <c r="D168" s="13" t="s">
        <v>1472</v>
      </c>
      <c r="E168" s="13" t="s">
        <v>142</v>
      </c>
      <c r="F168" s="8" t="s">
        <v>1473</v>
      </c>
      <c r="G168" s="9" t="s">
        <v>14</v>
      </c>
      <c r="H168" s="10" t="s">
        <v>1474</v>
      </c>
    </row>
    <row r="169" customFormat="false" ht="13.5" hidden="false" customHeight="false" outlineLevel="0" collapsed="false">
      <c r="A169" s="5" t="n">
        <v>2</v>
      </c>
      <c r="B169" s="20" t="s">
        <v>1470</v>
      </c>
      <c r="C169" s="14" t="s">
        <v>145</v>
      </c>
      <c r="D169" s="13" t="s">
        <v>146</v>
      </c>
      <c r="E169" s="13" t="s">
        <v>142</v>
      </c>
      <c r="F169" s="8" t="s">
        <v>1473</v>
      </c>
      <c r="G169" s="9" t="s">
        <v>14</v>
      </c>
      <c r="H169" s="10"/>
    </row>
    <row r="170" customFormat="false" ht="13.5" hidden="false" customHeight="false" outlineLevel="0" collapsed="false">
      <c r="A170" s="5" t="n">
        <v>3</v>
      </c>
      <c r="B170" s="20" t="s">
        <v>1470</v>
      </c>
      <c r="C170" s="14" t="s">
        <v>890</v>
      </c>
      <c r="D170" s="13" t="s">
        <v>891</v>
      </c>
      <c r="E170" s="13" t="s">
        <v>149</v>
      </c>
      <c r="F170" s="8" t="s">
        <v>1473</v>
      </c>
      <c r="G170" s="9" t="s">
        <v>14</v>
      </c>
      <c r="H170" s="10"/>
    </row>
    <row r="171" customFormat="false" ht="13.5" hidden="false" customHeight="false" outlineLevel="0" collapsed="false">
      <c r="A171" s="5" t="n">
        <v>4</v>
      </c>
      <c r="B171" s="20" t="s">
        <v>1470</v>
      </c>
      <c r="C171" s="14" t="s">
        <v>1475</v>
      </c>
      <c r="D171" s="13" t="s">
        <v>1476</v>
      </c>
      <c r="E171" s="13" t="s">
        <v>149</v>
      </c>
      <c r="F171" s="8" t="s">
        <v>1473</v>
      </c>
      <c r="G171" s="9" t="s">
        <v>14</v>
      </c>
      <c r="H171" s="10"/>
    </row>
    <row r="172" customFormat="false" ht="13.5" hidden="false" customHeight="false" outlineLevel="0" collapsed="false">
      <c r="A172" s="5" t="n">
        <v>5</v>
      </c>
      <c r="B172" s="20" t="s">
        <v>1470</v>
      </c>
      <c r="C172" s="14" t="s">
        <v>147</v>
      </c>
      <c r="D172" s="13" t="s">
        <v>148</v>
      </c>
      <c r="E172" s="13" t="s">
        <v>149</v>
      </c>
      <c r="F172" s="8" t="s">
        <v>1473</v>
      </c>
      <c r="G172" s="9" t="s">
        <v>14</v>
      </c>
      <c r="H172" s="10"/>
    </row>
    <row r="173" customFormat="false" ht="13.5" hidden="false" customHeight="false" outlineLevel="0" collapsed="false">
      <c r="A173" s="5" t="n">
        <v>6</v>
      </c>
      <c r="B173" s="20" t="s">
        <v>1470</v>
      </c>
      <c r="C173" s="14" t="s">
        <v>1477</v>
      </c>
      <c r="D173" s="13" t="s">
        <v>1478</v>
      </c>
      <c r="E173" s="13" t="s">
        <v>149</v>
      </c>
      <c r="F173" s="8" t="s">
        <v>1473</v>
      </c>
      <c r="G173" s="9" t="s">
        <v>14</v>
      </c>
      <c r="H173" s="10"/>
    </row>
    <row r="174" customFormat="false" ht="13.5" hidden="false" customHeight="false" outlineLevel="0" collapsed="false">
      <c r="A174" s="5" t="n">
        <v>7</v>
      </c>
      <c r="B174" s="20" t="s">
        <v>1470</v>
      </c>
      <c r="C174" s="14" t="s">
        <v>896</v>
      </c>
      <c r="D174" s="13" t="s">
        <v>897</v>
      </c>
      <c r="E174" s="13" t="s">
        <v>149</v>
      </c>
      <c r="F174" s="8" t="s">
        <v>1473</v>
      </c>
      <c r="G174" s="9" t="s">
        <v>14</v>
      </c>
      <c r="H174" s="10"/>
    </row>
    <row r="175" customFormat="false" ht="13.5" hidden="false" customHeight="false" outlineLevel="0" collapsed="false">
      <c r="A175" s="5" t="n">
        <v>8</v>
      </c>
      <c r="B175" s="20" t="s">
        <v>1470</v>
      </c>
      <c r="C175" s="14" t="s">
        <v>1479</v>
      </c>
      <c r="D175" s="13" t="s">
        <v>1480</v>
      </c>
      <c r="E175" s="13" t="s">
        <v>149</v>
      </c>
      <c r="F175" s="8" t="s">
        <v>1473</v>
      </c>
      <c r="G175" s="9" t="s">
        <v>14</v>
      </c>
      <c r="H175" s="10"/>
    </row>
    <row r="176" customFormat="false" ht="13.5" hidden="false" customHeight="false" outlineLevel="0" collapsed="false">
      <c r="A176" s="5" t="n">
        <v>9</v>
      </c>
      <c r="B176" s="20" t="s">
        <v>1470</v>
      </c>
      <c r="C176" s="14" t="s">
        <v>898</v>
      </c>
      <c r="D176" s="13" t="s">
        <v>899</v>
      </c>
      <c r="E176" s="13" t="s">
        <v>149</v>
      </c>
      <c r="F176" s="8" t="s">
        <v>1473</v>
      </c>
      <c r="G176" s="9" t="s">
        <v>14</v>
      </c>
      <c r="H176" s="10"/>
    </row>
    <row r="177" customFormat="false" ht="13.5" hidden="false" customHeight="false" outlineLevel="0" collapsed="false">
      <c r="A177" s="5" t="n">
        <v>10</v>
      </c>
      <c r="B177" s="20" t="s">
        <v>1470</v>
      </c>
      <c r="C177" s="14" t="s">
        <v>1481</v>
      </c>
      <c r="D177" s="13" t="s">
        <v>1482</v>
      </c>
      <c r="E177" s="13" t="s">
        <v>149</v>
      </c>
      <c r="F177" s="8" t="s">
        <v>1473</v>
      </c>
      <c r="G177" s="9" t="s">
        <v>14</v>
      </c>
      <c r="H177" s="10"/>
    </row>
    <row r="178" customFormat="false" ht="13.5" hidden="false" customHeight="false" outlineLevel="0" collapsed="false">
      <c r="A178" s="5" t="n">
        <v>11</v>
      </c>
      <c r="B178" s="20" t="s">
        <v>1470</v>
      </c>
      <c r="C178" s="14" t="s">
        <v>1483</v>
      </c>
      <c r="D178" s="13" t="s">
        <v>1484</v>
      </c>
      <c r="E178" s="13" t="s">
        <v>154</v>
      </c>
      <c r="F178" s="8" t="s">
        <v>1473</v>
      </c>
      <c r="G178" s="9" t="s">
        <v>14</v>
      </c>
      <c r="H178" s="10"/>
    </row>
    <row r="179" customFormat="false" ht="13.5" hidden="false" customHeight="false" outlineLevel="0" collapsed="false">
      <c r="A179" s="5" t="n">
        <v>12</v>
      </c>
      <c r="B179" s="20" t="s">
        <v>1485</v>
      </c>
      <c r="C179" s="14" t="s">
        <v>1486</v>
      </c>
      <c r="D179" s="13" t="s">
        <v>1487</v>
      </c>
      <c r="E179" s="13" t="s">
        <v>1488</v>
      </c>
      <c r="F179" s="8" t="s">
        <v>1489</v>
      </c>
      <c r="G179" s="9" t="s">
        <v>14</v>
      </c>
      <c r="H179" s="10"/>
    </row>
    <row r="180" customFormat="false" ht="13.5" hidden="false" customHeight="false" outlineLevel="0" collapsed="false">
      <c r="A180" s="5" t="n">
        <v>13</v>
      </c>
      <c r="B180" s="20" t="s">
        <v>1485</v>
      </c>
      <c r="C180" s="14" t="s">
        <v>1490</v>
      </c>
      <c r="D180" s="13" t="s">
        <v>1491</v>
      </c>
      <c r="E180" s="13" t="s">
        <v>1488</v>
      </c>
      <c r="F180" s="8" t="s">
        <v>1489</v>
      </c>
      <c r="G180" s="9" t="s">
        <v>14</v>
      </c>
      <c r="H180" s="10"/>
    </row>
    <row r="181" customFormat="false" ht="13.5" hidden="false" customHeight="false" outlineLevel="0" collapsed="false">
      <c r="A181" s="5" t="n">
        <v>14</v>
      </c>
      <c r="B181" s="20" t="s">
        <v>1485</v>
      </c>
      <c r="C181" s="14" t="s">
        <v>1492</v>
      </c>
      <c r="D181" s="13" t="s">
        <v>1493</v>
      </c>
      <c r="E181" s="13" t="s">
        <v>1488</v>
      </c>
      <c r="F181" s="8" t="s">
        <v>1489</v>
      </c>
      <c r="G181" s="9" t="s">
        <v>14</v>
      </c>
      <c r="H181" s="10"/>
    </row>
    <row r="182" customFormat="false" ht="13.5" hidden="false" customHeight="false" outlineLevel="0" collapsed="false">
      <c r="A182" s="5" t="n">
        <v>15</v>
      </c>
      <c r="B182" s="20" t="s">
        <v>1485</v>
      </c>
      <c r="C182" s="14" t="s">
        <v>1494</v>
      </c>
      <c r="D182" s="13" t="s">
        <v>1495</v>
      </c>
      <c r="E182" s="13" t="s">
        <v>1488</v>
      </c>
      <c r="F182" s="8" t="s">
        <v>1489</v>
      </c>
      <c r="G182" s="9" t="s">
        <v>14</v>
      </c>
      <c r="H182" s="10"/>
    </row>
    <row r="183" customFormat="false" ht="13.5" hidden="false" customHeight="false" outlineLevel="0" collapsed="false">
      <c r="A183" s="5" t="n">
        <v>16</v>
      </c>
      <c r="B183" s="20" t="s">
        <v>1485</v>
      </c>
      <c r="C183" s="14" t="s">
        <v>1496</v>
      </c>
      <c r="D183" s="13" t="s">
        <v>1497</v>
      </c>
      <c r="E183" s="13" t="s">
        <v>1488</v>
      </c>
      <c r="F183" s="8" t="s">
        <v>1489</v>
      </c>
      <c r="G183" s="9" t="s">
        <v>14</v>
      </c>
      <c r="H183" s="10"/>
    </row>
    <row r="184" customFormat="false" ht="13.5" hidden="false" customHeight="false" outlineLevel="0" collapsed="false">
      <c r="A184" s="5" t="n">
        <v>17</v>
      </c>
      <c r="B184" s="20" t="s">
        <v>1485</v>
      </c>
      <c r="C184" s="14" t="s">
        <v>1498</v>
      </c>
      <c r="D184" s="13" t="s">
        <v>1499</v>
      </c>
      <c r="E184" s="13" t="s">
        <v>1488</v>
      </c>
      <c r="F184" s="8" t="s">
        <v>1489</v>
      </c>
      <c r="G184" s="9" t="s">
        <v>14</v>
      </c>
      <c r="H184" s="10"/>
    </row>
    <row r="185" customFormat="false" ht="13.5" hidden="false" customHeight="false" outlineLevel="0" collapsed="false">
      <c r="A185" s="5" t="n">
        <v>18</v>
      </c>
      <c r="B185" s="20" t="s">
        <v>1485</v>
      </c>
      <c r="C185" s="14" t="s">
        <v>1500</v>
      </c>
      <c r="D185" s="13" t="s">
        <v>1501</v>
      </c>
      <c r="E185" s="13" t="s">
        <v>1488</v>
      </c>
      <c r="F185" s="8" t="s">
        <v>1489</v>
      </c>
      <c r="G185" s="9" t="s">
        <v>14</v>
      </c>
      <c r="H185" s="10"/>
    </row>
    <row r="186" customFormat="false" ht="13.5" hidden="false" customHeight="false" outlineLevel="0" collapsed="false">
      <c r="A186" s="5" t="n">
        <v>19</v>
      </c>
      <c r="B186" s="20" t="s">
        <v>1485</v>
      </c>
      <c r="C186" s="14" t="s">
        <v>1502</v>
      </c>
      <c r="D186" s="13" t="s">
        <v>1503</v>
      </c>
      <c r="E186" s="13" t="s">
        <v>1488</v>
      </c>
      <c r="F186" s="8" t="s">
        <v>1489</v>
      </c>
      <c r="G186" s="9" t="s">
        <v>14</v>
      </c>
      <c r="H186" s="10"/>
    </row>
    <row r="187" customFormat="false" ht="13.5" hidden="false" customHeight="false" outlineLevel="0" collapsed="false">
      <c r="A187" s="5" t="n">
        <v>20</v>
      </c>
      <c r="B187" s="20" t="s">
        <v>1504</v>
      </c>
      <c r="C187" s="14" t="s">
        <v>233</v>
      </c>
      <c r="D187" s="13" t="s">
        <v>234</v>
      </c>
      <c r="E187" s="13" t="s">
        <v>235</v>
      </c>
      <c r="F187" s="8" t="s">
        <v>1505</v>
      </c>
      <c r="G187" s="9" t="s">
        <v>14</v>
      </c>
      <c r="H187" s="10"/>
    </row>
    <row r="188" customFormat="false" ht="13.5" hidden="false" customHeight="false" outlineLevel="0" collapsed="false">
      <c r="A188" s="5" t="n">
        <v>21</v>
      </c>
      <c r="B188" s="20" t="s">
        <v>1504</v>
      </c>
      <c r="C188" s="14" t="s">
        <v>1506</v>
      </c>
      <c r="D188" s="13" t="s">
        <v>1507</v>
      </c>
      <c r="E188" s="13" t="s">
        <v>235</v>
      </c>
      <c r="F188" s="8" t="s">
        <v>1505</v>
      </c>
      <c r="G188" s="9" t="s">
        <v>14</v>
      </c>
      <c r="H188" s="10"/>
    </row>
    <row r="189" customFormat="false" ht="13.5" hidden="false" customHeight="false" outlineLevel="0" collapsed="false">
      <c r="A189" s="5" t="n">
        <v>22</v>
      </c>
      <c r="B189" s="20" t="s">
        <v>1504</v>
      </c>
      <c r="C189" s="14" t="s">
        <v>1508</v>
      </c>
      <c r="D189" s="13" t="s">
        <v>1509</v>
      </c>
      <c r="E189" s="13" t="s">
        <v>112</v>
      </c>
      <c r="F189" s="8" t="s">
        <v>1505</v>
      </c>
      <c r="G189" s="9" t="s">
        <v>14</v>
      </c>
      <c r="H189" s="10"/>
    </row>
    <row r="190" customFormat="false" ht="13.5" hidden="false" customHeight="false" outlineLevel="0" collapsed="false">
      <c r="A190" s="5" t="n">
        <v>23</v>
      </c>
      <c r="B190" s="20" t="s">
        <v>1504</v>
      </c>
      <c r="C190" s="14" t="s">
        <v>243</v>
      </c>
      <c r="D190" s="13" t="s">
        <v>244</v>
      </c>
      <c r="E190" s="13" t="s">
        <v>112</v>
      </c>
      <c r="F190" s="8" t="s">
        <v>1505</v>
      </c>
      <c r="G190" s="9" t="s">
        <v>14</v>
      </c>
      <c r="H190" s="10"/>
    </row>
    <row r="191" customFormat="false" ht="13.5" hidden="false" customHeight="false" outlineLevel="0" collapsed="false">
      <c r="A191" s="5" t="n">
        <v>24</v>
      </c>
      <c r="B191" s="20" t="s">
        <v>1504</v>
      </c>
      <c r="C191" s="14" t="s">
        <v>1510</v>
      </c>
      <c r="D191" s="13" t="s">
        <v>1511</v>
      </c>
      <c r="E191" s="13" t="s">
        <v>112</v>
      </c>
      <c r="F191" s="8" t="s">
        <v>1505</v>
      </c>
      <c r="G191" s="9" t="s">
        <v>14</v>
      </c>
      <c r="H191" s="10"/>
    </row>
    <row r="192" customFormat="false" ht="13.5" hidden="false" customHeight="false" outlineLevel="0" collapsed="false">
      <c r="A192" s="5" t="n">
        <v>25</v>
      </c>
      <c r="B192" s="13" t="s">
        <v>1512</v>
      </c>
      <c r="C192" s="14" t="s">
        <v>1513</v>
      </c>
      <c r="D192" s="13" t="s">
        <v>1514</v>
      </c>
      <c r="E192" s="13" t="s">
        <v>497</v>
      </c>
      <c r="F192" s="8" t="s">
        <v>1515</v>
      </c>
      <c r="G192" s="9" t="s">
        <v>14</v>
      </c>
      <c r="H192" s="10"/>
    </row>
    <row r="193" customFormat="false" ht="13.5" hidden="false" customHeight="false" outlineLevel="0" collapsed="false">
      <c r="A193" s="5" t="n">
        <v>26</v>
      </c>
      <c r="B193" s="13" t="s">
        <v>1512</v>
      </c>
      <c r="C193" s="14" t="s">
        <v>1516</v>
      </c>
      <c r="D193" s="13" t="s">
        <v>1517</v>
      </c>
      <c r="E193" s="13" t="s">
        <v>497</v>
      </c>
      <c r="F193" s="8" t="s">
        <v>1515</v>
      </c>
      <c r="G193" s="9" t="s">
        <v>14</v>
      </c>
      <c r="H193" s="10"/>
    </row>
    <row r="194" customFormat="false" ht="13.5" hidden="false" customHeight="false" outlineLevel="0" collapsed="false">
      <c r="A194" s="5" t="n">
        <v>27</v>
      </c>
      <c r="B194" s="13" t="s">
        <v>1512</v>
      </c>
      <c r="C194" s="14" t="s">
        <v>1518</v>
      </c>
      <c r="D194" s="13" t="s">
        <v>1519</v>
      </c>
      <c r="E194" s="13" t="s">
        <v>497</v>
      </c>
      <c r="F194" s="8" t="s">
        <v>1515</v>
      </c>
      <c r="G194" s="9" t="s">
        <v>14</v>
      </c>
      <c r="H194" s="10"/>
    </row>
    <row r="195" customFormat="false" ht="13.5" hidden="false" customHeight="false" outlineLevel="0" collapsed="false">
      <c r="A195" s="5" t="n">
        <v>28</v>
      </c>
      <c r="B195" s="13" t="s">
        <v>1512</v>
      </c>
      <c r="C195" s="14" t="s">
        <v>1520</v>
      </c>
      <c r="D195" s="13" t="s">
        <v>1521</v>
      </c>
      <c r="E195" s="13" t="s">
        <v>12</v>
      </c>
      <c r="F195" s="8" t="s">
        <v>1515</v>
      </c>
      <c r="G195" s="9" t="s">
        <v>14</v>
      </c>
      <c r="H195" s="10"/>
    </row>
    <row r="196" customFormat="false" ht="13.5" hidden="false" customHeight="false" outlineLevel="0" collapsed="false">
      <c r="A196" s="5" t="n">
        <v>29</v>
      </c>
      <c r="B196" s="13" t="s">
        <v>1512</v>
      </c>
      <c r="C196" s="14" t="s">
        <v>20</v>
      </c>
      <c r="D196" s="13" t="s">
        <v>21</v>
      </c>
      <c r="E196" s="13" t="s">
        <v>12</v>
      </c>
      <c r="F196" s="8" t="s">
        <v>1515</v>
      </c>
      <c r="G196" s="9" t="s">
        <v>14</v>
      </c>
      <c r="H196" s="10"/>
    </row>
    <row r="197" customFormat="false" ht="13.5" hidden="false" customHeight="false" outlineLevel="0" collapsed="false">
      <c r="A197" s="5" t="n">
        <v>30</v>
      </c>
      <c r="B197" s="13" t="s">
        <v>1522</v>
      </c>
      <c r="C197" s="14" t="s">
        <v>1523</v>
      </c>
      <c r="D197" s="13" t="s">
        <v>1524</v>
      </c>
      <c r="E197" s="13" t="s">
        <v>322</v>
      </c>
      <c r="F197" s="8" t="s">
        <v>1525</v>
      </c>
      <c r="G197" s="9" t="s">
        <v>14</v>
      </c>
      <c r="H197" s="10"/>
    </row>
    <row r="198" customFormat="false" ht="13.5" hidden="false" customHeight="false" outlineLevel="0" collapsed="false">
      <c r="A198" s="5" t="n">
        <v>31</v>
      </c>
      <c r="B198" s="13" t="s">
        <v>1522</v>
      </c>
      <c r="C198" s="14" t="s">
        <v>326</v>
      </c>
      <c r="D198" s="13" t="s">
        <v>327</v>
      </c>
      <c r="E198" s="13" t="s">
        <v>322</v>
      </c>
      <c r="F198" s="8" t="s">
        <v>1525</v>
      </c>
      <c r="G198" s="9" t="s">
        <v>14</v>
      </c>
      <c r="H198" s="10"/>
    </row>
    <row r="199" customFormat="false" ht="13.5" hidden="false" customHeight="false" outlineLevel="0" collapsed="false">
      <c r="A199" s="5" t="n">
        <v>32</v>
      </c>
      <c r="B199" s="13" t="s">
        <v>1522</v>
      </c>
      <c r="C199" s="14" t="s">
        <v>1526</v>
      </c>
      <c r="D199" s="13" t="s">
        <v>1527</v>
      </c>
      <c r="E199" s="13" t="s">
        <v>322</v>
      </c>
      <c r="F199" s="8" t="s">
        <v>1525</v>
      </c>
      <c r="G199" s="9" t="s">
        <v>14</v>
      </c>
      <c r="H199" s="10"/>
    </row>
    <row r="200" customFormat="false" ht="13.5" hidden="false" customHeight="false" outlineLevel="0" collapsed="false">
      <c r="A200" s="5" t="n">
        <v>33</v>
      </c>
      <c r="B200" s="13" t="s">
        <v>1522</v>
      </c>
      <c r="C200" s="14" t="s">
        <v>338</v>
      </c>
      <c r="D200" s="13" t="s">
        <v>339</v>
      </c>
      <c r="E200" s="13" t="s">
        <v>322</v>
      </c>
      <c r="F200" s="8" t="s">
        <v>1525</v>
      </c>
      <c r="G200" s="9" t="s">
        <v>14</v>
      </c>
      <c r="H200" s="10"/>
    </row>
    <row r="201" customFormat="false" ht="13.5" hidden="false" customHeight="false" outlineLevel="0" collapsed="false">
      <c r="A201" s="5" t="n">
        <v>34</v>
      </c>
      <c r="B201" s="13" t="s">
        <v>1522</v>
      </c>
      <c r="C201" s="14" t="s">
        <v>344</v>
      </c>
      <c r="D201" s="13" t="s">
        <v>345</v>
      </c>
      <c r="E201" s="13" t="s">
        <v>322</v>
      </c>
      <c r="F201" s="8" t="s">
        <v>1525</v>
      </c>
      <c r="G201" s="9" t="s">
        <v>14</v>
      </c>
      <c r="H201" s="10"/>
    </row>
    <row r="202" customFormat="false" ht="13.5" hidden="false" customHeight="false" outlineLevel="0" collapsed="false">
      <c r="A202" s="5" t="n">
        <v>35</v>
      </c>
      <c r="B202" s="13" t="s">
        <v>1528</v>
      </c>
      <c r="C202" s="14" t="s">
        <v>1529</v>
      </c>
      <c r="D202" s="13" t="s">
        <v>1530</v>
      </c>
      <c r="E202" s="13" t="s">
        <v>1282</v>
      </c>
      <c r="F202" s="8" t="s">
        <v>1531</v>
      </c>
      <c r="G202" s="9" t="s">
        <v>14</v>
      </c>
      <c r="H202" s="10"/>
    </row>
    <row r="203" customFormat="false" ht="13.5" hidden="false" customHeight="false" outlineLevel="0" collapsed="false">
      <c r="A203" s="5" t="n">
        <v>36</v>
      </c>
      <c r="B203" s="13" t="s">
        <v>1532</v>
      </c>
      <c r="C203" s="14" t="s">
        <v>35</v>
      </c>
      <c r="D203" s="13" t="s">
        <v>36</v>
      </c>
      <c r="E203" s="13" t="s">
        <v>37</v>
      </c>
      <c r="F203" s="8" t="s">
        <v>1533</v>
      </c>
      <c r="G203" s="9" t="s">
        <v>14</v>
      </c>
      <c r="H203" s="10"/>
    </row>
    <row r="204" customFormat="false" ht="13.5" hidden="false" customHeight="false" outlineLevel="0" collapsed="false">
      <c r="A204" s="5" t="n">
        <v>37</v>
      </c>
      <c r="B204" s="13" t="s">
        <v>1532</v>
      </c>
      <c r="C204" s="14" t="s">
        <v>1534</v>
      </c>
      <c r="D204" s="13" t="s">
        <v>1535</v>
      </c>
      <c r="E204" s="13" t="s">
        <v>42</v>
      </c>
      <c r="F204" s="8" t="s">
        <v>1533</v>
      </c>
      <c r="G204" s="9" t="s">
        <v>14</v>
      </c>
      <c r="H204" s="10"/>
    </row>
    <row r="205" customFormat="false" ht="13.5" hidden="false" customHeight="false" outlineLevel="0" collapsed="false">
      <c r="A205" s="5" t="n">
        <v>38</v>
      </c>
      <c r="B205" s="13" t="s">
        <v>1532</v>
      </c>
      <c r="C205" s="14" t="s">
        <v>1536</v>
      </c>
      <c r="D205" s="13" t="s">
        <v>1537</v>
      </c>
      <c r="E205" s="13" t="s">
        <v>42</v>
      </c>
      <c r="F205" s="8" t="s">
        <v>1533</v>
      </c>
      <c r="G205" s="9" t="s">
        <v>14</v>
      </c>
      <c r="H205" s="10"/>
    </row>
    <row r="206" customFormat="false" ht="13.5" hidden="false" customHeight="false" outlineLevel="0" collapsed="false">
      <c r="A206" s="5" t="n">
        <v>39</v>
      </c>
      <c r="B206" s="13" t="s">
        <v>1532</v>
      </c>
      <c r="C206" s="14" t="s">
        <v>1538</v>
      </c>
      <c r="D206" s="13" t="s">
        <v>1539</v>
      </c>
      <c r="E206" s="13" t="s">
        <v>42</v>
      </c>
      <c r="F206" s="8" t="s">
        <v>1533</v>
      </c>
      <c r="G206" s="9" t="s">
        <v>14</v>
      </c>
      <c r="H206" s="10"/>
    </row>
    <row r="207" customFormat="false" ht="13.5" hidden="false" customHeight="false" outlineLevel="0" collapsed="false">
      <c r="A207" s="5" t="n">
        <v>40</v>
      </c>
      <c r="B207" s="13" t="s">
        <v>1532</v>
      </c>
      <c r="C207" s="14" t="s">
        <v>1540</v>
      </c>
      <c r="D207" s="13" t="s">
        <v>663</v>
      </c>
      <c r="E207" s="13" t="s">
        <v>47</v>
      </c>
      <c r="F207" s="8" t="s">
        <v>1533</v>
      </c>
      <c r="G207" s="9" t="s">
        <v>14</v>
      </c>
      <c r="H207" s="10"/>
    </row>
    <row r="208" customFormat="false" ht="13.5" hidden="false" customHeight="false" outlineLevel="0" collapsed="false">
      <c r="A208" s="5" t="n">
        <v>41</v>
      </c>
      <c r="B208" s="13" t="s">
        <v>1532</v>
      </c>
      <c r="C208" s="14" t="s">
        <v>1541</v>
      </c>
      <c r="D208" s="13" t="s">
        <v>1542</v>
      </c>
      <c r="E208" s="13" t="s">
        <v>854</v>
      </c>
      <c r="F208" s="8" t="s">
        <v>1533</v>
      </c>
      <c r="G208" s="9" t="s">
        <v>14</v>
      </c>
      <c r="H208" s="10"/>
    </row>
    <row r="209" customFormat="false" ht="13.5" hidden="false" customHeight="false" outlineLevel="0" collapsed="false">
      <c r="A209" s="5" t="n">
        <v>42</v>
      </c>
      <c r="B209" s="13" t="s">
        <v>1393</v>
      </c>
      <c r="C209" s="14" t="s">
        <v>1543</v>
      </c>
      <c r="D209" s="13" t="s">
        <v>1544</v>
      </c>
      <c r="E209" s="13" t="s">
        <v>190</v>
      </c>
      <c r="F209" s="19" t="s">
        <v>1545</v>
      </c>
      <c r="G209" s="9" t="s">
        <v>14</v>
      </c>
      <c r="H209" s="10"/>
    </row>
    <row r="210" customFormat="false" ht="13.5" hidden="false" customHeight="false" outlineLevel="0" collapsed="false">
      <c r="A210" s="5" t="n">
        <v>43</v>
      </c>
      <c r="B210" s="13" t="s">
        <v>1393</v>
      </c>
      <c r="C210" s="14" t="s">
        <v>1546</v>
      </c>
      <c r="D210" s="13" t="s">
        <v>1547</v>
      </c>
      <c r="E210" s="13" t="s">
        <v>190</v>
      </c>
      <c r="F210" s="19" t="s">
        <v>1545</v>
      </c>
      <c r="G210" s="9" t="s">
        <v>14</v>
      </c>
      <c r="H210" s="10"/>
    </row>
    <row r="211" customFormat="false" ht="13.5" hidden="false" customHeight="false" outlineLevel="0" collapsed="false">
      <c r="A211" s="5" t="n">
        <v>44</v>
      </c>
      <c r="B211" s="13" t="s">
        <v>1393</v>
      </c>
      <c r="C211" s="14" t="s">
        <v>1548</v>
      </c>
      <c r="D211" s="13" t="s">
        <v>1549</v>
      </c>
      <c r="E211" s="13" t="s">
        <v>199</v>
      </c>
      <c r="F211" s="19" t="s">
        <v>1545</v>
      </c>
      <c r="G211" s="9" t="s">
        <v>14</v>
      </c>
      <c r="H211" s="10"/>
    </row>
    <row r="212" customFormat="false" ht="13.5" hidden="false" customHeight="false" outlineLevel="0" collapsed="false">
      <c r="A212" s="5" t="n">
        <v>45</v>
      </c>
      <c r="B212" s="13" t="s">
        <v>1393</v>
      </c>
      <c r="C212" s="14" t="s">
        <v>1550</v>
      </c>
      <c r="D212" s="13" t="s">
        <v>1551</v>
      </c>
      <c r="E212" s="13" t="s">
        <v>199</v>
      </c>
      <c r="F212" s="19" t="s">
        <v>1545</v>
      </c>
      <c r="G212" s="9" t="s">
        <v>14</v>
      </c>
      <c r="H212" s="10"/>
    </row>
    <row r="213" customFormat="false" ht="13.5" hidden="false" customHeight="false" outlineLevel="0" collapsed="false">
      <c r="A213" s="5" t="n">
        <v>46</v>
      </c>
      <c r="B213" s="13" t="s">
        <v>1393</v>
      </c>
      <c r="C213" s="14" t="s">
        <v>1552</v>
      </c>
      <c r="D213" s="13" t="s">
        <v>1553</v>
      </c>
      <c r="E213" s="13" t="s">
        <v>199</v>
      </c>
      <c r="F213" s="19" t="s">
        <v>1545</v>
      </c>
      <c r="G213" s="9" t="s">
        <v>14</v>
      </c>
      <c r="H213" s="10"/>
    </row>
    <row r="214" customFormat="false" ht="13.5" hidden="false" customHeight="false" outlineLevel="0" collapsed="false">
      <c r="A214" s="5" t="n">
        <v>47</v>
      </c>
      <c r="B214" s="13" t="s">
        <v>1393</v>
      </c>
      <c r="C214" s="14" t="s">
        <v>1554</v>
      </c>
      <c r="D214" s="13" t="s">
        <v>1555</v>
      </c>
      <c r="E214" s="13" t="s">
        <v>216</v>
      </c>
      <c r="F214" s="19" t="s">
        <v>1545</v>
      </c>
      <c r="G214" s="9" t="s">
        <v>14</v>
      </c>
      <c r="H214" s="10"/>
    </row>
    <row r="215" customFormat="false" ht="13.5" hidden="false" customHeight="false" outlineLevel="0" collapsed="false">
      <c r="A215" s="5" t="n">
        <v>48</v>
      </c>
      <c r="B215" s="13" t="s">
        <v>1393</v>
      </c>
      <c r="C215" s="14" t="s">
        <v>1556</v>
      </c>
      <c r="D215" s="13" t="s">
        <v>1557</v>
      </c>
      <c r="E215" s="13" t="s">
        <v>216</v>
      </c>
      <c r="F215" s="19" t="s">
        <v>1545</v>
      </c>
      <c r="G215" s="9" t="s">
        <v>14</v>
      </c>
      <c r="H215" s="10"/>
    </row>
    <row r="216" customFormat="false" ht="13.5" hidden="false" customHeight="false" outlineLevel="0" collapsed="false">
      <c r="A216" s="5" t="n">
        <v>49</v>
      </c>
      <c r="B216" s="13" t="s">
        <v>1393</v>
      </c>
      <c r="C216" s="14" t="s">
        <v>1558</v>
      </c>
      <c r="D216" s="13" t="s">
        <v>1559</v>
      </c>
      <c r="E216" s="13" t="s">
        <v>216</v>
      </c>
      <c r="F216" s="19" t="s">
        <v>1545</v>
      </c>
      <c r="G216" s="9" t="s">
        <v>14</v>
      </c>
      <c r="H216" s="10"/>
    </row>
    <row r="217" customFormat="false" ht="13.5" hidden="false" customHeight="false" outlineLevel="0" collapsed="false">
      <c r="A217" s="5" t="n">
        <v>50</v>
      </c>
      <c r="B217" s="13" t="s">
        <v>1393</v>
      </c>
      <c r="C217" s="14" t="s">
        <v>1560</v>
      </c>
      <c r="D217" s="13" t="s">
        <v>1561</v>
      </c>
      <c r="E217" s="13" t="s">
        <v>939</v>
      </c>
      <c r="F217" s="19" t="s">
        <v>1545</v>
      </c>
      <c r="G217" s="9" t="s">
        <v>14</v>
      </c>
      <c r="H217" s="10"/>
    </row>
    <row r="218" customFormat="false" ht="13.5" hidden="false" customHeight="false" outlineLevel="0" collapsed="false">
      <c r="A218" s="5" t="n">
        <v>51</v>
      </c>
      <c r="B218" s="13" t="s">
        <v>1448</v>
      </c>
      <c r="C218" s="14" t="s">
        <v>38</v>
      </c>
      <c r="D218" s="13" t="s">
        <v>39</v>
      </c>
      <c r="E218" s="13" t="s">
        <v>37</v>
      </c>
      <c r="F218" s="21" t="s">
        <v>1562</v>
      </c>
      <c r="G218" s="9" t="s">
        <v>14</v>
      </c>
      <c r="H218" s="10"/>
    </row>
    <row r="219" customFormat="false" ht="13.5" hidden="false" customHeight="false" outlineLevel="0" collapsed="false">
      <c r="A219" s="5" t="n">
        <v>52</v>
      </c>
      <c r="B219" s="13" t="s">
        <v>1448</v>
      </c>
      <c r="C219" s="14" t="s">
        <v>1563</v>
      </c>
      <c r="D219" s="13" t="s">
        <v>1564</v>
      </c>
      <c r="E219" s="13" t="s">
        <v>1565</v>
      </c>
      <c r="F219" s="21" t="s">
        <v>1562</v>
      </c>
      <c r="G219" s="9" t="s">
        <v>14</v>
      </c>
      <c r="H219" s="10"/>
    </row>
    <row r="220" customFormat="false" ht="13.5" hidden="false" customHeight="false" outlineLevel="0" collapsed="false">
      <c r="A220" s="5" t="n">
        <v>53</v>
      </c>
      <c r="B220" s="11"/>
      <c r="C220" s="12"/>
      <c r="D220" s="11"/>
      <c r="E220" s="11"/>
      <c r="F220" s="11"/>
      <c r="G220" s="11"/>
      <c r="H220" s="10"/>
    </row>
    <row r="221" customFormat="false" ht="13.5" hidden="false" customHeight="false" outlineLevel="0" collapsed="false">
      <c r="A221" s="5" t="n">
        <v>54</v>
      </c>
      <c r="B221" s="11"/>
      <c r="C221" s="12"/>
      <c r="D221" s="11"/>
      <c r="E221" s="11"/>
      <c r="F221" s="11"/>
      <c r="G221" s="11"/>
      <c r="H221" s="10"/>
    </row>
    <row r="222" customFormat="false" ht="13.5" hidden="false" customHeight="false" outlineLevel="0" collapsed="false">
      <c r="A222" s="5" t="n">
        <v>55</v>
      </c>
      <c r="B222" s="13"/>
      <c r="C222" s="14"/>
      <c r="D222" s="13"/>
      <c r="E222" s="13"/>
      <c r="F222" s="8"/>
      <c r="G222" s="9"/>
      <c r="H222" s="10"/>
    </row>
    <row r="223" customFormat="false" ht="13.5" hidden="false" customHeight="false" outlineLevel="0" collapsed="false">
      <c r="A223" s="5" t="n">
        <v>1</v>
      </c>
      <c r="B223" s="13" t="s">
        <v>1566</v>
      </c>
      <c r="C223" s="14" t="s">
        <v>1567</v>
      </c>
      <c r="D223" s="13" t="s">
        <v>1568</v>
      </c>
      <c r="E223" s="13" t="s">
        <v>840</v>
      </c>
      <c r="F223" s="8" t="s">
        <v>1569</v>
      </c>
      <c r="G223" s="9" t="s">
        <v>14</v>
      </c>
      <c r="H223" s="10" t="s">
        <v>1570</v>
      </c>
    </row>
    <row r="224" customFormat="false" ht="13.5" hidden="false" customHeight="false" outlineLevel="0" collapsed="false">
      <c r="A224" s="5" t="n">
        <v>2</v>
      </c>
      <c r="B224" s="13" t="s">
        <v>1566</v>
      </c>
      <c r="C224" s="14" t="s">
        <v>1571</v>
      </c>
      <c r="D224" s="13" t="s">
        <v>1572</v>
      </c>
      <c r="E224" s="13" t="s">
        <v>840</v>
      </c>
      <c r="F224" s="8" t="s">
        <v>1569</v>
      </c>
      <c r="G224" s="9" t="s">
        <v>14</v>
      </c>
      <c r="H224" s="10"/>
    </row>
    <row r="225" customFormat="false" ht="13.5" hidden="false" customHeight="false" outlineLevel="0" collapsed="false">
      <c r="A225" s="5" t="n">
        <v>3</v>
      </c>
      <c r="B225" s="13" t="s">
        <v>1566</v>
      </c>
      <c r="C225" s="14" t="s">
        <v>1573</v>
      </c>
      <c r="D225" s="13" t="s">
        <v>1574</v>
      </c>
      <c r="E225" s="13" t="s">
        <v>840</v>
      </c>
      <c r="F225" s="8" t="s">
        <v>1569</v>
      </c>
      <c r="G225" s="9" t="s">
        <v>14</v>
      </c>
      <c r="H225" s="10"/>
    </row>
    <row r="226" customFormat="false" ht="13.5" hidden="false" customHeight="false" outlineLevel="0" collapsed="false">
      <c r="A226" s="5" t="n">
        <v>4</v>
      </c>
      <c r="B226" s="13" t="s">
        <v>1566</v>
      </c>
      <c r="C226" s="14" t="s">
        <v>1575</v>
      </c>
      <c r="D226" s="13" t="s">
        <v>1576</v>
      </c>
      <c r="E226" s="13" t="s">
        <v>840</v>
      </c>
      <c r="F226" s="8" t="s">
        <v>1569</v>
      </c>
      <c r="G226" s="9" t="s">
        <v>14</v>
      </c>
      <c r="H226" s="10"/>
    </row>
    <row r="227" customFormat="false" ht="13.5" hidden="false" customHeight="false" outlineLevel="0" collapsed="false">
      <c r="A227" s="5" t="n">
        <v>5</v>
      </c>
      <c r="B227" s="13" t="s">
        <v>1566</v>
      </c>
      <c r="C227" s="14" t="s">
        <v>1577</v>
      </c>
      <c r="D227" s="13" t="s">
        <v>1578</v>
      </c>
      <c r="E227" s="13" t="s">
        <v>846</v>
      </c>
      <c r="F227" s="8" t="s">
        <v>1569</v>
      </c>
      <c r="G227" s="9" t="s">
        <v>14</v>
      </c>
      <c r="H227" s="10"/>
    </row>
    <row r="228" customFormat="false" ht="13.5" hidden="false" customHeight="false" outlineLevel="0" collapsed="false">
      <c r="A228" s="5" t="n">
        <v>6</v>
      </c>
      <c r="B228" s="13" t="s">
        <v>1566</v>
      </c>
      <c r="C228" s="14" t="s">
        <v>1579</v>
      </c>
      <c r="D228" s="13" t="s">
        <v>1580</v>
      </c>
      <c r="E228" s="13" t="s">
        <v>42</v>
      </c>
      <c r="F228" s="8" t="s">
        <v>1569</v>
      </c>
      <c r="G228" s="9" t="s">
        <v>14</v>
      </c>
      <c r="H228" s="10"/>
    </row>
    <row r="229" customFormat="false" ht="13.5" hidden="false" customHeight="false" outlineLevel="0" collapsed="false">
      <c r="A229" s="5" t="n">
        <v>7</v>
      </c>
      <c r="B229" s="13" t="s">
        <v>1566</v>
      </c>
      <c r="C229" s="14" t="s">
        <v>1581</v>
      </c>
      <c r="D229" s="13" t="s">
        <v>1582</v>
      </c>
      <c r="E229" s="13" t="s">
        <v>42</v>
      </c>
      <c r="F229" s="8" t="s">
        <v>1569</v>
      </c>
      <c r="G229" s="9" t="s">
        <v>14</v>
      </c>
      <c r="H229" s="10"/>
    </row>
    <row r="230" customFormat="false" ht="13.5" hidden="false" customHeight="false" outlineLevel="0" collapsed="false">
      <c r="A230" s="5" t="n">
        <v>8</v>
      </c>
      <c r="B230" s="13" t="s">
        <v>1566</v>
      </c>
      <c r="C230" s="14" t="s">
        <v>1583</v>
      </c>
      <c r="D230" s="13" t="s">
        <v>1584</v>
      </c>
      <c r="E230" s="13" t="s">
        <v>42</v>
      </c>
      <c r="F230" s="8" t="s">
        <v>1569</v>
      </c>
      <c r="G230" s="9" t="s">
        <v>14</v>
      </c>
      <c r="H230" s="10"/>
    </row>
    <row r="231" customFormat="false" ht="13.5" hidden="false" customHeight="false" outlineLevel="0" collapsed="false">
      <c r="A231" s="5" t="n">
        <v>9</v>
      </c>
      <c r="B231" s="13" t="s">
        <v>1566</v>
      </c>
      <c r="C231" s="14" t="s">
        <v>1585</v>
      </c>
      <c r="D231" s="13" t="s">
        <v>1586</v>
      </c>
      <c r="E231" s="13" t="s">
        <v>1565</v>
      </c>
      <c r="F231" s="8" t="s">
        <v>1569</v>
      </c>
      <c r="G231" s="9" t="s">
        <v>14</v>
      </c>
      <c r="H231" s="10"/>
    </row>
    <row r="232" customFormat="false" ht="13.5" hidden="false" customHeight="false" outlineLevel="0" collapsed="false">
      <c r="A232" s="5" t="n">
        <v>10</v>
      </c>
      <c r="B232" s="13" t="s">
        <v>1587</v>
      </c>
      <c r="C232" s="14" t="s">
        <v>706</v>
      </c>
      <c r="D232" s="13" t="s">
        <v>707</v>
      </c>
      <c r="E232" s="13" t="s">
        <v>386</v>
      </c>
      <c r="F232" s="8" t="s">
        <v>1588</v>
      </c>
      <c r="G232" s="9" t="s">
        <v>14</v>
      </c>
      <c r="H232" s="10"/>
    </row>
    <row r="233" customFormat="false" ht="13.5" hidden="false" customHeight="false" outlineLevel="0" collapsed="false">
      <c r="A233" s="5" t="n">
        <v>11</v>
      </c>
      <c r="B233" s="13" t="s">
        <v>1587</v>
      </c>
      <c r="C233" s="14" t="s">
        <v>394</v>
      </c>
      <c r="D233" s="13" t="s">
        <v>395</v>
      </c>
      <c r="E233" s="13" t="s">
        <v>393</v>
      </c>
      <c r="F233" s="8" t="s">
        <v>1588</v>
      </c>
      <c r="G233" s="9" t="s">
        <v>14</v>
      </c>
      <c r="H233" s="10"/>
    </row>
    <row r="234" customFormat="false" ht="13.5" hidden="false" customHeight="false" outlineLevel="0" collapsed="false">
      <c r="A234" s="5" t="n">
        <v>12</v>
      </c>
      <c r="B234" s="13" t="s">
        <v>1587</v>
      </c>
      <c r="C234" s="14" t="s">
        <v>396</v>
      </c>
      <c r="D234" s="13" t="s">
        <v>397</v>
      </c>
      <c r="E234" s="13" t="s">
        <v>393</v>
      </c>
      <c r="F234" s="8" t="s">
        <v>1588</v>
      </c>
      <c r="G234" s="9" t="s">
        <v>14</v>
      </c>
      <c r="H234" s="10"/>
    </row>
    <row r="235" customFormat="false" ht="13.5" hidden="false" customHeight="false" outlineLevel="0" collapsed="false">
      <c r="A235" s="5" t="n">
        <v>13</v>
      </c>
      <c r="B235" s="13" t="s">
        <v>1587</v>
      </c>
      <c r="C235" s="14" t="s">
        <v>964</v>
      </c>
      <c r="D235" s="13" t="s">
        <v>965</v>
      </c>
      <c r="E235" s="13" t="s">
        <v>52</v>
      </c>
      <c r="F235" s="8" t="s">
        <v>1588</v>
      </c>
      <c r="G235" s="9" t="s">
        <v>14</v>
      </c>
      <c r="H235" s="10"/>
    </row>
    <row r="236" customFormat="false" ht="13.5" hidden="false" customHeight="false" outlineLevel="0" collapsed="false">
      <c r="A236" s="5" t="n">
        <v>14</v>
      </c>
      <c r="B236" s="13" t="s">
        <v>1587</v>
      </c>
      <c r="C236" s="14" t="s">
        <v>966</v>
      </c>
      <c r="D236" s="13" t="s">
        <v>967</v>
      </c>
      <c r="E236" s="13" t="s">
        <v>52</v>
      </c>
      <c r="F236" s="8" t="s">
        <v>1588</v>
      </c>
      <c r="G236" s="9" t="s">
        <v>14</v>
      </c>
      <c r="H236" s="10"/>
    </row>
    <row r="237" customFormat="false" ht="13.5" hidden="false" customHeight="false" outlineLevel="0" collapsed="false">
      <c r="A237" s="5" t="n">
        <v>15</v>
      </c>
      <c r="B237" s="13" t="s">
        <v>1587</v>
      </c>
      <c r="C237" s="14" t="s">
        <v>1589</v>
      </c>
      <c r="D237" s="13" t="s">
        <v>1590</v>
      </c>
      <c r="E237" s="13" t="s">
        <v>52</v>
      </c>
      <c r="F237" s="8" t="s">
        <v>1588</v>
      </c>
      <c r="G237" s="9" t="s">
        <v>14</v>
      </c>
      <c r="H237" s="10"/>
    </row>
    <row r="238" customFormat="false" ht="13.5" hidden="false" customHeight="false" outlineLevel="0" collapsed="false">
      <c r="A238" s="5" t="n">
        <v>16</v>
      </c>
      <c r="B238" s="13" t="s">
        <v>1587</v>
      </c>
      <c r="C238" s="14" t="s">
        <v>1591</v>
      </c>
      <c r="D238" s="13" t="s">
        <v>1592</v>
      </c>
      <c r="E238" s="13" t="s">
        <v>52</v>
      </c>
      <c r="F238" s="8" t="s">
        <v>1588</v>
      </c>
      <c r="G238" s="9" t="s">
        <v>14</v>
      </c>
      <c r="H238" s="10"/>
    </row>
    <row r="239" customFormat="false" ht="13.5" hidden="false" customHeight="false" outlineLevel="0" collapsed="false">
      <c r="A239" s="5" t="n">
        <v>17</v>
      </c>
      <c r="B239" s="13" t="s">
        <v>1587</v>
      </c>
      <c r="C239" s="14" t="s">
        <v>972</v>
      </c>
      <c r="D239" s="13" t="s">
        <v>973</v>
      </c>
      <c r="E239" s="13" t="s">
        <v>57</v>
      </c>
      <c r="F239" s="8" t="s">
        <v>1588</v>
      </c>
      <c r="G239" s="9" t="s">
        <v>14</v>
      </c>
      <c r="H239" s="10"/>
    </row>
    <row r="240" customFormat="false" ht="13.5" hidden="false" customHeight="false" outlineLevel="0" collapsed="false">
      <c r="A240" s="5" t="n">
        <v>18</v>
      </c>
      <c r="B240" s="13" t="s">
        <v>1587</v>
      </c>
      <c r="C240" s="14" t="s">
        <v>1593</v>
      </c>
      <c r="D240" s="13" t="s">
        <v>1594</v>
      </c>
      <c r="E240" s="13" t="s">
        <v>57</v>
      </c>
      <c r="F240" s="8" t="s">
        <v>1588</v>
      </c>
      <c r="G240" s="9" t="s">
        <v>14</v>
      </c>
      <c r="H240" s="10"/>
    </row>
    <row r="241" customFormat="false" ht="13.5" hidden="false" customHeight="false" outlineLevel="0" collapsed="false">
      <c r="A241" s="5" t="n">
        <v>19</v>
      </c>
      <c r="B241" s="13" t="s">
        <v>1587</v>
      </c>
      <c r="C241" s="14" t="s">
        <v>1595</v>
      </c>
      <c r="D241" s="13" t="s">
        <v>1596</v>
      </c>
      <c r="E241" s="13" t="s">
        <v>57</v>
      </c>
      <c r="F241" s="8" t="s">
        <v>1588</v>
      </c>
      <c r="G241" s="9" t="s">
        <v>14</v>
      </c>
      <c r="H241" s="10"/>
    </row>
    <row r="242" customFormat="false" ht="13.5" hidden="false" customHeight="false" outlineLevel="0" collapsed="false">
      <c r="A242" s="5" t="n">
        <v>20</v>
      </c>
      <c r="B242" s="13" t="s">
        <v>1587</v>
      </c>
      <c r="C242" s="14" t="s">
        <v>1597</v>
      </c>
      <c r="D242" s="13" t="s">
        <v>1598</v>
      </c>
      <c r="E242" s="13" t="s">
        <v>57</v>
      </c>
      <c r="F242" s="8" t="s">
        <v>1588</v>
      </c>
      <c r="G242" s="9" t="s">
        <v>14</v>
      </c>
      <c r="H242" s="10"/>
    </row>
    <row r="243" customFormat="false" ht="13.5" hidden="false" customHeight="false" outlineLevel="0" collapsed="false">
      <c r="A243" s="5" t="n">
        <v>21</v>
      </c>
      <c r="B243" s="13" t="s">
        <v>1587</v>
      </c>
      <c r="C243" s="14" t="s">
        <v>974</v>
      </c>
      <c r="D243" s="13" t="s">
        <v>975</v>
      </c>
      <c r="E243" s="13" t="s">
        <v>57</v>
      </c>
      <c r="F243" s="8" t="s">
        <v>1588</v>
      </c>
      <c r="G243" s="9" t="s">
        <v>14</v>
      </c>
      <c r="H243" s="10"/>
    </row>
    <row r="244" customFormat="false" ht="13.5" hidden="false" customHeight="false" outlineLevel="0" collapsed="false">
      <c r="A244" s="5" t="n">
        <v>22</v>
      </c>
      <c r="B244" s="13" t="s">
        <v>1587</v>
      </c>
      <c r="C244" s="14" t="s">
        <v>489</v>
      </c>
      <c r="D244" s="13" t="s">
        <v>490</v>
      </c>
      <c r="E244" s="13" t="s">
        <v>57</v>
      </c>
      <c r="F244" s="8" t="s">
        <v>1588</v>
      </c>
      <c r="G244" s="9" t="s">
        <v>14</v>
      </c>
      <c r="H244" s="10"/>
    </row>
    <row r="245" customFormat="false" ht="13.5" hidden="false" customHeight="false" outlineLevel="0" collapsed="false">
      <c r="A245" s="5" t="n">
        <v>23</v>
      </c>
      <c r="B245" s="13" t="s">
        <v>1587</v>
      </c>
      <c r="C245" s="14" t="s">
        <v>976</v>
      </c>
      <c r="D245" s="13" t="s">
        <v>977</v>
      </c>
      <c r="E245" s="13" t="s">
        <v>64</v>
      </c>
      <c r="F245" s="8" t="s">
        <v>1588</v>
      </c>
      <c r="G245" s="9" t="s">
        <v>14</v>
      </c>
      <c r="H245" s="10"/>
    </row>
    <row r="246" customFormat="false" ht="13.5" hidden="false" customHeight="false" outlineLevel="0" collapsed="false">
      <c r="A246" s="5" t="n">
        <v>24</v>
      </c>
      <c r="B246" s="13" t="s">
        <v>1599</v>
      </c>
      <c r="C246" s="14" t="s">
        <v>1600</v>
      </c>
      <c r="D246" s="13" t="s">
        <v>1601</v>
      </c>
      <c r="E246" s="13" t="s">
        <v>377</v>
      </c>
      <c r="F246" s="8" t="s">
        <v>1602</v>
      </c>
      <c r="G246" s="9" t="s">
        <v>14</v>
      </c>
      <c r="H246" s="10"/>
    </row>
    <row r="247" customFormat="false" ht="13.5" hidden="false" customHeight="false" outlineLevel="0" collapsed="false">
      <c r="A247" s="5" t="n">
        <v>25</v>
      </c>
      <c r="B247" s="13" t="s">
        <v>1599</v>
      </c>
      <c r="C247" s="14" t="s">
        <v>1603</v>
      </c>
      <c r="D247" s="13" t="s">
        <v>1604</v>
      </c>
      <c r="E247" s="13" t="s">
        <v>431</v>
      </c>
      <c r="F247" s="8" t="s">
        <v>1602</v>
      </c>
      <c r="G247" s="9" t="s">
        <v>14</v>
      </c>
      <c r="H247" s="10"/>
    </row>
    <row r="248" customFormat="false" ht="13.5" hidden="false" customHeight="false" outlineLevel="0" collapsed="false">
      <c r="A248" s="5" t="n">
        <v>26</v>
      </c>
      <c r="B248" s="13" t="s">
        <v>1599</v>
      </c>
      <c r="C248" s="14" t="s">
        <v>1605</v>
      </c>
      <c r="D248" s="13" t="s">
        <v>1606</v>
      </c>
      <c r="E248" s="13" t="s">
        <v>431</v>
      </c>
      <c r="F248" s="8" t="s">
        <v>1602</v>
      </c>
      <c r="G248" s="9" t="s">
        <v>14</v>
      </c>
      <c r="H248" s="10"/>
    </row>
    <row r="249" customFormat="false" ht="13.5" hidden="false" customHeight="false" outlineLevel="0" collapsed="false">
      <c r="A249" s="5" t="n">
        <v>27</v>
      </c>
      <c r="B249" s="13" t="s">
        <v>1599</v>
      </c>
      <c r="C249" s="14" t="s">
        <v>1607</v>
      </c>
      <c r="D249" s="13" t="s">
        <v>1608</v>
      </c>
      <c r="E249" s="13" t="s">
        <v>52</v>
      </c>
      <c r="F249" s="8" t="s">
        <v>1602</v>
      </c>
      <c r="G249" s="9" t="s">
        <v>14</v>
      </c>
      <c r="H249" s="10"/>
    </row>
    <row r="250" customFormat="false" ht="13.5" hidden="false" customHeight="false" outlineLevel="0" collapsed="false">
      <c r="A250" s="5" t="n">
        <v>28</v>
      </c>
      <c r="B250" s="13" t="s">
        <v>1599</v>
      </c>
      <c r="C250" s="14" t="s">
        <v>970</v>
      </c>
      <c r="D250" s="13" t="s">
        <v>971</v>
      </c>
      <c r="E250" s="13" t="s">
        <v>52</v>
      </c>
      <c r="F250" s="8" t="s">
        <v>1602</v>
      </c>
      <c r="G250" s="9" t="s">
        <v>14</v>
      </c>
      <c r="H250" s="10"/>
    </row>
    <row r="251" customFormat="false" ht="13.5" hidden="false" customHeight="false" outlineLevel="0" collapsed="false">
      <c r="A251" s="5" t="n">
        <v>29</v>
      </c>
      <c r="B251" s="13" t="s">
        <v>1599</v>
      </c>
      <c r="C251" s="14" t="s">
        <v>1609</v>
      </c>
      <c r="D251" s="13" t="s">
        <v>1610</v>
      </c>
      <c r="E251" s="13" t="s">
        <v>57</v>
      </c>
      <c r="F251" s="8" t="s">
        <v>1602</v>
      </c>
      <c r="G251" s="9" t="s">
        <v>14</v>
      </c>
      <c r="H251" s="10"/>
    </row>
    <row r="252" customFormat="false" ht="13.5" hidden="false" customHeight="false" outlineLevel="0" collapsed="false">
      <c r="A252" s="5" t="n">
        <v>30</v>
      </c>
      <c r="B252" s="13" t="s">
        <v>1611</v>
      </c>
      <c r="C252" s="14" t="s">
        <v>865</v>
      </c>
      <c r="D252" s="13" t="s">
        <v>866</v>
      </c>
      <c r="E252" s="13" t="s">
        <v>105</v>
      </c>
      <c r="F252" s="8" t="s">
        <v>1612</v>
      </c>
      <c r="G252" s="9" t="s">
        <v>14</v>
      </c>
      <c r="H252" s="10"/>
    </row>
    <row r="253" customFormat="false" ht="13.5" hidden="false" customHeight="false" outlineLevel="0" collapsed="false">
      <c r="A253" s="5" t="n">
        <v>31</v>
      </c>
      <c r="B253" s="13" t="s">
        <v>1611</v>
      </c>
      <c r="C253" s="14" t="s">
        <v>1613</v>
      </c>
      <c r="D253" s="13" t="s">
        <v>1614</v>
      </c>
      <c r="E253" s="13" t="s">
        <v>105</v>
      </c>
      <c r="F253" s="8" t="s">
        <v>1612</v>
      </c>
      <c r="G253" s="9" t="s">
        <v>14</v>
      </c>
      <c r="H253" s="10"/>
    </row>
    <row r="254" customFormat="false" ht="13.5" hidden="false" customHeight="false" outlineLevel="0" collapsed="false">
      <c r="A254" s="5" t="n">
        <v>32</v>
      </c>
      <c r="B254" s="13" t="s">
        <v>1611</v>
      </c>
      <c r="C254" s="14" t="s">
        <v>867</v>
      </c>
      <c r="D254" s="13" t="s">
        <v>868</v>
      </c>
      <c r="E254" s="13" t="s">
        <v>105</v>
      </c>
      <c r="F254" s="8" t="s">
        <v>1612</v>
      </c>
      <c r="G254" s="9" t="s">
        <v>14</v>
      </c>
      <c r="H254" s="10"/>
    </row>
    <row r="255" customFormat="false" ht="13.5" hidden="false" customHeight="false" outlineLevel="0" collapsed="false">
      <c r="A255" s="5" t="n">
        <v>33</v>
      </c>
      <c r="B255" s="13" t="s">
        <v>1611</v>
      </c>
      <c r="C255" s="14" t="s">
        <v>1615</v>
      </c>
      <c r="D255" s="13" t="s">
        <v>1616</v>
      </c>
      <c r="E255" s="13" t="s">
        <v>105</v>
      </c>
      <c r="F255" s="8" t="s">
        <v>1612</v>
      </c>
      <c r="G255" s="9" t="s">
        <v>14</v>
      </c>
      <c r="H255" s="10"/>
    </row>
    <row r="256" customFormat="false" ht="13.5" hidden="false" customHeight="false" outlineLevel="0" collapsed="false">
      <c r="A256" s="5" t="n">
        <v>34</v>
      </c>
      <c r="B256" s="13" t="s">
        <v>1611</v>
      </c>
      <c r="C256" s="14" t="s">
        <v>1617</v>
      </c>
      <c r="D256" s="13" t="s">
        <v>1618</v>
      </c>
      <c r="E256" s="13" t="s">
        <v>105</v>
      </c>
      <c r="F256" s="8" t="s">
        <v>1612</v>
      </c>
      <c r="G256" s="9" t="s">
        <v>14</v>
      </c>
      <c r="H256" s="10"/>
    </row>
    <row r="257" customFormat="false" ht="13.5" hidden="false" customHeight="false" outlineLevel="0" collapsed="false">
      <c r="A257" s="5" t="n">
        <v>35</v>
      </c>
      <c r="B257" s="13" t="s">
        <v>1611</v>
      </c>
      <c r="C257" s="14" t="s">
        <v>103</v>
      </c>
      <c r="D257" s="13" t="s">
        <v>104</v>
      </c>
      <c r="E257" s="13" t="s">
        <v>105</v>
      </c>
      <c r="F257" s="8" t="s">
        <v>1612</v>
      </c>
      <c r="G257" s="9" t="s">
        <v>14</v>
      </c>
      <c r="H257" s="10"/>
    </row>
    <row r="258" customFormat="false" ht="13.5" hidden="false" customHeight="false" outlineLevel="0" collapsed="false">
      <c r="A258" s="5" t="n">
        <v>36</v>
      </c>
      <c r="B258" s="13" t="s">
        <v>1611</v>
      </c>
      <c r="C258" s="14" t="s">
        <v>106</v>
      </c>
      <c r="D258" s="13" t="s">
        <v>107</v>
      </c>
      <c r="E258" s="13" t="s">
        <v>105</v>
      </c>
      <c r="F258" s="8" t="s">
        <v>1612</v>
      </c>
      <c r="G258" s="9" t="s">
        <v>14</v>
      </c>
      <c r="H258" s="10"/>
    </row>
    <row r="259" customFormat="false" ht="13.5" hidden="false" customHeight="false" outlineLevel="0" collapsed="false">
      <c r="A259" s="5" t="n">
        <v>37</v>
      </c>
      <c r="B259" s="13" t="s">
        <v>1611</v>
      </c>
      <c r="C259" s="14" t="s">
        <v>1619</v>
      </c>
      <c r="D259" s="13" t="s">
        <v>1620</v>
      </c>
      <c r="E259" s="13" t="s">
        <v>1621</v>
      </c>
      <c r="F259" s="8" t="s">
        <v>1612</v>
      </c>
      <c r="G259" s="9" t="s">
        <v>14</v>
      </c>
      <c r="H259" s="10"/>
    </row>
    <row r="260" customFormat="false" ht="13.5" hidden="false" customHeight="false" outlineLevel="0" collapsed="false">
      <c r="A260" s="5" t="n">
        <v>38</v>
      </c>
      <c r="B260" s="13" t="s">
        <v>1611</v>
      </c>
      <c r="C260" s="14" t="s">
        <v>1622</v>
      </c>
      <c r="D260" s="13" t="s">
        <v>1623</v>
      </c>
      <c r="E260" s="13" t="s">
        <v>1624</v>
      </c>
      <c r="F260" s="8" t="s">
        <v>1612</v>
      </c>
      <c r="G260" s="9" t="s">
        <v>14</v>
      </c>
      <c r="H260" s="10"/>
    </row>
    <row r="261" customFormat="false" ht="13.5" hidden="false" customHeight="false" outlineLevel="0" collapsed="false">
      <c r="A261" s="5" t="n">
        <v>39</v>
      </c>
      <c r="B261" s="13" t="s">
        <v>1625</v>
      </c>
      <c r="C261" s="14" t="s">
        <v>1626</v>
      </c>
      <c r="D261" s="13" t="s">
        <v>1627</v>
      </c>
      <c r="E261" s="13" t="s">
        <v>190</v>
      </c>
      <c r="F261" s="8" t="s">
        <v>1628</v>
      </c>
      <c r="G261" s="9" t="s">
        <v>14</v>
      </c>
      <c r="H261" s="10"/>
    </row>
    <row r="262" customFormat="false" ht="13.5" hidden="false" customHeight="false" outlineLevel="0" collapsed="false">
      <c r="A262" s="5" t="n">
        <v>40</v>
      </c>
      <c r="B262" s="13" t="s">
        <v>1625</v>
      </c>
      <c r="C262" s="14" t="s">
        <v>1629</v>
      </c>
      <c r="D262" s="13" t="s">
        <v>1630</v>
      </c>
      <c r="E262" s="13" t="s">
        <v>939</v>
      </c>
      <c r="F262" s="8" t="s">
        <v>1628</v>
      </c>
      <c r="G262" s="9" t="s">
        <v>14</v>
      </c>
      <c r="H262" s="10"/>
    </row>
    <row r="263" customFormat="false" ht="13.5" hidden="false" customHeight="false" outlineLevel="0" collapsed="false">
      <c r="A263" s="5" t="n">
        <v>41</v>
      </c>
      <c r="B263" s="13" t="s">
        <v>1625</v>
      </c>
      <c r="C263" s="14" t="s">
        <v>944</v>
      </c>
      <c r="D263" s="13" t="s">
        <v>945</v>
      </c>
      <c r="E263" s="13" t="s">
        <v>221</v>
      </c>
      <c r="F263" s="8" t="s">
        <v>1628</v>
      </c>
      <c r="G263" s="9" t="s">
        <v>14</v>
      </c>
      <c r="H263" s="10"/>
    </row>
    <row r="264" customFormat="false" ht="13.5" hidden="false" customHeight="false" outlineLevel="0" collapsed="false">
      <c r="A264" s="5" t="n">
        <v>42</v>
      </c>
      <c r="B264" s="13" t="s">
        <v>1631</v>
      </c>
      <c r="C264" s="14" t="s">
        <v>1632</v>
      </c>
      <c r="D264" s="13" t="s">
        <v>1633</v>
      </c>
      <c r="E264" s="13" t="s">
        <v>872</v>
      </c>
      <c r="F264" s="8" t="s">
        <v>1634</v>
      </c>
      <c r="G264" s="9" t="s">
        <v>14</v>
      </c>
      <c r="H264" s="10"/>
    </row>
    <row r="265" customFormat="false" ht="13.5" hidden="false" customHeight="false" outlineLevel="0" collapsed="false">
      <c r="A265" s="5" t="n">
        <v>43</v>
      </c>
      <c r="B265" s="13" t="s">
        <v>1631</v>
      </c>
      <c r="C265" s="14" t="s">
        <v>875</v>
      </c>
      <c r="D265" s="13" t="s">
        <v>876</v>
      </c>
      <c r="E265" s="13" t="s">
        <v>872</v>
      </c>
      <c r="F265" s="8" t="s">
        <v>1634</v>
      </c>
      <c r="G265" s="9" t="s">
        <v>14</v>
      </c>
      <c r="H265" s="10"/>
    </row>
    <row r="266" customFormat="false" ht="13.5" hidden="false" customHeight="false" outlineLevel="0" collapsed="false">
      <c r="A266" s="5" t="n">
        <v>44</v>
      </c>
      <c r="B266" s="13" t="s">
        <v>1631</v>
      </c>
      <c r="C266" s="14" t="s">
        <v>1635</v>
      </c>
      <c r="D266" s="13" t="s">
        <v>1636</v>
      </c>
      <c r="E266" s="13" t="s">
        <v>879</v>
      </c>
      <c r="F266" s="8" t="s">
        <v>1634</v>
      </c>
      <c r="G266" s="9" t="s">
        <v>14</v>
      </c>
      <c r="H266" s="10"/>
    </row>
    <row r="267" customFormat="false" ht="13.5" hidden="false" customHeight="false" outlineLevel="0" collapsed="false">
      <c r="A267" s="5" t="n">
        <v>45</v>
      </c>
      <c r="B267" s="13" t="s">
        <v>1631</v>
      </c>
      <c r="C267" s="14" t="s">
        <v>1637</v>
      </c>
      <c r="D267" s="13" t="s">
        <v>1638</v>
      </c>
      <c r="E267" s="13" t="s">
        <v>879</v>
      </c>
      <c r="F267" s="8" t="s">
        <v>1634</v>
      </c>
      <c r="G267" s="9" t="s">
        <v>14</v>
      </c>
      <c r="H267" s="10"/>
    </row>
    <row r="268" customFormat="false" ht="13.5" hidden="false" customHeight="false" outlineLevel="0" collapsed="false">
      <c r="A268" s="5" t="n">
        <v>46</v>
      </c>
      <c r="B268" s="13" t="s">
        <v>1631</v>
      </c>
      <c r="C268" s="14" t="s">
        <v>1639</v>
      </c>
      <c r="D268" s="13" t="s">
        <v>1640</v>
      </c>
      <c r="E268" s="13" t="s">
        <v>879</v>
      </c>
      <c r="F268" s="8" t="s">
        <v>1634</v>
      </c>
      <c r="G268" s="9" t="s">
        <v>14</v>
      </c>
      <c r="H268" s="10"/>
    </row>
    <row r="269" customFormat="false" ht="13.5" hidden="false" customHeight="false" outlineLevel="0" collapsed="false">
      <c r="A269" s="5" t="n">
        <v>47</v>
      </c>
      <c r="B269" s="13" t="s">
        <v>1641</v>
      </c>
      <c r="C269" s="14" t="s">
        <v>1642</v>
      </c>
      <c r="D269" s="13" t="s">
        <v>1643</v>
      </c>
      <c r="E269" s="13" t="s">
        <v>473</v>
      </c>
      <c r="F269" s="8" t="s">
        <v>1644</v>
      </c>
      <c r="G269" s="9" t="s">
        <v>14</v>
      </c>
      <c r="H269" s="10"/>
    </row>
    <row r="270" customFormat="false" ht="13.5" hidden="false" customHeight="false" outlineLevel="0" collapsed="false">
      <c r="A270" s="5" t="n">
        <v>48</v>
      </c>
      <c r="B270" s="13" t="s">
        <v>1641</v>
      </c>
      <c r="C270" s="14" t="s">
        <v>488</v>
      </c>
      <c r="D270" s="13" t="s">
        <v>274</v>
      </c>
      <c r="E270" s="13" t="s">
        <v>487</v>
      </c>
      <c r="F270" s="8" t="s">
        <v>1644</v>
      </c>
      <c r="G270" s="9" t="s">
        <v>14</v>
      </c>
      <c r="H270" s="10"/>
    </row>
    <row r="271" customFormat="false" ht="13.5" hidden="false" customHeight="false" outlineLevel="0" collapsed="false">
      <c r="A271" s="5" t="n">
        <v>49</v>
      </c>
      <c r="B271" s="13" t="s">
        <v>1645</v>
      </c>
      <c r="C271" s="14" t="s">
        <v>1646</v>
      </c>
      <c r="D271" s="13" t="s">
        <v>1647</v>
      </c>
      <c r="E271" s="13" t="s">
        <v>142</v>
      </c>
      <c r="F271" s="8" t="s">
        <v>1648</v>
      </c>
      <c r="G271" s="9" t="s">
        <v>14</v>
      </c>
      <c r="H271" s="10"/>
    </row>
    <row r="272" customFormat="false" ht="13.5" hidden="false" customHeight="false" outlineLevel="0" collapsed="false">
      <c r="A272" s="5" t="n">
        <v>50</v>
      </c>
      <c r="B272" s="13" t="s">
        <v>1649</v>
      </c>
      <c r="C272" s="14" t="s">
        <v>1650</v>
      </c>
      <c r="D272" s="13" t="s">
        <v>1651</v>
      </c>
      <c r="E272" s="13" t="s">
        <v>1652</v>
      </c>
      <c r="F272" s="8" t="s">
        <v>1653</v>
      </c>
      <c r="G272" s="9" t="s">
        <v>14</v>
      </c>
      <c r="H272" s="10"/>
    </row>
    <row r="273" customFormat="false" ht="13.5" hidden="false" customHeight="false" outlineLevel="0" collapsed="false">
      <c r="A273" s="5" t="n">
        <v>51</v>
      </c>
      <c r="B273" s="13" t="s">
        <v>1649</v>
      </c>
      <c r="C273" s="14" t="s">
        <v>1654</v>
      </c>
      <c r="D273" s="13" t="s">
        <v>1655</v>
      </c>
      <c r="E273" s="13" t="s">
        <v>1652</v>
      </c>
      <c r="F273" s="8" t="s">
        <v>1653</v>
      </c>
      <c r="G273" s="9" t="s">
        <v>14</v>
      </c>
      <c r="H273" s="10"/>
    </row>
    <row r="274" customFormat="false" ht="13.5" hidden="false" customHeight="false" outlineLevel="0" collapsed="false">
      <c r="A274" s="5" t="n">
        <v>52</v>
      </c>
      <c r="B274" s="13" t="s">
        <v>1649</v>
      </c>
      <c r="C274" s="14" t="s">
        <v>1656</v>
      </c>
      <c r="D274" s="13" t="s">
        <v>1657</v>
      </c>
      <c r="E274" s="13" t="s">
        <v>1652</v>
      </c>
      <c r="F274" s="8" t="s">
        <v>1653</v>
      </c>
      <c r="G274" s="9" t="s">
        <v>14</v>
      </c>
      <c r="H274" s="10"/>
    </row>
    <row r="275" customFormat="false" ht="13.5" hidden="false" customHeight="false" outlineLevel="0" collapsed="false">
      <c r="A275" s="5" t="n">
        <v>53</v>
      </c>
      <c r="B275" s="13"/>
      <c r="C275" s="14"/>
      <c r="D275" s="13"/>
      <c r="E275" s="13"/>
      <c r="F275" s="8"/>
      <c r="G275" s="9"/>
      <c r="H275" s="10"/>
    </row>
    <row r="276" customFormat="false" ht="13.5" hidden="false" customHeight="false" outlineLevel="0" collapsed="false">
      <c r="A276" s="5" t="n">
        <v>54</v>
      </c>
      <c r="B276" s="13"/>
      <c r="C276" s="14"/>
      <c r="D276" s="13"/>
      <c r="E276" s="13"/>
      <c r="F276" s="8"/>
      <c r="G276" s="9"/>
      <c r="H276" s="10"/>
    </row>
    <row r="277" customFormat="false" ht="13.5" hidden="false" customHeight="false" outlineLevel="0" collapsed="false">
      <c r="A277" s="5" t="n">
        <v>55</v>
      </c>
      <c r="B277" s="13"/>
      <c r="C277" s="14"/>
      <c r="D277" s="13"/>
      <c r="E277" s="13"/>
      <c r="F277" s="8"/>
      <c r="G277" s="9"/>
      <c r="H277" s="10"/>
    </row>
    <row r="278" customFormat="false" ht="13.5" hidden="false" customHeight="false" outlineLevel="0" collapsed="false">
      <c r="A278" s="5" t="n">
        <v>1</v>
      </c>
      <c r="B278" s="20" t="s">
        <v>1658</v>
      </c>
      <c r="C278" s="14" t="s">
        <v>1659</v>
      </c>
      <c r="D278" s="13" t="s">
        <v>1660</v>
      </c>
      <c r="E278" s="13" t="s">
        <v>527</v>
      </c>
      <c r="F278" s="8" t="s">
        <v>1661</v>
      </c>
      <c r="G278" s="9" t="s">
        <v>506</v>
      </c>
      <c r="H278" s="10" t="s">
        <v>1662</v>
      </c>
    </row>
    <row r="279" customFormat="false" ht="13.5" hidden="false" customHeight="false" outlineLevel="0" collapsed="false">
      <c r="A279" s="5" t="n">
        <v>2</v>
      </c>
      <c r="B279" s="13" t="s">
        <v>1269</v>
      </c>
      <c r="C279" s="14" t="s">
        <v>1663</v>
      </c>
      <c r="D279" s="13" t="s">
        <v>1664</v>
      </c>
      <c r="E279" s="13" t="s">
        <v>1665</v>
      </c>
      <c r="F279" s="8" t="s">
        <v>1666</v>
      </c>
      <c r="G279" s="9" t="s">
        <v>506</v>
      </c>
      <c r="H279" s="10"/>
    </row>
    <row r="280" customFormat="false" ht="13.5" hidden="false" customHeight="false" outlineLevel="0" collapsed="false">
      <c r="A280" s="5" t="n">
        <v>3</v>
      </c>
      <c r="B280" s="13" t="s">
        <v>1667</v>
      </c>
      <c r="C280" s="14" t="s">
        <v>1668</v>
      </c>
      <c r="D280" s="13" t="s">
        <v>1669</v>
      </c>
      <c r="E280" s="13" t="s">
        <v>1670</v>
      </c>
      <c r="F280" s="8" t="s">
        <v>1671</v>
      </c>
      <c r="G280" s="9" t="s">
        <v>506</v>
      </c>
      <c r="H280" s="10"/>
    </row>
    <row r="281" customFormat="false" ht="13.5" hidden="false" customHeight="false" outlineLevel="0" collapsed="false">
      <c r="A281" s="5" t="n">
        <v>4</v>
      </c>
      <c r="B281" s="13" t="s">
        <v>1672</v>
      </c>
      <c r="C281" s="14" t="s">
        <v>1673</v>
      </c>
      <c r="D281" s="13" t="s">
        <v>1674</v>
      </c>
      <c r="E281" s="13" t="s">
        <v>504</v>
      </c>
      <c r="F281" s="8" t="s">
        <v>1675</v>
      </c>
      <c r="G281" s="9" t="s">
        <v>506</v>
      </c>
      <c r="H281" s="10"/>
    </row>
    <row r="282" customFormat="false" ht="13.5" hidden="false" customHeight="false" outlineLevel="0" collapsed="false">
      <c r="A282" s="5" t="n">
        <v>5</v>
      </c>
      <c r="B282" s="13" t="s">
        <v>1676</v>
      </c>
      <c r="C282" s="14" t="s">
        <v>1146</v>
      </c>
      <c r="D282" s="13" t="s">
        <v>1147</v>
      </c>
      <c r="E282" s="13" t="s">
        <v>530</v>
      </c>
      <c r="F282" s="8" t="s">
        <v>1677</v>
      </c>
      <c r="G282" s="9" t="s">
        <v>506</v>
      </c>
      <c r="H282" s="10"/>
    </row>
    <row r="283" customFormat="false" ht="13.5" hidden="false" customHeight="false" outlineLevel="0" collapsed="false">
      <c r="A283" s="5" t="n">
        <v>6</v>
      </c>
      <c r="B283" s="13" t="s">
        <v>1676</v>
      </c>
      <c r="C283" s="14" t="s">
        <v>1678</v>
      </c>
      <c r="D283" s="13" t="s">
        <v>1679</v>
      </c>
      <c r="E283" s="13" t="s">
        <v>541</v>
      </c>
      <c r="F283" s="8" t="s">
        <v>1677</v>
      </c>
      <c r="G283" s="9" t="s">
        <v>506</v>
      </c>
      <c r="H283" s="10"/>
    </row>
    <row r="284" customFormat="false" ht="13.5" hidden="false" customHeight="false" outlineLevel="0" collapsed="false">
      <c r="A284" s="5" t="n">
        <v>7</v>
      </c>
      <c r="B284" s="13" t="s">
        <v>1676</v>
      </c>
      <c r="C284" s="14" t="s">
        <v>1680</v>
      </c>
      <c r="D284" s="13" t="s">
        <v>1681</v>
      </c>
      <c r="E284" s="13" t="s">
        <v>541</v>
      </c>
      <c r="F284" s="8" t="s">
        <v>1677</v>
      </c>
      <c r="G284" s="9" t="s">
        <v>506</v>
      </c>
      <c r="H284" s="10"/>
    </row>
    <row r="285" customFormat="false" ht="13.5" hidden="false" customHeight="false" outlineLevel="0" collapsed="false">
      <c r="A285" s="5" t="n">
        <v>8</v>
      </c>
      <c r="B285" s="13" t="s">
        <v>1676</v>
      </c>
      <c r="C285" s="14" t="s">
        <v>1682</v>
      </c>
      <c r="D285" s="13" t="s">
        <v>1683</v>
      </c>
      <c r="E285" s="13" t="s">
        <v>541</v>
      </c>
      <c r="F285" s="8" t="s">
        <v>1677</v>
      </c>
      <c r="G285" s="9" t="s">
        <v>506</v>
      </c>
      <c r="H285" s="10"/>
    </row>
    <row r="286" customFormat="false" ht="13.5" hidden="false" customHeight="false" outlineLevel="0" collapsed="false">
      <c r="A286" s="5" t="n">
        <v>9</v>
      </c>
      <c r="B286" s="13" t="s">
        <v>1676</v>
      </c>
      <c r="C286" s="14" t="s">
        <v>1684</v>
      </c>
      <c r="D286" s="13" t="s">
        <v>1685</v>
      </c>
      <c r="E286" s="13" t="s">
        <v>541</v>
      </c>
      <c r="F286" s="8" t="s">
        <v>1677</v>
      </c>
      <c r="G286" s="9" t="s">
        <v>506</v>
      </c>
      <c r="H286" s="10"/>
    </row>
    <row r="287" customFormat="false" ht="13.5" hidden="false" customHeight="false" outlineLevel="0" collapsed="false">
      <c r="A287" s="5" t="n">
        <v>10</v>
      </c>
      <c r="B287" s="13" t="s">
        <v>1676</v>
      </c>
      <c r="C287" s="14" t="s">
        <v>1686</v>
      </c>
      <c r="D287" s="13" t="s">
        <v>1687</v>
      </c>
      <c r="E287" s="13" t="s">
        <v>541</v>
      </c>
      <c r="F287" s="8" t="s">
        <v>1677</v>
      </c>
      <c r="G287" s="9" t="s">
        <v>506</v>
      </c>
      <c r="H287" s="10"/>
    </row>
    <row r="288" customFormat="false" ht="13.5" hidden="false" customHeight="false" outlineLevel="0" collapsed="false">
      <c r="A288" s="5" t="n">
        <v>11</v>
      </c>
      <c r="B288" s="13" t="s">
        <v>1676</v>
      </c>
      <c r="C288" s="14" t="s">
        <v>1688</v>
      </c>
      <c r="D288" s="13" t="s">
        <v>1689</v>
      </c>
      <c r="E288" s="13" t="s">
        <v>556</v>
      </c>
      <c r="F288" s="8" t="s">
        <v>1677</v>
      </c>
      <c r="G288" s="9" t="s">
        <v>506</v>
      </c>
      <c r="H288" s="10"/>
    </row>
    <row r="289" customFormat="false" ht="13.5" hidden="false" customHeight="false" outlineLevel="0" collapsed="false">
      <c r="A289" s="5" t="n">
        <v>12</v>
      </c>
      <c r="B289" s="13" t="s">
        <v>1676</v>
      </c>
      <c r="C289" s="14" t="s">
        <v>1690</v>
      </c>
      <c r="D289" s="13" t="s">
        <v>1691</v>
      </c>
      <c r="E289" s="13" t="s">
        <v>556</v>
      </c>
      <c r="F289" s="8" t="s">
        <v>1677</v>
      </c>
      <c r="G289" s="9" t="s">
        <v>506</v>
      </c>
      <c r="H289" s="10"/>
    </row>
    <row r="290" customFormat="false" ht="13.5" hidden="false" customHeight="false" outlineLevel="0" collapsed="false">
      <c r="A290" s="5" t="n">
        <v>13</v>
      </c>
      <c r="B290" s="13" t="s">
        <v>1676</v>
      </c>
      <c r="C290" s="14" t="s">
        <v>1151</v>
      </c>
      <c r="D290" s="13" t="s">
        <v>1152</v>
      </c>
      <c r="E290" s="13" t="s">
        <v>556</v>
      </c>
      <c r="F290" s="8" t="s">
        <v>1677</v>
      </c>
      <c r="G290" s="9" t="s">
        <v>506</v>
      </c>
      <c r="H290" s="10"/>
    </row>
    <row r="291" customFormat="false" ht="13.5" hidden="false" customHeight="false" outlineLevel="0" collapsed="false">
      <c r="A291" s="5" t="n">
        <v>14</v>
      </c>
      <c r="B291" s="13" t="s">
        <v>1676</v>
      </c>
      <c r="C291" s="14" t="s">
        <v>1692</v>
      </c>
      <c r="D291" s="13" t="s">
        <v>1693</v>
      </c>
      <c r="E291" s="13" t="s">
        <v>556</v>
      </c>
      <c r="F291" s="8" t="s">
        <v>1677</v>
      </c>
      <c r="G291" s="9" t="s">
        <v>506</v>
      </c>
      <c r="H291" s="10"/>
    </row>
    <row r="292" customFormat="false" ht="13.5" hidden="false" customHeight="false" outlineLevel="0" collapsed="false">
      <c r="A292" s="5" t="n">
        <v>15</v>
      </c>
      <c r="B292" s="13" t="s">
        <v>1676</v>
      </c>
      <c r="C292" s="14" t="s">
        <v>1694</v>
      </c>
      <c r="D292" s="13" t="s">
        <v>1695</v>
      </c>
      <c r="E292" s="13" t="s">
        <v>575</v>
      </c>
      <c r="F292" s="8" t="s">
        <v>1677</v>
      </c>
      <c r="G292" s="9" t="s">
        <v>506</v>
      </c>
      <c r="H292" s="10"/>
    </row>
    <row r="293" customFormat="false" ht="13.5" hidden="false" customHeight="false" outlineLevel="0" collapsed="false">
      <c r="A293" s="5" t="n">
        <v>16</v>
      </c>
      <c r="B293" s="13" t="s">
        <v>1676</v>
      </c>
      <c r="C293" s="14" t="s">
        <v>1155</v>
      </c>
      <c r="D293" s="13" t="s">
        <v>1156</v>
      </c>
      <c r="E293" s="13" t="s">
        <v>575</v>
      </c>
      <c r="F293" s="8" t="s">
        <v>1677</v>
      </c>
      <c r="G293" s="9" t="s">
        <v>506</v>
      </c>
      <c r="H293" s="10"/>
    </row>
    <row r="294" customFormat="false" ht="13.5" hidden="false" customHeight="false" outlineLevel="0" collapsed="false">
      <c r="A294" s="5" t="n">
        <v>17</v>
      </c>
      <c r="B294" s="13" t="s">
        <v>1676</v>
      </c>
      <c r="C294" s="14" t="s">
        <v>1157</v>
      </c>
      <c r="D294" s="13" t="s">
        <v>1158</v>
      </c>
      <c r="E294" s="13" t="s">
        <v>575</v>
      </c>
      <c r="F294" s="8" t="s">
        <v>1677</v>
      </c>
      <c r="G294" s="9" t="s">
        <v>506</v>
      </c>
      <c r="H294" s="10"/>
    </row>
    <row r="295" customFormat="false" ht="13.5" hidden="false" customHeight="false" outlineLevel="0" collapsed="false">
      <c r="A295" s="5" t="n">
        <v>18</v>
      </c>
      <c r="B295" s="13" t="s">
        <v>1676</v>
      </c>
      <c r="C295" s="14" t="s">
        <v>576</v>
      </c>
      <c r="D295" s="13" t="s">
        <v>577</v>
      </c>
      <c r="E295" s="13" t="s">
        <v>575</v>
      </c>
      <c r="F295" s="8" t="s">
        <v>1677</v>
      </c>
      <c r="G295" s="9" t="s">
        <v>506</v>
      </c>
      <c r="H295" s="10"/>
    </row>
    <row r="296" customFormat="false" ht="13.5" hidden="false" customHeight="false" outlineLevel="0" collapsed="false">
      <c r="A296" s="5" t="n">
        <v>19</v>
      </c>
      <c r="B296" s="13" t="s">
        <v>1676</v>
      </c>
      <c r="C296" s="14" t="s">
        <v>1111</v>
      </c>
      <c r="D296" s="13" t="s">
        <v>1112</v>
      </c>
      <c r="E296" s="13" t="s">
        <v>1113</v>
      </c>
      <c r="F296" s="8" t="s">
        <v>1677</v>
      </c>
      <c r="G296" s="9" t="s">
        <v>506</v>
      </c>
      <c r="H296" s="10"/>
    </row>
    <row r="297" customFormat="false" ht="13.5" hidden="false" customHeight="false" outlineLevel="0" collapsed="false">
      <c r="A297" s="5" t="n">
        <v>20</v>
      </c>
      <c r="B297" s="13" t="s">
        <v>1676</v>
      </c>
      <c r="C297" s="14" t="s">
        <v>1696</v>
      </c>
      <c r="D297" s="13" t="s">
        <v>1697</v>
      </c>
      <c r="E297" s="13" t="s">
        <v>1113</v>
      </c>
      <c r="F297" s="8" t="s">
        <v>1677</v>
      </c>
      <c r="G297" s="9" t="s">
        <v>506</v>
      </c>
      <c r="H297" s="10"/>
    </row>
    <row r="298" customFormat="false" ht="13.5" hidden="false" customHeight="false" outlineLevel="0" collapsed="false">
      <c r="A298" s="5" t="n">
        <v>21</v>
      </c>
      <c r="B298" s="13" t="s">
        <v>1676</v>
      </c>
      <c r="C298" s="14" t="s">
        <v>1698</v>
      </c>
      <c r="D298" s="13" t="s">
        <v>1699</v>
      </c>
      <c r="E298" s="13" t="s">
        <v>1113</v>
      </c>
      <c r="F298" s="8" t="s">
        <v>1677</v>
      </c>
      <c r="G298" s="9" t="s">
        <v>506</v>
      </c>
      <c r="H298" s="10"/>
    </row>
    <row r="299" customFormat="false" ht="13.5" hidden="false" customHeight="false" outlineLevel="0" collapsed="false">
      <c r="A299" s="5" t="n">
        <v>22</v>
      </c>
      <c r="B299" s="13" t="s">
        <v>1676</v>
      </c>
      <c r="C299" s="14" t="s">
        <v>1700</v>
      </c>
      <c r="D299" s="13" t="s">
        <v>1701</v>
      </c>
      <c r="E299" s="13" t="s">
        <v>1113</v>
      </c>
      <c r="F299" s="8" t="s">
        <v>1677</v>
      </c>
      <c r="G299" s="9" t="s">
        <v>506</v>
      </c>
      <c r="H299" s="10"/>
    </row>
    <row r="300" customFormat="false" ht="13.5" hidden="false" customHeight="false" outlineLevel="0" collapsed="false">
      <c r="A300" s="5" t="n">
        <v>23</v>
      </c>
      <c r="B300" s="13" t="s">
        <v>1676</v>
      </c>
      <c r="C300" s="14" t="s">
        <v>1702</v>
      </c>
      <c r="D300" s="13" t="s">
        <v>1703</v>
      </c>
      <c r="E300" s="13" t="s">
        <v>1113</v>
      </c>
      <c r="F300" s="8" t="s">
        <v>1677</v>
      </c>
      <c r="G300" s="9" t="s">
        <v>506</v>
      </c>
      <c r="H300" s="10"/>
    </row>
    <row r="301" customFormat="false" ht="13.5" hidden="false" customHeight="false" outlineLevel="0" collapsed="false">
      <c r="A301" s="5" t="n">
        <v>24</v>
      </c>
      <c r="B301" s="13" t="s">
        <v>1676</v>
      </c>
      <c r="C301" s="14" t="s">
        <v>1704</v>
      </c>
      <c r="D301" s="13" t="s">
        <v>1705</v>
      </c>
      <c r="E301" s="13" t="s">
        <v>1113</v>
      </c>
      <c r="F301" s="8" t="s">
        <v>1677</v>
      </c>
      <c r="G301" s="9" t="s">
        <v>506</v>
      </c>
      <c r="H301" s="10"/>
    </row>
    <row r="302" customFormat="false" ht="13.5" hidden="false" customHeight="false" outlineLevel="0" collapsed="false">
      <c r="A302" s="5" t="n">
        <v>25</v>
      </c>
      <c r="B302" s="13" t="s">
        <v>1676</v>
      </c>
      <c r="C302" s="14" t="s">
        <v>1114</v>
      </c>
      <c r="D302" s="13" t="s">
        <v>1115</v>
      </c>
      <c r="E302" s="13" t="s">
        <v>1113</v>
      </c>
      <c r="F302" s="8" t="s">
        <v>1677</v>
      </c>
      <c r="G302" s="9" t="s">
        <v>506</v>
      </c>
      <c r="H302" s="10"/>
    </row>
    <row r="303" customFormat="false" ht="13.5" hidden="false" customHeight="false" outlineLevel="0" collapsed="false">
      <c r="A303" s="5" t="n">
        <v>26</v>
      </c>
      <c r="B303" s="13" t="s">
        <v>1676</v>
      </c>
      <c r="C303" s="14" t="s">
        <v>1116</v>
      </c>
      <c r="D303" s="13" t="s">
        <v>1117</v>
      </c>
      <c r="E303" s="13" t="s">
        <v>1113</v>
      </c>
      <c r="F303" s="8" t="s">
        <v>1677</v>
      </c>
      <c r="G303" s="9" t="s">
        <v>506</v>
      </c>
      <c r="H303" s="10"/>
    </row>
    <row r="304" customFormat="false" ht="13.5" hidden="false" customHeight="false" outlineLevel="0" collapsed="false">
      <c r="A304" s="5" t="n">
        <v>27</v>
      </c>
      <c r="B304" s="13" t="s">
        <v>1676</v>
      </c>
      <c r="C304" s="14" t="s">
        <v>1706</v>
      </c>
      <c r="D304" s="13" t="s">
        <v>1707</v>
      </c>
      <c r="E304" s="13" t="s">
        <v>1120</v>
      </c>
      <c r="F304" s="8" t="s">
        <v>1677</v>
      </c>
      <c r="G304" s="9" t="s">
        <v>506</v>
      </c>
      <c r="H304" s="10"/>
    </row>
    <row r="305" customFormat="false" ht="13.5" hidden="false" customHeight="false" outlineLevel="0" collapsed="false">
      <c r="A305" s="5" t="n">
        <v>28</v>
      </c>
      <c r="B305" s="13" t="s">
        <v>1676</v>
      </c>
      <c r="C305" s="14" t="s">
        <v>1708</v>
      </c>
      <c r="D305" s="13" t="s">
        <v>1709</v>
      </c>
      <c r="E305" s="13" t="s">
        <v>1120</v>
      </c>
      <c r="F305" s="8" t="s">
        <v>1677</v>
      </c>
      <c r="G305" s="9" t="s">
        <v>506</v>
      </c>
      <c r="H305" s="10"/>
    </row>
    <row r="306" customFormat="false" ht="13.5" hidden="false" customHeight="false" outlineLevel="0" collapsed="false">
      <c r="A306" s="5" t="n">
        <v>29</v>
      </c>
      <c r="B306" s="13" t="s">
        <v>1676</v>
      </c>
      <c r="C306" s="14" t="s">
        <v>1710</v>
      </c>
      <c r="D306" s="13" t="s">
        <v>1711</v>
      </c>
      <c r="E306" s="13" t="s">
        <v>1163</v>
      </c>
      <c r="F306" s="8" t="s">
        <v>1677</v>
      </c>
      <c r="G306" s="9" t="s">
        <v>506</v>
      </c>
      <c r="H306" s="10"/>
    </row>
    <row r="307" customFormat="false" ht="13.5" hidden="false" customHeight="false" outlineLevel="0" collapsed="false">
      <c r="A307" s="5" t="n">
        <v>30</v>
      </c>
      <c r="B307" s="13"/>
      <c r="C307" s="14"/>
      <c r="D307" s="13"/>
      <c r="E307" s="13"/>
      <c r="F307" s="8"/>
      <c r="G307" s="9"/>
      <c r="H307" s="10"/>
    </row>
    <row r="308" customFormat="false" ht="13.5" hidden="false" customHeight="false" outlineLevel="0" collapsed="false">
      <c r="A308" s="5" t="n">
        <v>31</v>
      </c>
      <c r="B308" s="13"/>
      <c r="C308" s="14"/>
      <c r="D308" s="13"/>
      <c r="E308" s="13"/>
      <c r="F308" s="8"/>
      <c r="G308" s="9"/>
      <c r="H308" s="10"/>
    </row>
    <row r="309" customFormat="false" ht="13.5" hidden="false" customHeight="false" outlineLevel="0" collapsed="false">
      <c r="A309" s="5" t="n">
        <v>32</v>
      </c>
      <c r="B309" s="13"/>
      <c r="C309" s="14"/>
      <c r="D309" s="13"/>
      <c r="E309" s="13"/>
      <c r="F309" s="8"/>
      <c r="G309" s="9"/>
      <c r="H309" s="10"/>
    </row>
    <row r="310" customFormat="false" ht="13.5" hidden="false" customHeight="false" outlineLevel="0" collapsed="false">
      <c r="A310" s="5" t="n">
        <v>33</v>
      </c>
      <c r="B310" s="13"/>
      <c r="C310" s="14"/>
      <c r="D310" s="13"/>
      <c r="E310" s="13"/>
      <c r="F310" s="8"/>
      <c r="G310" s="9"/>
      <c r="H310" s="10"/>
    </row>
    <row r="311" customFormat="false" ht="13.5" hidden="false" customHeight="false" outlineLevel="0" collapsed="false">
      <c r="A311" s="5" t="n">
        <v>34</v>
      </c>
      <c r="B311" s="13"/>
      <c r="C311" s="14"/>
      <c r="D311" s="13"/>
      <c r="E311" s="13"/>
      <c r="F311" s="8"/>
      <c r="G311" s="9"/>
      <c r="H311" s="10"/>
    </row>
    <row r="312" customFormat="false" ht="13.5" hidden="false" customHeight="false" outlineLevel="0" collapsed="false">
      <c r="A312" s="5" t="n">
        <v>35</v>
      </c>
      <c r="B312" s="13"/>
      <c r="C312" s="14"/>
      <c r="D312" s="13"/>
      <c r="E312" s="13"/>
      <c r="F312" s="8"/>
      <c r="G312" s="9"/>
      <c r="H312" s="10"/>
    </row>
    <row r="313" customFormat="false" ht="13.5" hidden="false" customHeight="false" outlineLevel="0" collapsed="false">
      <c r="A313" s="5" t="n">
        <v>36</v>
      </c>
      <c r="B313" s="13"/>
      <c r="C313" s="14"/>
      <c r="D313" s="13"/>
      <c r="E313" s="13"/>
      <c r="F313" s="8"/>
      <c r="G313" s="9"/>
      <c r="H313" s="10"/>
    </row>
    <row r="314" customFormat="false" ht="13.5" hidden="false" customHeight="false" outlineLevel="0" collapsed="false">
      <c r="A314" s="5" t="n">
        <v>37</v>
      </c>
      <c r="B314" s="13"/>
      <c r="C314" s="14"/>
      <c r="D314" s="13"/>
      <c r="E314" s="13"/>
      <c r="F314" s="8"/>
      <c r="G314" s="9"/>
      <c r="H314" s="10"/>
    </row>
    <row r="315" customFormat="false" ht="13.5" hidden="false" customHeight="false" outlineLevel="0" collapsed="false">
      <c r="A315" s="5" t="n">
        <v>38</v>
      </c>
      <c r="B315" s="13"/>
      <c r="C315" s="14"/>
      <c r="D315" s="13"/>
      <c r="E315" s="13"/>
      <c r="F315" s="8"/>
      <c r="G315" s="9"/>
      <c r="H315" s="10"/>
    </row>
    <row r="316" customFormat="false" ht="13.5" hidden="false" customHeight="false" outlineLevel="0" collapsed="false">
      <c r="A316" s="5" t="n">
        <v>39</v>
      </c>
      <c r="B316" s="13"/>
      <c r="C316" s="14"/>
      <c r="D316" s="13"/>
      <c r="E316" s="13"/>
      <c r="F316" s="8"/>
      <c r="G316" s="9"/>
      <c r="H316" s="10"/>
    </row>
    <row r="317" customFormat="false" ht="13.5" hidden="false" customHeight="false" outlineLevel="0" collapsed="false">
      <c r="A317" s="5" t="n">
        <v>40</v>
      </c>
      <c r="B317" s="13"/>
      <c r="C317" s="14"/>
      <c r="D317" s="13"/>
      <c r="E317" s="13"/>
      <c r="F317" s="8"/>
      <c r="G317" s="9"/>
      <c r="H317" s="10"/>
    </row>
    <row r="318" customFormat="false" ht="13.5" hidden="false" customHeight="false" outlineLevel="0" collapsed="false">
      <c r="A318" s="5" t="n">
        <v>41</v>
      </c>
      <c r="B318" s="9"/>
      <c r="C318" s="15"/>
      <c r="D318" s="9"/>
      <c r="E318" s="9"/>
      <c r="F318" s="8"/>
      <c r="G318" s="9"/>
      <c r="H318" s="10"/>
    </row>
    <row r="319" customFormat="false" ht="13.5" hidden="false" customHeight="false" outlineLevel="0" collapsed="false">
      <c r="A319" s="5" t="n">
        <v>42</v>
      </c>
      <c r="B319" s="9"/>
      <c r="C319" s="15"/>
      <c r="D319" s="9"/>
      <c r="E319" s="9"/>
      <c r="F319" s="8"/>
      <c r="G319" s="9"/>
      <c r="H319" s="10"/>
    </row>
    <row r="320" customFormat="false" ht="13.5" hidden="false" customHeight="false" outlineLevel="0" collapsed="false">
      <c r="A320" s="5" t="n">
        <v>43</v>
      </c>
      <c r="B320" s="9"/>
      <c r="C320" s="15"/>
      <c r="D320" s="9"/>
      <c r="E320" s="9"/>
      <c r="F320" s="8"/>
      <c r="G320" s="9"/>
      <c r="H320" s="10"/>
    </row>
    <row r="321" customFormat="false" ht="13.5" hidden="false" customHeight="false" outlineLevel="0" collapsed="false">
      <c r="A321" s="5" t="n">
        <v>44</v>
      </c>
      <c r="B321" s="9"/>
      <c r="C321" s="15"/>
      <c r="D321" s="9"/>
      <c r="E321" s="9"/>
      <c r="F321" s="8"/>
      <c r="G321" s="9"/>
      <c r="H321" s="10"/>
    </row>
    <row r="322" customFormat="false" ht="13.5" hidden="false" customHeight="false" outlineLevel="0" collapsed="false">
      <c r="A322" s="5" t="n">
        <v>45</v>
      </c>
      <c r="B322" s="9"/>
      <c r="C322" s="15"/>
      <c r="D322" s="9"/>
      <c r="E322" s="9"/>
      <c r="F322" s="8"/>
      <c r="G322" s="9"/>
      <c r="H322" s="10"/>
    </row>
    <row r="323" customFormat="false" ht="13.5" hidden="false" customHeight="false" outlineLevel="0" collapsed="false">
      <c r="A323" s="5" t="n">
        <v>46</v>
      </c>
      <c r="B323" s="9"/>
      <c r="C323" s="15"/>
      <c r="D323" s="9"/>
      <c r="E323" s="9"/>
      <c r="F323" s="8"/>
      <c r="G323" s="9"/>
      <c r="H323" s="10"/>
    </row>
    <row r="324" customFormat="false" ht="13.5" hidden="false" customHeight="false" outlineLevel="0" collapsed="false">
      <c r="A324" s="5" t="n">
        <v>47</v>
      </c>
      <c r="B324" s="9"/>
      <c r="C324" s="15"/>
      <c r="D324" s="9"/>
      <c r="E324" s="9"/>
      <c r="F324" s="8"/>
      <c r="G324" s="9"/>
      <c r="H324" s="10"/>
    </row>
    <row r="325" customFormat="false" ht="13.5" hidden="false" customHeight="false" outlineLevel="0" collapsed="false">
      <c r="A325" s="5" t="n">
        <v>48</v>
      </c>
      <c r="B325" s="9"/>
      <c r="C325" s="15"/>
      <c r="D325" s="9"/>
      <c r="E325" s="9"/>
      <c r="F325" s="8"/>
      <c r="G325" s="9"/>
      <c r="H325" s="10"/>
    </row>
    <row r="326" customFormat="false" ht="13.5" hidden="false" customHeight="false" outlineLevel="0" collapsed="false">
      <c r="A326" s="5" t="n">
        <v>49</v>
      </c>
      <c r="B326" s="9"/>
      <c r="C326" s="15"/>
      <c r="D326" s="9"/>
      <c r="E326" s="9"/>
      <c r="F326" s="8"/>
      <c r="G326" s="9"/>
      <c r="H326" s="10"/>
    </row>
    <row r="327" customFormat="false" ht="13.5" hidden="false" customHeight="false" outlineLevel="0" collapsed="false">
      <c r="A327" s="5" t="n">
        <v>50</v>
      </c>
      <c r="B327" s="9"/>
      <c r="C327" s="15"/>
      <c r="D327" s="9"/>
      <c r="E327" s="9"/>
      <c r="F327" s="8"/>
      <c r="G327" s="9"/>
      <c r="H327" s="10"/>
    </row>
    <row r="328" customFormat="false" ht="13.5" hidden="false" customHeight="false" outlineLevel="0" collapsed="false">
      <c r="A328" s="5" t="n">
        <v>1</v>
      </c>
      <c r="B328" s="13" t="s">
        <v>1712</v>
      </c>
      <c r="C328" s="14" t="s">
        <v>1713</v>
      </c>
      <c r="D328" s="13" t="s">
        <v>1714</v>
      </c>
      <c r="E328" s="13" t="s">
        <v>612</v>
      </c>
      <c r="F328" s="8" t="s">
        <v>1715</v>
      </c>
      <c r="G328" s="9" t="s">
        <v>506</v>
      </c>
      <c r="H328" s="10" t="s">
        <v>1716</v>
      </c>
    </row>
    <row r="329" customFormat="false" ht="13.5" hidden="false" customHeight="false" outlineLevel="0" collapsed="false">
      <c r="A329" s="5" t="n">
        <v>2</v>
      </c>
      <c r="B329" s="13" t="s">
        <v>1712</v>
      </c>
      <c r="C329" s="14" t="s">
        <v>1717</v>
      </c>
      <c r="D329" s="13" t="s">
        <v>862</v>
      </c>
      <c r="E329" s="13" t="s">
        <v>612</v>
      </c>
      <c r="F329" s="8" t="s">
        <v>1715</v>
      </c>
      <c r="G329" s="9" t="s">
        <v>506</v>
      </c>
      <c r="H329" s="10"/>
    </row>
    <row r="330" customFormat="false" ht="13.5" hidden="false" customHeight="false" outlineLevel="0" collapsed="false">
      <c r="A330" s="5" t="n">
        <v>3</v>
      </c>
      <c r="B330" s="13" t="s">
        <v>1712</v>
      </c>
      <c r="C330" s="14" t="s">
        <v>1718</v>
      </c>
      <c r="D330" s="13" t="s">
        <v>1719</v>
      </c>
      <c r="E330" s="13" t="s">
        <v>612</v>
      </c>
      <c r="F330" s="8" t="s">
        <v>1715</v>
      </c>
      <c r="G330" s="9" t="s">
        <v>506</v>
      </c>
      <c r="H330" s="10"/>
    </row>
    <row r="331" customFormat="false" ht="13.5" hidden="false" customHeight="false" outlineLevel="0" collapsed="false">
      <c r="A331" s="5" t="n">
        <v>4</v>
      </c>
      <c r="B331" s="13" t="s">
        <v>1712</v>
      </c>
      <c r="C331" s="14" t="s">
        <v>626</v>
      </c>
      <c r="D331" s="13" t="s">
        <v>627</v>
      </c>
      <c r="E331" s="13" t="s">
        <v>625</v>
      </c>
      <c r="F331" s="8" t="s">
        <v>1715</v>
      </c>
      <c r="G331" s="9" t="s">
        <v>506</v>
      </c>
      <c r="H331" s="10"/>
    </row>
    <row r="332" customFormat="false" ht="13.5" hidden="false" customHeight="false" outlineLevel="0" collapsed="false">
      <c r="A332" s="5" t="n">
        <v>5</v>
      </c>
      <c r="B332" s="13" t="s">
        <v>1712</v>
      </c>
      <c r="C332" s="14" t="s">
        <v>1720</v>
      </c>
      <c r="D332" s="13" t="s">
        <v>1721</v>
      </c>
      <c r="E332" s="13" t="s">
        <v>625</v>
      </c>
      <c r="F332" s="8" t="s">
        <v>1715</v>
      </c>
      <c r="G332" s="9" t="s">
        <v>506</v>
      </c>
      <c r="H332" s="10"/>
    </row>
    <row r="333" customFormat="false" ht="13.5" hidden="false" customHeight="false" outlineLevel="0" collapsed="false">
      <c r="A333" s="5" t="n">
        <v>6</v>
      </c>
      <c r="B333" s="13" t="s">
        <v>1712</v>
      </c>
      <c r="C333" s="14" t="s">
        <v>644</v>
      </c>
      <c r="D333" s="13" t="s">
        <v>645</v>
      </c>
      <c r="E333" s="13" t="s">
        <v>625</v>
      </c>
      <c r="F333" s="8" t="s">
        <v>1715</v>
      </c>
      <c r="G333" s="9" t="s">
        <v>506</v>
      </c>
      <c r="H333" s="10"/>
    </row>
    <row r="334" customFormat="false" ht="13.5" hidden="false" customHeight="false" outlineLevel="0" collapsed="false">
      <c r="A334" s="5" t="n">
        <v>7</v>
      </c>
      <c r="B334" s="13" t="s">
        <v>1722</v>
      </c>
      <c r="C334" s="14" t="s">
        <v>1723</v>
      </c>
      <c r="D334" s="13" t="s">
        <v>1724</v>
      </c>
      <c r="E334" s="13" t="s">
        <v>1725</v>
      </c>
      <c r="F334" s="8" t="s">
        <v>1726</v>
      </c>
      <c r="G334" s="9" t="s">
        <v>506</v>
      </c>
      <c r="H334" s="10"/>
    </row>
    <row r="335" customFormat="false" ht="13.5" hidden="false" customHeight="false" outlineLevel="0" collapsed="false">
      <c r="A335" s="5" t="n">
        <v>8</v>
      </c>
      <c r="B335" s="13" t="s">
        <v>1722</v>
      </c>
      <c r="C335" s="14" t="s">
        <v>1727</v>
      </c>
      <c r="D335" s="13" t="s">
        <v>1728</v>
      </c>
      <c r="E335" s="13" t="s">
        <v>1725</v>
      </c>
      <c r="F335" s="8" t="s">
        <v>1726</v>
      </c>
      <c r="G335" s="9" t="s">
        <v>506</v>
      </c>
      <c r="H335" s="10"/>
    </row>
    <row r="336" customFormat="false" ht="13.5" hidden="false" customHeight="false" outlineLevel="0" collapsed="false">
      <c r="A336" s="5" t="n">
        <v>9</v>
      </c>
      <c r="B336" s="13" t="s">
        <v>1722</v>
      </c>
      <c r="C336" s="14" t="s">
        <v>1729</v>
      </c>
      <c r="D336" s="13" t="s">
        <v>1730</v>
      </c>
      <c r="E336" s="13" t="s">
        <v>1725</v>
      </c>
      <c r="F336" s="8" t="s">
        <v>1726</v>
      </c>
      <c r="G336" s="9" t="s">
        <v>506</v>
      </c>
      <c r="H336" s="10"/>
    </row>
    <row r="337" customFormat="false" ht="13.5" hidden="false" customHeight="false" outlineLevel="0" collapsed="false">
      <c r="A337" s="5" t="n">
        <v>10</v>
      </c>
      <c r="B337" s="13" t="s">
        <v>1722</v>
      </c>
      <c r="C337" s="14" t="s">
        <v>1731</v>
      </c>
      <c r="D337" s="13" t="s">
        <v>1732</v>
      </c>
      <c r="E337" s="13" t="s">
        <v>1725</v>
      </c>
      <c r="F337" s="8" t="s">
        <v>1726</v>
      </c>
      <c r="G337" s="9" t="s">
        <v>506</v>
      </c>
      <c r="H337" s="10"/>
    </row>
    <row r="338" customFormat="false" ht="13.5" hidden="false" customHeight="false" outlineLevel="0" collapsed="false">
      <c r="A338" s="5" t="n">
        <v>11</v>
      </c>
      <c r="B338" s="13" t="s">
        <v>1722</v>
      </c>
      <c r="C338" s="14" t="s">
        <v>1733</v>
      </c>
      <c r="D338" s="13" t="s">
        <v>1734</v>
      </c>
      <c r="E338" s="13" t="s">
        <v>1725</v>
      </c>
      <c r="F338" s="8" t="s">
        <v>1726</v>
      </c>
      <c r="G338" s="9" t="s">
        <v>506</v>
      </c>
      <c r="H338" s="10"/>
    </row>
    <row r="339" customFormat="false" ht="13.5" hidden="false" customHeight="false" outlineLevel="0" collapsed="false">
      <c r="A339" s="5" t="n">
        <v>12</v>
      </c>
      <c r="B339" s="13" t="s">
        <v>1722</v>
      </c>
      <c r="C339" s="14" t="s">
        <v>1735</v>
      </c>
      <c r="D339" s="13" t="s">
        <v>1736</v>
      </c>
      <c r="E339" s="13" t="s">
        <v>1725</v>
      </c>
      <c r="F339" s="8" t="s">
        <v>1726</v>
      </c>
      <c r="G339" s="9" t="s">
        <v>506</v>
      </c>
      <c r="H339" s="10"/>
    </row>
    <row r="340" customFormat="false" ht="13.5" hidden="false" customHeight="false" outlineLevel="0" collapsed="false">
      <c r="A340" s="5" t="n">
        <v>13</v>
      </c>
      <c r="B340" s="13" t="s">
        <v>1722</v>
      </c>
      <c r="C340" s="14" t="s">
        <v>1737</v>
      </c>
      <c r="D340" s="13" t="s">
        <v>1738</v>
      </c>
      <c r="E340" s="13" t="s">
        <v>1725</v>
      </c>
      <c r="F340" s="8" t="s">
        <v>1726</v>
      </c>
      <c r="G340" s="9" t="s">
        <v>506</v>
      </c>
      <c r="H340" s="10"/>
    </row>
    <row r="341" customFormat="false" ht="13.5" hidden="false" customHeight="false" outlineLevel="0" collapsed="false">
      <c r="A341" s="5" t="n">
        <v>14</v>
      </c>
      <c r="B341" s="13" t="s">
        <v>1722</v>
      </c>
      <c r="C341" s="14" t="s">
        <v>1739</v>
      </c>
      <c r="D341" s="13" t="s">
        <v>1740</v>
      </c>
      <c r="E341" s="13" t="s">
        <v>1741</v>
      </c>
      <c r="F341" s="8" t="s">
        <v>1726</v>
      </c>
      <c r="G341" s="9" t="s">
        <v>506</v>
      </c>
      <c r="H341" s="10"/>
    </row>
    <row r="342" customFormat="false" ht="13.5" hidden="false" customHeight="false" outlineLevel="0" collapsed="false">
      <c r="A342" s="5" t="n">
        <v>15</v>
      </c>
      <c r="B342" s="13" t="s">
        <v>1722</v>
      </c>
      <c r="C342" s="14" t="s">
        <v>1742</v>
      </c>
      <c r="D342" s="13" t="s">
        <v>1743</v>
      </c>
      <c r="E342" s="13" t="s">
        <v>1741</v>
      </c>
      <c r="F342" s="8" t="s">
        <v>1726</v>
      </c>
      <c r="G342" s="9" t="s">
        <v>506</v>
      </c>
      <c r="H342" s="10"/>
    </row>
    <row r="343" customFormat="false" ht="13.5" hidden="false" customHeight="false" outlineLevel="0" collapsed="false">
      <c r="A343" s="5" t="n">
        <v>16</v>
      </c>
      <c r="B343" s="13" t="s">
        <v>1722</v>
      </c>
      <c r="C343" s="14" t="s">
        <v>1744</v>
      </c>
      <c r="D343" s="13" t="s">
        <v>1745</v>
      </c>
      <c r="E343" s="13" t="s">
        <v>1741</v>
      </c>
      <c r="F343" s="8" t="s">
        <v>1726</v>
      </c>
      <c r="G343" s="9" t="s">
        <v>506</v>
      </c>
      <c r="H343" s="10"/>
    </row>
    <row r="344" customFormat="false" ht="13.5" hidden="false" customHeight="false" outlineLevel="0" collapsed="false">
      <c r="A344" s="5" t="n">
        <v>17</v>
      </c>
      <c r="B344" s="13" t="s">
        <v>1386</v>
      </c>
      <c r="C344" s="14" t="s">
        <v>1746</v>
      </c>
      <c r="D344" s="13" t="s">
        <v>1747</v>
      </c>
      <c r="E344" s="13" t="s">
        <v>594</v>
      </c>
      <c r="F344" s="8" t="s">
        <v>1389</v>
      </c>
      <c r="G344" s="9" t="s">
        <v>506</v>
      </c>
      <c r="H344" s="10"/>
    </row>
    <row r="345" customFormat="false" ht="13.5" hidden="false" customHeight="false" outlineLevel="0" collapsed="false">
      <c r="A345" s="5" t="n">
        <v>18</v>
      </c>
      <c r="B345" s="13" t="s">
        <v>1386</v>
      </c>
      <c r="C345" s="14" t="s">
        <v>596</v>
      </c>
      <c r="D345" s="13" t="s">
        <v>597</v>
      </c>
      <c r="E345" s="13" t="s">
        <v>594</v>
      </c>
      <c r="F345" s="8" t="s">
        <v>1389</v>
      </c>
      <c r="G345" s="9" t="s">
        <v>506</v>
      </c>
      <c r="H345" s="10"/>
    </row>
    <row r="346" customFormat="false" ht="13.5" hidden="false" customHeight="false" outlineLevel="0" collapsed="false">
      <c r="A346" s="5" t="n">
        <v>19</v>
      </c>
      <c r="B346" s="13" t="s">
        <v>1386</v>
      </c>
      <c r="C346" s="14" t="s">
        <v>1748</v>
      </c>
      <c r="D346" s="13" t="s">
        <v>1749</v>
      </c>
      <c r="E346" s="13" t="s">
        <v>594</v>
      </c>
      <c r="F346" s="8" t="s">
        <v>1389</v>
      </c>
      <c r="G346" s="9" t="s">
        <v>506</v>
      </c>
      <c r="H346" s="10"/>
    </row>
    <row r="347" customFormat="false" ht="13.5" hidden="false" customHeight="false" outlineLevel="0" collapsed="false">
      <c r="A347" s="5" t="n">
        <v>20</v>
      </c>
      <c r="B347" s="13" t="s">
        <v>1386</v>
      </c>
      <c r="C347" s="14" t="s">
        <v>1750</v>
      </c>
      <c r="D347" s="13" t="s">
        <v>1484</v>
      </c>
      <c r="E347" s="13" t="s">
        <v>600</v>
      </c>
      <c r="F347" s="8" t="s">
        <v>1389</v>
      </c>
      <c r="G347" s="9" t="s">
        <v>506</v>
      </c>
      <c r="H347" s="10"/>
    </row>
    <row r="348" customFormat="false" ht="13.5" hidden="false" customHeight="false" outlineLevel="0" collapsed="false">
      <c r="A348" s="5" t="n">
        <v>21</v>
      </c>
      <c r="B348" s="13" t="s">
        <v>1386</v>
      </c>
      <c r="C348" s="14" t="s">
        <v>1751</v>
      </c>
      <c r="D348" s="13" t="s">
        <v>1752</v>
      </c>
      <c r="E348" s="13" t="s">
        <v>600</v>
      </c>
      <c r="F348" s="8" t="s">
        <v>1389</v>
      </c>
      <c r="G348" s="9" t="s">
        <v>506</v>
      </c>
      <c r="H348" s="10"/>
    </row>
    <row r="349" customFormat="false" ht="13.5" hidden="false" customHeight="false" outlineLevel="0" collapsed="false">
      <c r="A349" s="5" t="n">
        <v>22</v>
      </c>
      <c r="B349" s="13" t="s">
        <v>1753</v>
      </c>
      <c r="C349" s="14" t="s">
        <v>1754</v>
      </c>
      <c r="D349" s="13" t="s">
        <v>1755</v>
      </c>
      <c r="E349" s="13" t="s">
        <v>1047</v>
      </c>
      <c r="F349" s="8" t="s">
        <v>1756</v>
      </c>
      <c r="G349" s="9" t="s">
        <v>506</v>
      </c>
      <c r="H349" s="10"/>
    </row>
    <row r="350" customFormat="false" ht="13.5" hidden="false" customHeight="false" outlineLevel="0" collapsed="false">
      <c r="A350" s="5" t="n">
        <v>23</v>
      </c>
      <c r="B350" s="13" t="s">
        <v>1753</v>
      </c>
      <c r="C350" s="14" t="s">
        <v>1057</v>
      </c>
      <c r="D350" s="13" t="s">
        <v>1058</v>
      </c>
      <c r="E350" s="13" t="s">
        <v>1047</v>
      </c>
      <c r="F350" s="8" t="s">
        <v>1756</v>
      </c>
      <c r="G350" s="9" t="s">
        <v>506</v>
      </c>
      <c r="H350" s="10"/>
    </row>
    <row r="351" customFormat="false" ht="13.5" hidden="false" customHeight="false" outlineLevel="0" collapsed="false">
      <c r="A351" s="5" t="n">
        <v>24</v>
      </c>
      <c r="B351" s="13" t="s">
        <v>1753</v>
      </c>
      <c r="C351" s="14" t="s">
        <v>1757</v>
      </c>
      <c r="D351" s="13" t="s">
        <v>1758</v>
      </c>
      <c r="E351" s="13" t="s">
        <v>659</v>
      </c>
      <c r="F351" s="8" t="s">
        <v>1756</v>
      </c>
      <c r="G351" s="9" t="s">
        <v>506</v>
      </c>
      <c r="H351" s="10"/>
    </row>
    <row r="352" customFormat="false" ht="13.5" hidden="false" customHeight="false" outlineLevel="0" collapsed="false">
      <c r="A352" s="5" t="n">
        <v>25</v>
      </c>
      <c r="B352" s="13" t="s">
        <v>1753</v>
      </c>
      <c r="C352" s="14" t="s">
        <v>1759</v>
      </c>
      <c r="D352" s="13" t="s">
        <v>1760</v>
      </c>
      <c r="E352" s="13" t="s">
        <v>659</v>
      </c>
      <c r="F352" s="8" t="s">
        <v>1756</v>
      </c>
      <c r="G352" s="9" t="s">
        <v>506</v>
      </c>
      <c r="H352" s="10"/>
    </row>
    <row r="353" customFormat="false" ht="13.5" hidden="false" customHeight="false" outlineLevel="0" collapsed="false">
      <c r="A353" s="5" t="n">
        <v>26</v>
      </c>
      <c r="B353" s="13" t="s">
        <v>1753</v>
      </c>
      <c r="C353" s="14" t="s">
        <v>1069</v>
      </c>
      <c r="D353" s="13" t="s">
        <v>1070</v>
      </c>
      <c r="E353" s="13" t="s">
        <v>659</v>
      </c>
      <c r="F353" s="8" t="s">
        <v>1756</v>
      </c>
      <c r="G353" s="9" t="s">
        <v>506</v>
      </c>
      <c r="H353" s="10"/>
    </row>
    <row r="354" customFormat="false" ht="13.5" hidden="false" customHeight="false" outlineLevel="0" collapsed="false">
      <c r="A354" s="5" t="n">
        <v>27</v>
      </c>
      <c r="B354" s="13" t="s">
        <v>1753</v>
      </c>
      <c r="C354" s="14" t="s">
        <v>1761</v>
      </c>
      <c r="D354" s="13" t="s">
        <v>1762</v>
      </c>
      <c r="E354" s="13" t="s">
        <v>659</v>
      </c>
      <c r="F354" s="8" t="s">
        <v>1756</v>
      </c>
      <c r="G354" s="9" t="s">
        <v>506</v>
      </c>
      <c r="H354" s="10"/>
    </row>
    <row r="355" customFormat="false" ht="13.5" hidden="false" customHeight="false" outlineLevel="0" collapsed="false">
      <c r="A355" s="5" t="n">
        <v>28</v>
      </c>
      <c r="B355" s="13" t="s">
        <v>1753</v>
      </c>
      <c r="C355" s="14" t="s">
        <v>1073</v>
      </c>
      <c r="D355" s="13" t="s">
        <v>1074</v>
      </c>
      <c r="E355" s="13" t="s">
        <v>659</v>
      </c>
      <c r="F355" s="8" t="s">
        <v>1756</v>
      </c>
      <c r="G355" s="9" t="s">
        <v>506</v>
      </c>
      <c r="H355" s="10"/>
    </row>
    <row r="356" customFormat="false" ht="13.5" hidden="false" customHeight="false" outlineLevel="0" collapsed="false">
      <c r="A356" s="5" t="n">
        <v>29</v>
      </c>
      <c r="B356" s="13" t="s">
        <v>1753</v>
      </c>
      <c r="C356" s="14" t="s">
        <v>1763</v>
      </c>
      <c r="D356" s="13" t="s">
        <v>1764</v>
      </c>
      <c r="E356" s="13" t="s">
        <v>674</v>
      </c>
      <c r="F356" s="8" t="s">
        <v>1756</v>
      </c>
      <c r="G356" s="9" t="s">
        <v>506</v>
      </c>
      <c r="H356" s="10"/>
    </row>
    <row r="357" customFormat="false" ht="13.5" hidden="false" customHeight="false" outlineLevel="0" collapsed="false">
      <c r="A357" s="5" t="n">
        <v>30</v>
      </c>
      <c r="B357" s="13" t="s">
        <v>1753</v>
      </c>
      <c r="C357" s="14" t="s">
        <v>1765</v>
      </c>
      <c r="D357" s="13" t="s">
        <v>1766</v>
      </c>
      <c r="E357" s="13" t="s">
        <v>674</v>
      </c>
      <c r="F357" s="8" t="s">
        <v>1756</v>
      </c>
      <c r="G357" s="9" t="s">
        <v>506</v>
      </c>
      <c r="H357" s="10"/>
    </row>
    <row r="358" customFormat="false" ht="13.5" hidden="false" customHeight="false" outlineLevel="0" collapsed="false">
      <c r="A358" s="5" t="n">
        <v>31</v>
      </c>
      <c r="B358" s="13" t="s">
        <v>1753</v>
      </c>
      <c r="C358" s="14" t="s">
        <v>1089</v>
      </c>
      <c r="D358" s="13" t="s">
        <v>1090</v>
      </c>
      <c r="E358" s="13" t="s">
        <v>674</v>
      </c>
      <c r="F358" s="8" t="s">
        <v>1756</v>
      </c>
      <c r="G358" s="9" t="s">
        <v>506</v>
      </c>
      <c r="H358" s="10"/>
    </row>
    <row r="359" customFormat="false" ht="13.5" hidden="false" customHeight="false" outlineLevel="0" collapsed="false">
      <c r="A359" s="5" t="n">
        <v>32</v>
      </c>
      <c r="B359" s="13"/>
      <c r="C359" s="14"/>
      <c r="D359" s="13"/>
      <c r="E359" s="13"/>
      <c r="F359" s="8"/>
      <c r="G359" s="9"/>
      <c r="H359" s="10"/>
    </row>
    <row r="360" customFormat="false" ht="13.5" hidden="false" customHeight="false" outlineLevel="0" collapsed="false">
      <c r="A360" s="5" t="n">
        <v>33</v>
      </c>
      <c r="B360" s="13"/>
      <c r="C360" s="14"/>
      <c r="D360" s="13"/>
      <c r="E360" s="13"/>
      <c r="F360" s="8"/>
      <c r="G360" s="9"/>
      <c r="H360" s="10"/>
    </row>
    <row r="361" customFormat="false" ht="13.5" hidden="false" customHeight="false" outlineLevel="0" collapsed="false">
      <c r="A361" s="5" t="n">
        <v>34</v>
      </c>
      <c r="B361" s="13"/>
      <c r="C361" s="14"/>
      <c r="D361" s="13"/>
      <c r="E361" s="13"/>
      <c r="F361" s="8"/>
      <c r="G361" s="9"/>
      <c r="H361" s="10"/>
    </row>
    <row r="362" customFormat="false" ht="13.5" hidden="false" customHeight="false" outlineLevel="0" collapsed="false">
      <c r="A362" s="5" t="n">
        <v>35</v>
      </c>
      <c r="B362" s="13"/>
      <c r="C362" s="14"/>
      <c r="D362" s="13"/>
      <c r="E362" s="13"/>
      <c r="F362" s="8"/>
      <c r="G362" s="9"/>
      <c r="H362" s="10"/>
    </row>
    <row r="363" customFormat="false" ht="13.5" hidden="false" customHeight="false" outlineLevel="0" collapsed="false">
      <c r="A363" s="5" t="n">
        <v>36</v>
      </c>
      <c r="B363" s="13"/>
      <c r="C363" s="14"/>
      <c r="D363" s="13"/>
      <c r="E363" s="13"/>
      <c r="F363" s="8"/>
      <c r="G363" s="9"/>
      <c r="H363" s="10"/>
    </row>
    <row r="364" customFormat="false" ht="13.5" hidden="false" customHeight="false" outlineLevel="0" collapsed="false">
      <c r="A364" s="5" t="n">
        <v>37</v>
      </c>
      <c r="B364" s="13"/>
      <c r="C364" s="14"/>
      <c r="D364" s="13"/>
      <c r="E364" s="13"/>
      <c r="F364" s="8"/>
      <c r="G364" s="9"/>
      <c r="H364" s="10"/>
    </row>
    <row r="365" customFormat="false" ht="13.5" hidden="false" customHeight="false" outlineLevel="0" collapsed="false">
      <c r="A365" s="5" t="n">
        <v>38</v>
      </c>
      <c r="B365" s="13"/>
      <c r="C365" s="14"/>
      <c r="D365" s="13"/>
      <c r="E365" s="13"/>
      <c r="F365" s="8"/>
      <c r="G365" s="9"/>
      <c r="H365" s="10"/>
    </row>
    <row r="366" customFormat="false" ht="13.5" hidden="false" customHeight="false" outlineLevel="0" collapsed="false">
      <c r="A366" s="5" t="n">
        <v>39</v>
      </c>
      <c r="B366" s="13"/>
      <c r="C366" s="14"/>
      <c r="D366" s="13"/>
      <c r="E366" s="13"/>
      <c r="F366" s="8"/>
      <c r="G366" s="9"/>
      <c r="H366" s="10"/>
    </row>
    <row r="367" customFormat="false" ht="13.5" hidden="false" customHeight="false" outlineLevel="0" collapsed="false">
      <c r="A367" s="5" t="n">
        <v>40</v>
      </c>
      <c r="B367" s="9"/>
      <c r="C367" s="15"/>
      <c r="D367" s="9"/>
      <c r="E367" s="9"/>
      <c r="F367" s="8"/>
      <c r="G367" s="9"/>
      <c r="H367" s="10"/>
    </row>
    <row r="368" customFormat="false" ht="13.5" hidden="false" customHeight="false" outlineLevel="0" collapsed="false">
      <c r="A368" s="5" t="n">
        <v>41</v>
      </c>
      <c r="B368" s="9"/>
      <c r="C368" s="15"/>
      <c r="D368" s="9"/>
      <c r="E368" s="9"/>
      <c r="F368" s="8"/>
      <c r="G368" s="9"/>
      <c r="H368" s="10"/>
    </row>
    <row r="369" customFormat="false" ht="13.5" hidden="false" customHeight="false" outlineLevel="0" collapsed="false">
      <c r="A369" s="5" t="n">
        <v>42</v>
      </c>
      <c r="B369" s="9"/>
      <c r="C369" s="15"/>
      <c r="D369" s="9"/>
      <c r="E369" s="9"/>
      <c r="F369" s="8"/>
      <c r="G369" s="9"/>
      <c r="H369" s="10"/>
    </row>
    <row r="370" customFormat="false" ht="13.5" hidden="false" customHeight="false" outlineLevel="0" collapsed="false">
      <c r="A370" s="5" t="n">
        <v>43</v>
      </c>
      <c r="B370" s="9"/>
      <c r="C370" s="15"/>
      <c r="D370" s="9"/>
      <c r="E370" s="9"/>
      <c r="F370" s="8"/>
      <c r="G370" s="9"/>
      <c r="H370" s="10"/>
    </row>
    <row r="371" customFormat="false" ht="13.5" hidden="false" customHeight="false" outlineLevel="0" collapsed="false">
      <c r="A371" s="5" t="n">
        <v>44</v>
      </c>
      <c r="B371" s="9"/>
      <c r="C371" s="15"/>
      <c r="D371" s="9"/>
      <c r="E371" s="9"/>
      <c r="F371" s="8"/>
      <c r="G371" s="9"/>
      <c r="H371" s="10"/>
    </row>
    <row r="372" customFormat="false" ht="13.5" hidden="false" customHeight="false" outlineLevel="0" collapsed="false">
      <c r="A372" s="5" t="n">
        <v>45</v>
      </c>
      <c r="B372" s="9"/>
      <c r="C372" s="15"/>
      <c r="D372" s="9"/>
      <c r="E372" s="9"/>
      <c r="F372" s="8"/>
      <c r="G372" s="9"/>
      <c r="H372" s="10"/>
    </row>
    <row r="373" customFormat="false" ht="13.5" hidden="false" customHeight="false" outlineLevel="0" collapsed="false">
      <c r="A373" s="5" t="n">
        <v>46</v>
      </c>
      <c r="B373" s="9"/>
      <c r="C373" s="15"/>
      <c r="D373" s="9"/>
      <c r="E373" s="9"/>
      <c r="F373" s="8"/>
      <c r="G373" s="9"/>
      <c r="H373" s="10"/>
    </row>
    <row r="374" customFormat="false" ht="13.5" hidden="false" customHeight="false" outlineLevel="0" collapsed="false">
      <c r="A374" s="5" t="n">
        <v>47</v>
      </c>
      <c r="B374" s="9"/>
      <c r="C374" s="15"/>
      <c r="D374" s="9"/>
      <c r="E374" s="9"/>
      <c r="F374" s="8"/>
      <c r="G374" s="9"/>
      <c r="H374" s="10"/>
    </row>
    <row r="375" customFormat="false" ht="13.5" hidden="false" customHeight="false" outlineLevel="0" collapsed="false">
      <c r="A375" s="5" t="n">
        <v>48</v>
      </c>
      <c r="B375" s="9"/>
      <c r="C375" s="15"/>
      <c r="D375" s="9"/>
      <c r="E375" s="9"/>
      <c r="F375" s="8"/>
      <c r="G375" s="9"/>
      <c r="H375" s="10"/>
    </row>
    <row r="376" customFormat="false" ht="13.5" hidden="false" customHeight="false" outlineLevel="0" collapsed="false">
      <c r="A376" s="5" t="n">
        <v>49</v>
      </c>
      <c r="B376" s="9"/>
      <c r="C376" s="15"/>
      <c r="D376" s="9"/>
      <c r="E376" s="9"/>
      <c r="F376" s="8"/>
      <c r="G376" s="9"/>
      <c r="H376" s="10"/>
    </row>
    <row r="377" customFormat="false" ht="13.5" hidden="false" customHeight="false" outlineLevel="0" collapsed="false">
      <c r="A377" s="5" t="n">
        <v>50</v>
      </c>
      <c r="B377" s="9"/>
      <c r="C377" s="15"/>
      <c r="D377" s="9"/>
      <c r="E377" s="9"/>
      <c r="F377" s="8"/>
      <c r="G377" s="9"/>
      <c r="H377" s="10"/>
    </row>
  </sheetData>
  <autoFilter ref="A2:H377"/>
  <mergeCells count="8">
    <mergeCell ref="A1:H1"/>
    <mergeCell ref="H3:H57"/>
    <mergeCell ref="H58:H112"/>
    <mergeCell ref="H113:H167"/>
    <mergeCell ref="H168:H222"/>
    <mergeCell ref="H223:H277"/>
    <mergeCell ref="H278:H327"/>
    <mergeCell ref="H328:H377"/>
  </mergeCells>
  <conditionalFormatting sqref="C155:C156">
    <cfRule type="expression" priority="2" aboveAverage="0" equalAverage="0" bottom="0" percent="0" rank="0" text="" dxfId="8">
      <formula>AND(COUNTIF($C$155:$C$156,C155)&gt;1,NOT(ISBLANK(C155)))</formula>
    </cfRule>
  </conditionalFormatting>
  <conditionalFormatting sqref="C209:C217">
    <cfRule type="expression" priority="3" aboveAverage="0" equalAverage="0" bottom="0" percent="0" rank="0" text="" dxfId="9">
      <formula>AND(COUNTIF($C$209:$C$217,C209)&gt;1,NOT(ISBLANK(C209)))</formula>
    </cfRule>
  </conditionalFormatting>
  <conditionalFormatting sqref="C381:C65536">
    <cfRule type="expression" priority="4" aboveAverage="0" equalAverage="0" bottom="0" percent="0" rank="0" text="" dxfId="10">
      <formula>AND(COUNTIF($C$381:$C$65536,C381)&gt;1,NOT(ISBLANK(C381)))</formula>
    </cfRule>
  </conditionalFormatting>
  <conditionalFormatting sqref="C2:C52 C58:C148 C158:C208 C222:C380 C218:C219">
    <cfRule type="expression" priority="5" aboveAverage="0" equalAverage="0" bottom="0" percent="0" rank="0" text="" dxfId="11">
      <formula>AND(COUNTIF($C$2:$C$52,C2)+COUNTIF($C$58:$C$148,C2)+COUNTIF($C$158:$C$208,C2)+COUNTIF($C$222:$C$380,C2)+COUNTIF($C$218:$C$219,C2)&gt;1,NOT(ISBLANK(C2)))</formula>
    </cfRule>
  </conditionalFormatting>
  <conditionalFormatting sqref="C149:C154 C157">
    <cfRule type="expression" priority="6" aboveAverage="0" equalAverage="0" bottom="0" percent="0" rank="0" text="" dxfId="12">
      <formula>AND(COUNTIF($C$149:$C$154,C149)+COUNTIF($C$157,C149)&gt;1,NOT(ISBLANK(C149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7" man="true" max="16383" min="0"/>
    <brk id="112" man="true" max="16383" min="0"/>
    <brk id="167" man="true" max="16383" min="0"/>
    <brk id="222" man="true" max="16383" min="0"/>
    <brk id="277" man="true" max="16383" min="0"/>
    <brk id="3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90" activePane="bottomLeft" state="frozen"/>
      <selection pane="topLeft" activeCell="A1" activeCellId="0" sqref="A1"/>
      <selection pane="bottomLeft" activeCell="E309" activeCellId="0" sqref="E3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2.86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176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3" t="s">
        <v>1768</v>
      </c>
      <c r="C3" s="14" t="s">
        <v>1769</v>
      </c>
      <c r="D3" s="13" t="s">
        <v>1770</v>
      </c>
      <c r="E3" s="13" t="s">
        <v>67</v>
      </c>
      <c r="F3" s="8" t="s">
        <v>1771</v>
      </c>
      <c r="G3" s="9" t="s">
        <v>14</v>
      </c>
      <c r="H3" s="10" t="s">
        <v>1772</v>
      </c>
    </row>
    <row r="4" customFormat="false" ht="13.5" hidden="false" customHeight="false" outlineLevel="0" collapsed="false">
      <c r="A4" s="5" t="n">
        <v>2</v>
      </c>
      <c r="B4" s="13" t="s">
        <v>1768</v>
      </c>
      <c r="C4" s="14" t="s">
        <v>65</v>
      </c>
      <c r="D4" s="13" t="s">
        <v>66</v>
      </c>
      <c r="E4" s="13" t="s">
        <v>67</v>
      </c>
      <c r="F4" s="8" t="s">
        <v>1771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1768</v>
      </c>
      <c r="C5" s="14" t="s">
        <v>1773</v>
      </c>
      <c r="D5" s="13" t="s">
        <v>1774</v>
      </c>
      <c r="E5" s="13" t="s">
        <v>67</v>
      </c>
      <c r="F5" s="8" t="s">
        <v>1771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1768</v>
      </c>
      <c r="C6" s="14" t="s">
        <v>1775</v>
      </c>
      <c r="D6" s="13" t="s">
        <v>1776</v>
      </c>
      <c r="E6" s="13" t="s">
        <v>67</v>
      </c>
      <c r="F6" s="8" t="s">
        <v>1771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13" t="s">
        <v>1768</v>
      </c>
      <c r="C7" s="14" t="s">
        <v>1777</v>
      </c>
      <c r="D7" s="13" t="s">
        <v>1778</v>
      </c>
      <c r="E7" s="13" t="s">
        <v>67</v>
      </c>
      <c r="F7" s="8" t="s">
        <v>1771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13" t="s">
        <v>1768</v>
      </c>
      <c r="C8" s="14" t="s">
        <v>1779</v>
      </c>
      <c r="D8" s="13" t="s">
        <v>1780</v>
      </c>
      <c r="E8" s="13" t="s">
        <v>70</v>
      </c>
      <c r="F8" s="8" t="s">
        <v>1771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13" t="s">
        <v>1768</v>
      </c>
      <c r="C9" s="14" t="s">
        <v>816</v>
      </c>
      <c r="D9" s="13" t="s">
        <v>817</v>
      </c>
      <c r="E9" s="13" t="s">
        <v>70</v>
      </c>
      <c r="F9" s="8" t="s">
        <v>1771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13" t="s">
        <v>1768</v>
      </c>
      <c r="C10" s="14" t="s">
        <v>68</v>
      </c>
      <c r="D10" s="13" t="s">
        <v>69</v>
      </c>
      <c r="E10" s="13" t="s">
        <v>70</v>
      </c>
      <c r="F10" s="8" t="s">
        <v>1771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13" t="s">
        <v>1768</v>
      </c>
      <c r="C11" s="14" t="s">
        <v>73</v>
      </c>
      <c r="D11" s="13" t="s">
        <v>74</v>
      </c>
      <c r="E11" s="13" t="s">
        <v>70</v>
      </c>
      <c r="F11" s="8" t="s">
        <v>1771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13" t="s">
        <v>1768</v>
      </c>
      <c r="C12" s="14" t="s">
        <v>1781</v>
      </c>
      <c r="D12" s="13" t="s">
        <v>1782</v>
      </c>
      <c r="E12" s="13" t="s">
        <v>70</v>
      </c>
      <c r="F12" s="8" t="s">
        <v>1771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1768</v>
      </c>
      <c r="C13" s="14" t="s">
        <v>1783</v>
      </c>
      <c r="D13" s="13" t="s">
        <v>1784</v>
      </c>
      <c r="E13" s="13" t="s">
        <v>70</v>
      </c>
      <c r="F13" s="8" t="s">
        <v>1771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1768</v>
      </c>
      <c r="C14" s="14" t="s">
        <v>75</v>
      </c>
      <c r="D14" s="13" t="s">
        <v>76</v>
      </c>
      <c r="E14" s="13" t="s">
        <v>70</v>
      </c>
      <c r="F14" s="8" t="s">
        <v>1771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1768</v>
      </c>
      <c r="C15" s="14" t="s">
        <v>1785</v>
      </c>
      <c r="D15" s="13" t="s">
        <v>1786</v>
      </c>
      <c r="E15" s="13" t="s">
        <v>70</v>
      </c>
      <c r="F15" s="8" t="s">
        <v>1771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1768</v>
      </c>
      <c r="C16" s="14" t="s">
        <v>1787</v>
      </c>
      <c r="D16" s="13" t="s">
        <v>1788</v>
      </c>
      <c r="E16" s="13" t="s">
        <v>1392</v>
      </c>
      <c r="F16" s="8" t="s">
        <v>1771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13" t="s">
        <v>1768</v>
      </c>
      <c r="C17" s="14" t="s">
        <v>79</v>
      </c>
      <c r="D17" s="13" t="s">
        <v>80</v>
      </c>
      <c r="E17" s="13" t="s">
        <v>81</v>
      </c>
      <c r="F17" s="8" t="s">
        <v>1771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13" t="s">
        <v>1768</v>
      </c>
      <c r="C18" s="14" t="s">
        <v>826</v>
      </c>
      <c r="D18" s="13" t="s">
        <v>827</v>
      </c>
      <c r="E18" s="13" t="s">
        <v>81</v>
      </c>
      <c r="F18" s="8" t="s">
        <v>1771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1768</v>
      </c>
      <c r="C19" s="14" t="s">
        <v>1789</v>
      </c>
      <c r="D19" s="13" t="s">
        <v>1790</v>
      </c>
      <c r="E19" s="13" t="s">
        <v>369</v>
      </c>
      <c r="F19" s="8" t="s">
        <v>1771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1768</v>
      </c>
      <c r="C20" s="14" t="s">
        <v>1791</v>
      </c>
      <c r="D20" s="13" t="s">
        <v>1792</v>
      </c>
      <c r="E20" s="13" t="s">
        <v>369</v>
      </c>
      <c r="F20" s="8" t="s">
        <v>1771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1768</v>
      </c>
      <c r="C21" s="14" t="s">
        <v>1793</v>
      </c>
      <c r="D21" s="13" t="s">
        <v>1794</v>
      </c>
      <c r="E21" s="13" t="s">
        <v>369</v>
      </c>
      <c r="F21" s="8" t="s">
        <v>1771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1768</v>
      </c>
      <c r="C22" s="14" t="s">
        <v>1795</v>
      </c>
      <c r="D22" s="13" t="s">
        <v>1796</v>
      </c>
      <c r="E22" s="13" t="s">
        <v>369</v>
      </c>
      <c r="F22" s="8" t="s">
        <v>1771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1768</v>
      </c>
      <c r="C23" s="14" t="s">
        <v>1797</v>
      </c>
      <c r="D23" s="13" t="s">
        <v>1798</v>
      </c>
      <c r="E23" s="13" t="s">
        <v>369</v>
      </c>
      <c r="F23" s="8" t="s">
        <v>1771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1768</v>
      </c>
      <c r="C24" s="14" t="s">
        <v>1799</v>
      </c>
      <c r="D24" s="13" t="s">
        <v>1800</v>
      </c>
      <c r="E24" s="13" t="s">
        <v>369</v>
      </c>
      <c r="F24" s="8" t="s">
        <v>1771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1768</v>
      </c>
      <c r="C25" s="14" t="s">
        <v>1801</v>
      </c>
      <c r="D25" s="13" t="s">
        <v>1802</v>
      </c>
      <c r="E25" s="13" t="s">
        <v>369</v>
      </c>
      <c r="F25" s="8" t="s">
        <v>1771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1768</v>
      </c>
      <c r="C26" s="14" t="s">
        <v>367</v>
      </c>
      <c r="D26" s="13" t="s">
        <v>368</v>
      </c>
      <c r="E26" s="13" t="s">
        <v>369</v>
      </c>
      <c r="F26" s="8" t="s">
        <v>1771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1768</v>
      </c>
      <c r="C27" s="14" t="s">
        <v>1803</v>
      </c>
      <c r="D27" s="13" t="s">
        <v>1804</v>
      </c>
      <c r="E27" s="13" t="s">
        <v>369</v>
      </c>
      <c r="F27" s="8" t="s">
        <v>1771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1768</v>
      </c>
      <c r="C28" s="14" t="s">
        <v>1805</v>
      </c>
      <c r="D28" s="13" t="s">
        <v>1806</v>
      </c>
      <c r="E28" s="13" t="s">
        <v>369</v>
      </c>
      <c r="F28" s="8" t="s">
        <v>1771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13" t="s">
        <v>1768</v>
      </c>
      <c r="C29" s="14" t="s">
        <v>1807</v>
      </c>
      <c r="D29" s="13" t="s">
        <v>1808</v>
      </c>
      <c r="E29" s="13" t="s">
        <v>369</v>
      </c>
      <c r="F29" s="8" t="s">
        <v>1771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13" t="s">
        <v>1768</v>
      </c>
      <c r="C30" s="14" t="s">
        <v>1809</v>
      </c>
      <c r="D30" s="13" t="s">
        <v>1810</v>
      </c>
      <c r="E30" s="13" t="s">
        <v>832</v>
      </c>
      <c r="F30" s="8" t="s">
        <v>1771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13" t="s">
        <v>1768</v>
      </c>
      <c r="C31" s="14" t="s">
        <v>1811</v>
      </c>
      <c r="D31" s="13" t="s">
        <v>1812</v>
      </c>
      <c r="E31" s="13" t="s">
        <v>832</v>
      </c>
      <c r="F31" s="8" t="s">
        <v>1771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13" t="s">
        <v>1768</v>
      </c>
      <c r="C32" s="14" t="s">
        <v>1813</v>
      </c>
      <c r="D32" s="13" t="s">
        <v>1814</v>
      </c>
      <c r="E32" s="13" t="s">
        <v>832</v>
      </c>
      <c r="F32" s="8" t="s">
        <v>1771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13" t="s">
        <v>1768</v>
      </c>
      <c r="C33" s="14" t="s">
        <v>830</v>
      </c>
      <c r="D33" s="13" t="s">
        <v>831</v>
      </c>
      <c r="E33" s="13" t="s">
        <v>832</v>
      </c>
      <c r="F33" s="8" t="s">
        <v>1771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13" t="s">
        <v>1768</v>
      </c>
      <c r="C34" s="14" t="s">
        <v>1815</v>
      </c>
      <c r="D34" s="13" t="s">
        <v>1816</v>
      </c>
      <c r="E34" s="13" t="s">
        <v>832</v>
      </c>
      <c r="F34" s="8" t="s">
        <v>1771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13" t="s">
        <v>1768</v>
      </c>
      <c r="C35" s="14" t="s">
        <v>1817</v>
      </c>
      <c r="D35" s="13" t="s">
        <v>1818</v>
      </c>
      <c r="E35" s="13" t="s">
        <v>832</v>
      </c>
      <c r="F35" s="8" t="s">
        <v>1771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13" t="s">
        <v>1768</v>
      </c>
      <c r="C36" s="14" t="s">
        <v>1819</v>
      </c>
      <c r="D36" s="13" t="s">
        <v>1820</v>
      </c>
      <c r="E36" s="13" t="s">
        <v>832</v>
      </c>
      <c r="F36" s="8" t="s">
        <v>1771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13" t="s">
        <v>1768</v>
      </c>
      <c r="C37" s="14" t="s">
        <v>1821</v>
      </c>
      <c r="D37" s="13" t="s">
        <v>1822</v>
      </c>
      <c r="E37" s="13" t="s">
        <v>832</v>
      </c>
      <c r="F37" s="8" t="s">
        <v>1771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13" t="s">
        <v>1768</v>
      </c>
      <c r="C38" s="14" t="s">
        <v>1823</v>
      </c>
      <c r="D38" s="13" t="s">
        <v>1824</v>
      </c>
      <c r="E38" s="13" t="s">
        <v>832</v>
      </c>
      <c r="F38" s="8" t="s">
        <v>1771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13" t="s">
        <v>1768</v>
      </c>
      <c r="C39" s="14" t="s">
        <v>1825</v>
      </c>
      <c r="D39" s="13" t="s">
        <v>1826</v>
      </c>
      <c r="E39" s="13" t="s">
        <v>832</v>
      </c>
      <c r="F39" s="8" t="s">
        <v>1771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13" t="s">
        <v>1768</v>
      </c>
      <c r="C40" s="14" t="s">
        <v>1827</v>
      </c>
      <c r="D40" s="13" t="s">
        <v>1828</v>
      </c>
      <c r="E40" s="13" t="s">
        <v>373</v>
      </c>
      <c r="F40" s="8" t="s">
        <v>1771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13" t="s">
        <v>1768</v>
      </c>
      <c r="C41" s="14" t="s">
        <v>833</v>
      </c>
      <c r="D41" s="13" t="s">
        <v>834</v>
      </c>
      <c r="E41" s="13" t="s">
        <v>373</v>
      </c>
      <c r="F41" s="8" t="s">
        <v>1771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13" t="s">
        <v>1768</v>
      </c>
      <c r="C42" s="14" t="s">
        <v>835</v>
      </c>
      <c r="D42" s="13" t="s">
        <v>836</v>
      </c>
      <c r="E42" s="13" t="s">
        <v>373</v>
      </c>
      <c r="F42" s="8" t="s">
        <v>1771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13" t="s">
        <v>1768</v>
      </c>
      <c r="C43" s="14" t="s">
        <v>1829</v>
      </c>
      <c r="D43" s="13" t="s">
        <v>1830</v>
      </c>
      <c r="E43" s="13" t="s">
        <v>1200</v>
      </c>
      <c r="F43" s="8" t="s">
        <v>1771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13" t="s">
        <v>1768</v>
      </c>
      <c r="C44" s="14" t="s">
        <v>1831</v>
      </c>
      <c r="D44" s="13" t="s">
        <v>1832</v>
      </c>
      <c r="E44" s="13" t="s">
        <v>1200</v>
      </c>
      <c r="F44" s="8" t="s">
        <v>1771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13" t="s">
        <v>1768</v>
      </c>
      <c r="C45" s="14" t="s">
        <v>1833</v>
      </c>
      <c r="D45" s="13" t="s">
        <v>1834</v>
      </c>
      <c r="E45" s="13" t="s">
        <v>1200</v>
      </c>
      <c r="F45" s="8" t="s">
        <v>1771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13" t="s">
        <v>1768</v>
      </c>
      <c r="C46" s="14" t="s">
        <v>1835</v>
      </c>
      <c r="D46" s="13" t="s">
        <v>1836</v>
      </c>
      <c r="E46" s="13" t="s">
        <v>1200</v>
      </c>
      <c r="F46" s="8" t="s">
        <v>1771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13" t="s">
        <v>1768</v>
      </c>
      <c r="C47" s="14" t="s">
        <v>1837</v>
      </c>
      <c r="D47" s="13" t="s">
        <v>1838</v>
      </c>
      <c r="E47" s="13" t="s">
        <v>1200</v>
      </c>
      <c r="F47" s="8" t="s">
        <v>1771</v>
      </c>
      <c r="G47" s="9" t="s">
        <v>14</v>
      </c>
      <c r="H47" s="10"/>
    </row>
    <row r="48" customFormat="false" ht="13.5" hidden="false" customHeight="false" outlineLevel="0" collapsed="false">
      <c r="A48" s="5" t="n">
        <v>46</v>
      </c>
      <c r="B48" s="13" t="s">
        <v>1768</v>
      </c>
      <c r="C48" s="14" t="s">
        <v>1839</v>
      </c>
      <c r="D48" s="13" t="s">
        <v>1840</v>
      </c>
      <c r="E48" s="13" t="s">
        <v>1200</v>
      </c>
      <c r="F48" s="8" t="s">
        <v>1771</v>
      </c>
      <c r="G48" s="9" t="s">
        <v>14</v>
      </c>
      <c r="H48" s="10"/>
    </row>
    <row r="49" customFormat="false" ht="13.5" hidden="false" customHeight="false" outlineLevel="0" collapsed="false">
      <c r="A49" s="5" t="n">
        <v>47</v>
      </c>
      <c r="B49" s="13" t="s">
        <v>1841</v>
      </c>
      <c r="C49" s="14" t="s">
        <v>877</v>
      </c>
      <c r="D49" s="13" t="s">
        <v>878</v>
      </c>
      <c r="E49" s="13" t="s">
        <v>879</v>
      </c>
      <c r="F49" s="8" t="s">
        <v>1842</v>
      </c>
      <c r="G49" s="9" t="s">
        <v>14</v>
      </c>
      <c r="H49" s="10"/>
    </row>
    <row r="50" customFormat="false" ht="13.5" hidden="false" customHeight="false" outlineLevel="0" collapsed="false">
      <c r="A50" s="5" t="n">
        <v>48</v>
      </c>
      <c r="B50" s="13" t="s">
        <v>1841</v>
      </c>
      <c r="C50" s="14" t="s">
        <v>1843</v>
      </c>
      <c r="D50" s="13" t="s">
        <v>1844</v>
      </c>
      <c r="E50" s="13" t="s">
        <v>879</v>
      </c>
      <c r="F50" s="8" t="s">
        <v>1842</v>
      </c>
      <c r="G50" s="9" t="s">
        <v>14</v>
      </c>
      <c r="H50" s="10"/>
    </row>
    <row r="51" customFormat="false" ht="13.5" hidden="false" customHeight="false" outlineLevel="0" collapsed="false">
      <c r="A51" s="5" t="n">
        <v>49</v>
      </c>
      <c r="B51" s="13" t="s">
        <v>1841</v>
      </c>
      <c r="C51" s="14" t="s">
        <v>1845</v>
      </c>
      <c r="D51" s="13" t="s">
        <v>1846</v>
      </c>
      <c r="E51" s="13" t="s">
        <v>879</v>
      </c>
      <c r="F51" s="8" t="s">
        <v>1842</v>
      </c>
      <c r="G51" s="9" t="s">
        <v>14</v>
      </c>
      <c r="H51" s="10"/>
    </row>
    <row r="52" customFormat="false" ht="13.5" hidden="false" customHeight="false" outlineLevel="0" collapsed="false">
      <c r="A52" s="5" t="n">
        <v>50</v>
      </c>
      <c r="B52" s="13" t="s">
        <v>1841</v>
      </c>
      <c r="C52" s="14" t="s">
        <v>1847</v>
      </c>
      <c r="D52" s="13" t="s">
        <v>1848</v>
      </c>
      <c r="E52" s="13" t="s">
        <v>879</v>
      </c>
      <c r="F52" s="8" t="s">
        <v>1842</v>
      </c>
      <c r="G52" s="9" t="s">
        <v>14</v>
      </c>
      <c r="H52" s="10"/>
    </row>
    <row r="53" customFormat="false" ht="13.5" hidden="false" customHeight="false" outlineLevel="0" collapsed="false">
      <c r="A53" s="5" t="n">
        <v>51</v>
      </c>
      <c r="B53" s="13" t="s">
        <v>1841</v>
      </c>
      <c r="C53" s="14" t="s">
        <v>1849</v>
      </c>
      <c r="D53" s="13" t="s">
        <v>1850</v>
      </c>
      <c r="E53" s="13" t="s">
        <v>879</v>
      </c>
      <c r="F53" s="8" t="s">
        <v>1842</v>
      </c>
      <c r="G53" s="9" t="s">
        <v>14</v>
      </c>
      <c r="H53" s="10"/>
    </row>
    <row r="54" customFormat="false" ht="13.5" hidden="false" customHeight="false" outlineLevel="0" collapsed="false">
      <c r="A54" s="5" t="n">
        <v>52</v>
      </c>
      <c r="B54" s="13" t="s">
        <v>1841</v>
      </c>
      <c r="C54" s="14" t="s">
        <v>1639</v>
      </c>
      <c r="D54" s="13" t="s">
        <v>1640</v>
      </c>
      <c r="E54" s="13" t="s">
        <v>879</v>
      </c>
      <c r="F54" s="8" t="s">
        <v>1842</v>
      </c>
      <c r="G54" s="9" t="s">
        <v>14</v>
      </c>
      <c r="H54" s="10"/>
    </row>
    <row r="55" customFormat="false" ht="13.5" hidden="false" customHeight="false" outlineLevel="0" collapsed="false">
      <c r="A55" s="5" t="n">
        <v>53</v>
      </c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 t="n">
        <v>54</v>
      </c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 t="n">
        <v>55</v>
      </c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16" t="s">
        <v>1851</v>
      </c>
      <c r="C58" s="17" t="s">
        <v>1852</v>
      </c>
      <c r="D58" s="18" t="s">
        <v>1853</v>
      </c>
      <c r="E58" s="18" t="s">
        <v>1854</v>
      </c>
      <c r="F58" s="8" t="s">
        <v>1855</v>
      </c>
      <c r="G58" s="9" t="s">
        <v>14</v>
      </c>
      <c r="H58" s="8" t="s">
        <v>1856</v>
      </c>
    </row>
    <row r="59" customFormat="false" ht="13.5" hidden="false" customHeight="false" outlineLevel="0" collapsed="false">
      <c r="A59" s="5" t="n">
        <v>2</v>
      </c>
      <c r="B59" s="16" t="s">
        <v>1851</v>
      </c>
      <c r="C59" s="17" t="s">
        <v>1857</v>
      </c>
      <c r="D59" s="18" t="s">
        <v>1858</v>
      </c>
      <c r="E59" s="18" t="s">
        <v>1854</v>
      </c>
      <c r="F59" s="8" t="s">
        <v>1855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16" t="s">
        <v>1851</v>
      </c>
      <c r="C60" s="17" t="s">
        <v>1859</v>
      </c>
      <c r="D60" s="18" t="s">
        <v>1860</v>
      </c>
      <c r="E60" s="18" t="s">
        <v>1861</v>
      </c>
      <c r="F60" s="8" t="s">
        <v>1855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16" t="s">
        <v>1851</v>
      </c>
      <c r="C61" s="17" t="s">
        <v>1862</v>
      </c>
      <c r="D61" s="18" t="s">
        <v>1863</v>
      </c>
      <c r="E61" s="18" t="s">
        <v>1861</v>
      </c>
      <c r="F61" s="8" t="s">
        <v>1855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1851</v>
      </c>
      <c r="C62" s="14" t="s">
        <v>1864</v>
      </c>
      <c r="D62" s="13" t="s">
        <v>1865</v>
      </c>
      <c r="E62" s="13" t="s">
        <v>90</v>
      </c>
      <c r="F62" s="8" t="s">
        <v>1855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13" t="s">
        <v>1851</v>
      </c>
      <c r="C63" s="14" t="s">
        <v>91</v>
      </c>
      <c r="D63" s="13" t="s">
        <v>92</v>
      </c>
      <c r="E63" s="13" t="s">
        <v>90</v>
      </c>
      <c r="F63" s="8" t="s">
        <v>1855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13" t="s">
        <v>1851</v>
      </c>
      <c r="C64" s="14" t="s">
        <v>918</v>
      </c>
      <c r="D64" s="13" t="s">
        <v>919</v>
      </c>
      <c r="E64" s="13" t="s">
        <v>90</v>
      </c>
      <c r="F64" s="8" t="s">
        <v>1855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13" t="s">
        <v>1851</v>
      </c>
      <c r="C65" s="14" t="s">
        <v>1866</v>
      </c>
      <c r="D65" s="13" t="s">
        <v>1867</v>
      </c>
      <c r="E65" s="13" t="s">
        <v>90</v>
      </c>
      <c r="F65" s="8" t="s">
        <v>1855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13" t="s">
        <v>1851</v>
      </c>
      <c r="C66" s="14" t="s">
        <v>858</v>
      </c>
      <c r="D66" s="13" t="s">
        <v>859</v>
      </c>
      <c r="E66" s="13" t="s">
        <v>90</v>
      </c>
      <c r="F66" s="8" t="s">
        <v>1855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1851</v>
      </c>
      <c r="C67" s="14" t="s">
        <v>1868</v>
      </c>
      <c r="D67" s="13" t="s">
        <v>1869</v>
      </c>
      <c r="E67" s="13" t="s">
        <v>90</v>
      </c>
      <c r="F67" s="8" t="s">
        <v>1855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1851</v>
      </c>
      <c r="C68" s="14" t="s">
        <v>95</v>
      </c>
      <c r="D68" s="13" t="s">
        <v>96</v>
      </c>
      <c r="E68" s="13" t="s">
        <v>90</v>
      </c>
      <c r="F68" s="8" t="s">
        <v>1855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1851</v>
      </c>
      <c r="C69" s="14" t="s">
        <v>1870</v>
      </c>
      <c r="D69" s="13" t="s">
        <v>1871</v>
      </c>
      <c r="E69" s="13" t="s">
        <v>99</v>
      </c>
      <c r="F69" s="8" t="s">
        <v>1855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1851</v>
      </c>
      <c r="C70" s="14" t="s">
        <v>1872</v>
      </c>
      <c r="D70" s="13" t="s">
        <v>1873</v>
      </c>
      <c r="E70" s="13" t="s">
        <v>99</v>
      </c>
      <c r="F70" s="8" t="s">
        <v>1855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1851</v>
      </c>
      <c r="C71" s="14" t="s">
        <v>1874</v>
      </c>
      <c r="D71" s="13" t="s">
        <v>1875</v>
      </c>
      <c r="E71" s="13" t="s">
        <v>99</v>
      </c>
      <c r="F71" s="8" t="s">
        <v>1855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1851</v>
      </c>
      <c r="C72" s="14" t="s">
        <v>1876</v>
      </c>
      <c r="D72" s="13" t="s">
        <v>1877</v>
      </c>
      <c r="E72" s="13" t="s">
        <v>99</v>
      </c>
      <c r="F72" s="8" t="s">
        <v>1855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1851</v>
      </c>
      <c r="C73" s="14" t="s">
        <v>1028</v>
      </c>
      <c r="D73" s="13" t="s">
        <v>1029</v>
      </c>
      <c r="E73" s="13" t="s">
        <v>1026</v>
      </c>
      <c r="F73" s="8" t="s">
        <v>1855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1851</v>
      </c>
      <c r="C74" s="14" t="s">
        <v>1215</v>
      </c>
      <c r="D74" s="13" t="s">
        <v>1216</v>
      </c>
      <c r="E74" s="13" t="s">
        <v>1026</v>
      </c>
      <c r="F74" s="8" t="s">
        <v>1855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1851</v>
      </c>
      <c r="C75" s="14" t="s">
        <v>1878</v>
      </c>
      <c r="D75" s="13" t="s">
        <v>1879</v>
      </c>
      <c r="E75" s="13" t="s">
        <v>1036</v>
      </c>
      <c r="F75" s="8" t="s">
        <v>1855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13" t="s">
        <v>1851</v>
      </c>
      <c r="C76" s="14" t="s">
        <v>1223</v>
      </c>
      <c r="D76" s="13" t="s">
        <v>1224</v>
      </c>
      <c r="E76" s="13" t="s">
        <v>1036</v>
      </c>
      <c r="F76" s="8" t="s">
        <v>1855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13" t="s">
        <v>1851</v>
      </c>
      <c r="C77" s="14" t="s">
        <v>1880</v>
      </c>
      <c r="D77" s="13" t="s">
        <v>1881</v>
      </c>
      <c r="E77" s="13" t="s">
        <v>1036</v>
      </c>
      <c r="F77" s="8" t="s">
        <v>1855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13" t="s">
        <v>1851</v>
      </c>
      <c r="C78" s="14" t="s">
        <v>1882</v>
      </c>
      <c r="D78" s="13" t="s">
        <v>1883</v>
      </c>
      <c r="E78" s="13" t="s">
        <v>1036</v>
      </c>
      <c r="F78" s="8" t="s">
        <v>1855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13" t="s">
        <v>1851</v>
      </c>
      <c r="C79" s="14" t="s">
        <v>1884</v>
      </c>
      <c r="D79" s="13" t="s">
        <v>1885</v>
      </c>
      <c r="E79" s="13" t="s">
        <v>1036</v>
      </c>
      <c r="F79" s="8" t="s">
        <v>1855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13" t="s">
        <v>1851</v>
      </c>
      <c r="C80" s="14" t="s">
        <v>1886</v>
      </c>
      <c r="D80" s="13" t="s">
        <v>1887</v>
      </c>
      <c r="E80" s="13" t="s">
        <v>102</v>
      </c>
      <c r="F80" s="8" t="s">
        <v>1855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13" t="s">
        <v>1851</v>
      </c>
      <c r="C81" s="14" t="s">
        <v>1888</v>
      </c>
      <c r="D81" s="13" t="s">
        <v>1889</v>
      </c>
      <c r="E81" s="13" t="s">
        <v>102</v>
      </c>
      <c r="F81" s="8" t="s">
        <v>1855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13" t="s">
        <v>1851</v>
      </c>
      <c r="C82" s="14" t="s">
        <v>1890</v>
      </c>
      <c r="D82" s="13" t="s">
        <v>1891</v>
      </c>
      <c r="E82" s="13" t="s">
        <v>102</v>
      </c>
      <c r="F82" s="8" t="s">
        <v>1855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13" t="s">
        <v>1851</v>
      </c>
      <c r="C83" s="14" t="s">
        <v>1892</v>
      </c>
      <c r="D83" s="13" t="s">
        <v>1893</v>
      </c>
      <c r="E83" s="13" t="s">
        <v>102</v>
      </c>
      <c r="F83" s="8" t="s">
        <v>1855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13" t="s">
        <v>1851</v>
      </c>
      <c r="C84" s="14" t="s">
        <v>1894</v>
      </c>
      <c r="D84" s="13" t="s">
        <v>1895</v>
      </c>
      <c r="E84" s="13" t="s">
        <v>102</v>
      </c>
      <c r="F84" s="8" t="s">
        <v>1855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13" t="s">
        <v>1851</v>
      </c>
      <c r="C85" s="14" t="s">
        <v>1896</v>
      </c>
      <c r="D85" s="13" t="s">
        <v>1897</v>
      </c>
      <c r="E85" s="13" t="s">
        <v>105</v>
      </c>
      <c r="F85" s="8" t="s">
        <v>1855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13" t="s">
        <v>1851</v>
      </c>
      <c r="C86" s="14" t="s">
        <v>1898</v>
      </c>
      <c r="D86" s="13" t="s">
        <v>1899</v>
      </c>
      <c r="E86" s="13" t="s">
        <v>105</v>
      </c>
      <c r="F86" s="8" t="s">
        <v>1855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13" t="s">
        <v>1851</v>
      </c>
      <c r="C87" s="14" t="s">
        <v>1617</v>
      </c>
      <c r="D87" s="13" t="s">
        <v>1618</v>
      </c>
      <c r="E87" s="13" t="s">
        <v>105</v>
      </c>
      <c r="F87" s="8" t="s">
        <v>1855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13" t="s">
        <v>1851</v>
      </c>
      <c r="C88" s="14" t="s">
        <v>1900</v>
      </c>
      <c r="D88" s="13" t="s">
        <v>1901</v>
      </c>
      <c r="E88" s="13" t="s">
        <v>105</v>
      </c>
      <c r="F88" s="8" t="s">
        <v>1855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13" t="s">
        <v>1851</v>
      </c>
      <c r="C89" s="14" t="s">
        <v>1902</v>
      </c>
      <c r="D89" s="13" t="s">
        <v>1903</v>
      </c>
      <c r="E89" s="13" t="s">
        <v>1621</v>
      </c>
      <c r="F89" s="8" t="s">
        <v>1855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13" t="s">
        <v>1851</v>
      </c>
      <c r="C90" s="14" t="s">
        <v>1904</v>
      </c>
      <c r="D90" s="13" t="s">
        <v>1905</v>
      </c>
      <c r="E90" s="13" t="s">
        <v>1906</v>
      </c>
      <c r="F90" s="8" t="s">
        <v>1855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13" t="s">
        <v>1851</v>
      </c>
      <c r="C91" s="14" t="s">
        <v>1907</v>
      </c>
      <c r="D91" s="13" t="s">
        <v>1908</v>
      </c>
      <c r="E91" s="13" t="s">
        <v>1906</v>
      </c>
      <c r="F91" s="8" t="s">
        <v>1855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13" t="s">
        <v>1851</v>
      </c>
      <c r="C92" s="14" t="s">
        <v>1909</v>
      </c>
      <c r="D92" s="13" t="s">
        <v>1910</v>
      </c>
      <c r="E92" s="13" t="s">
        <v>1906</v>
      </c>
      <c r="F92" s="8" t="s">
        <v>1855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13" t="s">
        <v>1851</v>
      </c>
      <c r="C93" s="14" t="s">
        <v>1911</v>
      </c>
      <c r="D93" s="13" t="s">
        <v>1912</v>
      </c>
      <c r="E93" s="13" t="s">
        <v>1906</v>
      </c>
      <c r="F93" s="8" t="s">
        <v>1855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13" t="s">
        <v>1851</v>
      </c>
      <c r="C94" s="14" t="s">
        <v>1913</v>
      </c>
      <c r="D94" s="13" t="s">
        <v>1914</v>
      </c>
      <c r="E94" s="13" t="s">
        <v>1624</v>
      </c>
      <c r="F94" s="8" t="s">
        <v>1855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13" t="s">
        <v>1851</v>
      </c>
      <c r="C95" s="14" t="s">
        <v>1244</v>
      </c>
      <c r="D95" s="13" t="s">
        <v>1245</v>
      </c>
      <c r="E95" s="13" t="s">
        <v>163</v>
      </c>
      <c r="F95" s="8" t="s">
        <v>1855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13" t="s">
        <v>1915</v>
      </c>
      <c r="C96" s="14" t="s">
        <v>1916</v>
      </c>
      <c r="D96" s="13" t="s">
        <v>1917</v>
      </c>
      <c r="E96" s="13" t="s">
        <v>235</v>
      </c>
      <c r="F96" s="8" t="s">
        <v>1918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13" t="s">
        <v>1915</v>
      </c>
      <c r="C97" s="14" t="s">
        <v>1919</v>
      </c>
      <c r="D97" s="13" t="s">
        <v>1920</v>
      </c>
      <c r="E97" s="13" t="s">
        <v>235</v>
      </c>
      <c r="F97" s="8" t="s">
        <v>1918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13" t="s">
        <v>1915</v>
      </c>
      <c r="C98" s="14" t="s">
        <v>1921</v>
      </c>
      <c r="D98" s="13" t="s">
        <v>1922</v>
      </c>
      <c r="E98" s="13" t="s">
        <v>235</v>
      </c>
      <c r="F98" s="8" t="s">
        <v>1918</v>
      </c>
      <c r="G98" s="9" t="s">
        <v>14</v>
      </c>
      <c r="H98" s="8"/>
    </row>
    <row r="99" customFormat="false" ht="13.5" hidden="false" customHeight="false" outlineLevel="0" collapsed="false">
      <c r="A99" s="5" t="n">
        <v>42</v>
      </c>
      <c r="B99" s="13" t="s">
        <v>1915</v>
      </c>
      <c r="C99" s="14" t="s">
        <v>243</v>
      </c>
      <c r="D99" s="13" t="s">
        <v>244</v>
      </c>
      <c r="E99" s="13" t="s">
        <v>112</v>
      </c>
      <c r="F99" s="8" t="s">
        <v>1918</v>
      </c>
      <c r="G99" s="9" t="s">
        <v>14</v>
      </c>
      <c r="H99" s="8"/>
    </row>
    <row r="100" customFormat="false" ht="13.5" hidden="false" customHeight="false" outlineLevel="0" collapsed="false">
      <c r="A100" s="5" t="n">
        <v>43</v>
      </c>
      <c r="B100" s="13" t="s">
        <v>1915</v>
      </c>
      <c r="C100" s="14" t="s">
        <v>1923</v>
      </c>
      <c r="D100" s="13" t="s">
        <v>1924</v>
      </c>
      <c r="E100" s="13" t="s">
        <v>112</v>
      </c>
      <c r="F100" s="8" t="s">
        <v>1918</v>
      </c>
      <c r="G100" s="9" t="s">
        <v>14</v>
      </c>
      <c r="H100" s="8"/>
    </row>
    <row r="101" customFormat="false" ht="13.5" hidden="false" customHeight="false" outlineLevel="0" collapsed="false">
      <c r="A101" s="5" t="n">
        <v>44</v>
      </c>
      <c r="B101" s="13" t="s">
        <v>1915</v>
      </c>
      <c r="C101" s="14" t="s">
        <v>1925</v>
      </c>
      <c r="D101" s="13" t="s">
        <v>1926</v>
      </c>
      <c r="E101" s="13" t="s">
        <v>112</v>
      </c>
      <c r="F101" s="8" t="s">
        <v>1918</v>
      </c>
      <c r="G101" s="9" t="s">
        <v>14</v>
      </c>
      <c r="H101" s="8"/>
    </row>
    <row r="102" customFormat="false" ht="13.5" hidden="false" customHeight="false" outlineLevel="0" collapsed="false">
      <c r="A102" s="5" t="n">
        <v>45</v>
      </c>
      <c r="B102" s="13" t="s">
        <v>1915</v>
      </c>
      <c r="C102" s="14" t="s">
        <v>1927</v>
      </c>
      <c r="D102" s="13" t="s">
        <v>1928</v>
      </c>
      <c r="E102" s="13" t="s">
        <v>115</v>
      </c>
      <c r="F102" s="8" t="s">
        <v>1918</v>
      </c>
      <c r="G102" s="9" t="s">
        <v>14</v>
      </c>
      <c r="H102" s="8"/>
    </row>
    <row r="103" customFormat="false" ht="13.5" hidden="false" customHeight="false" outlineLevel="0" collapsed="false">
      <c r="A103" s="5" t="n">
        <v>46</v>
      </c>
      <c r="B103" s="13" t="s">
        <v>1915</v>
      </c>
      <c r="C103" s="14" t="s">
        <v>1929</v>
      </c>
      <c r="D103" s="13" t="s">
        <v>1930</v>
      </c>
      <c r="E103" s="13" t="s">
        <v>301</v>
      </c>
      <c r="F103" s="8" t="s">
        <v>1918</v>
      </c>
      <c r="G103" s="9" t="s">
        <v>14</v>
      </c>
      <c r="H103" s="8"/>
    </row>
    <row r="104" customFormat="false" ht="13.5" hidden="false" customHeight="false" outlineLevel="0" collapsed="false">
      <c r="A104" s="5" t="n">
        <v>47</v>
      </c>
      <c r="B104" s="13" t="s">
        <v>1915</v>
      </c>
      <c r="C104" s="14" t="s">
        <v>1931</v>
      </c>
      <c r="D104" s="13" t="s">
        <v>1932</v>
      </c>
      <c r="E104" s="13" t="s">
        <v>1652</v>
      </c>
      <c r="F104" s="8" t="s">
        <v>1918</v>
      </c>
      <c r="G104" s="9" t="s">
        <v>14</v>
      </c>
      <c r="H104" s="8"/>
    </row>
    <row r="105" customFormat="false" ht="13.5" hidden="false" customHeight="false" outlineLevel="0" collapsed="false">
      <c r="A105" s="5" t="n">
        <v>48</v>
      </c>
      <c r="B105" s="13" t="s">
        <v>1915</v>
      </c>
      <c r="C105" s="14" t="s">
        <v>1650</v>
      </c>
      <c r="D105" s="13" t="s">
        <v>1651</v>
      </c>
      <c r="E105" s="13" t="s">
        <v>1652</v>
      </c>
      <c r="F105" s="8" t="s">
        <v>1918</v>
      </c>
      <c r="G105" s="9" t="s">
        <v>14</v>
      </c>
      <c r="H105" s="8"/>
    </row>
    <row r="106" customFormat="false" ht="13.5" hidden="false" customHeight="false" outlineLevel="0" collapsed="false">
      <c r="A106" s="5" t="n">
        <v>49</v>
      </c>
      <c r="B106" s="13" t="s">
        <v>1915</v>
      </c>
      <c r="C106" s="14" t="s">
        <v>1654</v>
      </c>
      <c r="D106" s="13" t="s">
        <v>1655</v>
      </c>
      <c r="E106" s="13" t="s">
        <v>1652</v>
      </c>
      <c r="F106" s="8" t="s">
        <v>1918</v>
      </c>
      <c r="G106" s="9" t="s">
        <v>14</v>
      </c>
      <c r="H106" s="8"/>
    </row>
    <row r="107" customFormat="false" ht="13.5" hidden="false" customHeight="false" outlineLevel="0" collapsed="false">
      <c r="A107" s="5" t="n">
        <v>50</v>
      </c>
      <c r="B107" s="13" t="s">
        <v>1915</v>
      </c>
      <c r="C107" s="14" t="s">
        <v>1933</v>
      </c>
      <c r="D107" s="13" t="s">
        <v>1934</v>
      </c>
      <c r="E107" s="13" t="s">
        <v>1652</v>
      </c>
      <c r="F107" s="8" t="s">
        <v>1918</v>
      </c>
      <c r="G107" s="9" t="s">
        <v>14</v>
      </c>
      <c r="H107" s="8"/>
    </row>
    <row r="108" customFormat="false" ht="13.5" hidden="false" customHeight="false" outlineLevel="0" collapsed="false">
      <c r="A108" s="5" t="n">
        <v>51</v>
      </c>
      <c r="B108" s="13" t="s">
        <v>1915</v>
      </c>
      <c r="C108" s="14" t="s">
        <v>1935</v>
      </c>
      <c r="D108" s="13" t="s">
        <v>1936</v>
      </c>
      <c r="E108" s="13" t="s">
        <v>1652</v>
      </c>
      <c r="F108" s="8" t="s">
        <v>1918</v>
      </c>
      <c r="G108" s="9" t="s">
        <v>14</v>
      </c>
      <c r="H108" s="8"/>
    </row>
    <row r="109" customFormat="false" ht="13.5" hidden="false" customHeight="false" outlineLevel="0" collapsed="false">
      <c r="A109" s="5" t="n">
        <v>52</v>
      </c>
      <c r="B109" s="11"/>
      <c r="C109" s="12"/>
      <c r="D109" s="11"/>
      <c r="E109" s="11"/>
      <c r="F109" s="8"/>
      <c r="G109" s="9"/>
      <c r="H109" s="8"/>
    </row>
    <row r="110" customFormat="false" ht="13.5" hidden="false" customHeight="false" outlineLevel="0" collapsed="false">
      <c r="A110" s="5" t="n">
        <v>53</v>
      </c>
      <c r="B110" s="11"/>
      <c r="C110" s="12"/>
      <c r="D110" s="11"/>
      <c r="E110" s="11"/>
      <c r="F110" s="8"/>
      <c r="G110" s="9"/>
      <c r="H110" s="8"/>
    </row>
    <row r="111" customFormat="false" ht="13.5" hidden="false" customHeight="false" outlineLevel="0" collapsed="false">
      <c r="A111" s="5" t="n">
        <v>54</v>
      </c>
      <c r="B111" s="11"/>
      <c r="C111" s="12"/>
      <c r="D111" s="11"/>
      <c r="E111" s="11"/>
      <c r="F111" s="8"/>
      <c r="G111" s="9"/>
      <c r="H111" s="8"/>
    </row>
    <row r="112" customFormat="false" ht="13.5" hidden="false" customHeight="false" outlineLevel="0" collapsed="false">
      <c r="A112" s="5" t="n">
        <v>55</v>
      </c>
      <c r="B112" s="11"/>
      <c r="C112" s="12"/>
      <c r="D112" s="11"/>
      <c r="E112" s="11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16" t="s">
        <v>1937</v>
      </c>
      <c r="C113" s="17" t="s">
        <v>1938</v>
      </c>
      <c r="D113" s="18" t="s">
        <v>1812</v>
      </c>
      <c r="E113" s="18" t="s">
        <v>1939</v>
      </c>
      <c r="F113" s="8" t="s">
        <v>1940</v>
      </c>
      <c r="G113" s="9" t="s">
        <v>14</v>
      </c>
      <c r="H113" s="8" t="s">
        <v>1941</v>
      </c>
    </row>
    <row r="114" customFormat="false" ht="13.5" hidden="false" customHeight="false" outlineLevel="0" collapsed="false">
      <c r="A114" s="5" t="n">
        <v>2</v>
      </c>
      <c r="B114" s="6" t="s">
        <v>1937</v>
      </c>
      <c r="C114" s="7" t="s">
        <v>1516</v>
      </c>
      <c r="D114" s="6" t="s">
        <v>1517</v>
      </c>
      <c r="E114" s="6" t="s">
        <v>497</v>
      </c>
      <c r="F114" s="8" t="s">
        <v>1940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6" t="s">
        <v>1937</v>
      </c>
      <c r="C115" s="7" t="s">
        <v>495</v>
      </c>
      <c r="D115" s="6" t="s">
        <v>496</v>
      </c>
      <c r="E115" s="6" t="s">
        <v>497</v>
      </c>
      <c r="F115" s="8" t="s">
        <v>1940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6" t="s">
        <v>1937</v>
      </c>
      <c r="C116" s="7" t="s">
        <v>1942</v>
      </c>
      <c r="D116" s="6" t="s">
        <v>1943</v>
      </c>
      <c r="E116" s="6" t="s">
        <v>497</v>
      </c>
      <c r="F116" s="8" t="s">
        <v>1940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6" t="s">
        <v>1937</v>
      </c>
      <c r="C117" s="7" t="s">
        <v>1944</v>
      </c>
      <c r="D117" s="6" t="s">
        <v>1945</v>
      </c>
      <c r="E117" s="6" t="s">
        <v>12</v>
      </c>
      <c r="F117" s="8" t="s">
        <v>1940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6" t="s">
        <v>1937</v>
      </c>
      <c r="C118" s="7" t="s">
        <v>20</v>
      </c>
      <c r="D118" s="6" t="s">
        <v>21</v>
      </c>
      <c r="E118" s="6" t="s">
        <v>12</v>
      </c>
      <c r="F118" s="8" t="s">
        <v>1940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6" t="s">
        <v>1937</v>
      </c>
      <c r="C119" s="7" t="s">
        <v>1946</v>
      </c>
      <c r="D119" s="6" t="s">
        <v>1947</v>
      </c>
      <c r="E119" s="6" t="s">
        <v>12</v>
      </c>
      <c r="F119" s="8" t="s">
        <v>1940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6" t="s">
        <v>1937</v>
      </c>
      <c r="C120" s="7" t="s">
        <v>1948</v>
      </c>
      <c r="D120" s="6" t="s">
        <v>1949</v>
      </c>
      <c r="E120" s="6" t="s">
        <v>34</v>
      </c>
      <c r="F120" s="8" t="s">
        <v>1940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6" t="s">
        <v>1937</v>
      </c>
      <c r="C121" s="7" t="s">
        <v>32</v>
      </c>
      <c r="D121" s="6" t="s">
        <v>33</v>
      </c>
      <c r="E121" s="6" t="s">
        <v>34</v>
      </c>
      <c r="F121" s="8" t="s">
        <v>1940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6" t="s">
        <v>1937</v>
      </c>
      <c r="C122" s="7" t="s">
        <v>1950</v>
      </c>
      <c r="D122" s="6" t="s">
        <v>1951</v>
      </c>
      <c r="E122" s="6" t="s">
        <v>34</v>
      </c>
      <c r="F122" s="8" t="s">
        <v>1940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6" t="s">
        <v>1937</v>
      </c>
      <c r="C123" s="7" t="s">
        <v>1952</v>
      </c>
      <c r="D123" s="6" t="s">
        <v>1953</v>
      </c>
      <c r="E123" s="6" t="s">
        <v>1954</v>
      </c>
      <c r="F123" s="8" t="s">
        <v>1940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6" t="s">
        <v>1937</v>
      </c>
      <c r="C124" s="7" t="s">
        <v>1955</v>
      </c>
      <c r="D124" s="6" t="s">
        <v>1956</v>
      </c>
      <c r="E124" s="6" t="s">
        <v>1168</v>
      </c>
      <c r="F124" s="8" t="s">
        <v>1940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6" t="s">
        <v>1937</v>
      </c>
      <c r="C125" s="7" t="s">
        <v>838</v>
      </c>
      <c r="D125" s="6" t="s">
        <v>839</v>
      </c>
      <c r="E125" s="6" t="s">
        <v>840</v>
      </c>
      <c r="F125" s="8" t="s">
        <v>1940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6" t="s">
        <v>1937</v>
      </c>
      <c r="C126" s="7" t="s">
        <v>1957</v>
      </c>
      <c r="D126" s="6" t="s">
        <v>1958</v>
      </c>
      <c r="E126" s="6" t="s">
        <v>840</v>
      </c>
      <c r="F126" s="8" t="s">
        <v>1940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6" t="s">
        <v>1937</v>
      </c>
      <c r="C127" s="7" t="s">
        <v>1959</v>
      </c>
      <c r="D127" s="6" t="s">
        <v>1960</v>
      </c>
      <c r="E127" s="6" t="s">
        <v>851</v>
      </c>
      <c r="F127" s="8" t="s">
        <v>1940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6" t="s">
        <v>1937</v>
      </c>
      <c r="C128" s="7" t="s">
        <v>1431</v>
      </c>
      <c r="D128" s="6" t="s">
        <v>1432</v>
      </c>
      <c r="E128" s="6" t="s">
        <v>37</v>
      </c>
      <c r="F128" s="8" t="s">
        <v>1940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6" t="s">
        <v>1937</v>
      </c>
      <c r="C129" s="7" t="s">
        <v>1961</v>
      </c>
      <c r="D129" s="6" t="s">
        <v>1962</v>
      </c>
      <c r="E129" s="6" t="s">
        <v>37</v>
      </c>
      <c r="F129" s="8" t="s">
        <v>1940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6" t="s">
        <v>1937</v>
      </c>
      <c r="C130" s="7" t="s">
        <v>1963</v>
      </c>
      <c r="D130" s="6" t="s">
        <v>1964</v>
      </c>
      <c r="E130" s="6" t="s">
        <v>42</v>
      </c>
      <c r="F130" s="8" t="s">
        <v>1940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6" t="s">
        <v>1937</v>
      </c>
      <c r="C131" s="7" t="s">
        <v>1538</v>
      </c>
      <c r="D131" s="6" t="s">
        <v>1539</v>
      </c>
      <c r="E131" s="6" t="s">
        <v>42</v>
      </c>
      <c r="F131" s="8" t="s">
        <v>1940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6" t="s">
        <v>1937</v>
      </c>
      <c r="C132" s="7" t="s">
        <v>43</v>
      </c>
      <c r="D132" s="6" t="s">
        <v>44</v>
      </c>
      <c r="E132" s="6" t="s">
        <v>42</v>
      </c>
      <c r="F132" s="8" t="s">
        <v>1940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6" t="s">
        <v>1937</v>
      </c>
      <c r="C133" s="7" t="s">
        <v>916</v>
      </c>
      <c r="D133" s="6" t="s">
        <v>917</v>
      </c>
      <c r="E133" s="6" t="s">
        <v>47</v>
      </c>
      <c r="F133" s="8" t="s">
        <v>1940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6" t="s">
        <v>1937</v>
      </c>
      <c r="C134" s="7" t="s">
        <v>1965</v>
      </c>
      <c r="D134" s="6" t="s">
        <v>1966</v>
      </c>
      <c r="E134" s="6" t="s">
        <v>854</v>
      </c>
      <c r="F134" s="8" t="s">
        <v>1940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6" t="s">
        <v>1937</v>
      </c>
      <c r="C135" s="7" t="s">
        <v>1967</v>
      </c>
      <c r="D135" s="6" t="s">
        <v>1968</v>
      </c>
      <c r="E135" s="6" t="s">
        <v>1565</v>
      </c>
      <c r="F135" s="8" t="s">
        <v>1940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6" t="s">
        <v>1937</v>
      </c>
      <c r="C136" s="7" t="s">
        <v>1969</v>
      </c>
      <c r="D136" s="6" t="s">
        <v>1970</v>
      </c>
      <c r="E136" s="6" t="s">
        <v>1565</v>
      </c>
      <c r="F136" s="8" t="s">
        <v>1940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16" t="s">
        <v>1937</v>
      </c>
      <c r="C137" s="17" t="s">
        <v>1971</v>
      </c>
      <c r="D137" s="18" t="s">
        <v>1972</v>
      </c>
      <c r="E137" s="18" t="s">
        <v>1973</v>
      </c>
      <c r="F137" s="8" t="s">
        <v>1940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6" t="s">
        <v>1937</v>
      </c>
      <c r="C138" s="7" t="s">
        <v>1974</v>
      </c>
      <c r="D138" s="6" t="s">
        <v>1975</v>
      </c>
      <c r="E138" s="6" t="s">
        <v>386</v>
      </c>
      <c r="F138" s="8" t="s">
        <v>1940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6" t="s">
        <v>1937</v>
      </c>
      <c r="C139" s="7" t="s">
        <v>396</v>
      </c>
      <c r="D139" s="6" t="s">
        <v>397</v>
      </c>
      <c r="E139" s="6" t="s">
        <v>393</v>
      </c>
      <c r="F139" s="8" t="s">
        <v>1940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6" t="s">
        <v>1937</v>
      </c>
      <c r="C140" s="7" t="s">
        <v>710</v>
      </c>
      <c r="D140" s="6" t="s">
        <v>711</v>
      </c>
      <c r="E140" s="6" t="s">
        <v>393</v>
      </c>
      <c r="F140" s="8" t="s">
        <v>1940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6" t="s">
        <v>1937</v>
      </c>
      <c r="C141" s="7" t="s">
        <v>1976</v>
      </c>
      <c r="D141" s="6" t="s">
        <v>1977</v>
      </c>
      <c r="E141" s="6" t="s">
        <v>393</v>
      </c>
      <c r="F141" s="8" t="s">
        <v>1940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6" t="s">
        <v>1937</v>
      </c>
      <c r="C142" s="7" t="s">
        <v>1978</v>
      </c>
      <c r="D142" s="6" t="s">
        <v>1979</v>
      </c>
      <c r="E142" s="6" t="s">
        <v>406</v>
      </c>
      <c r="F142" s="8" t="s">
        <v>1940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6" t="s">
        <v>1937</v>
      </c>
      <c r="C143" s="7" t="s">
        <v>1980</v>
      </c>
      <c r="D143" s="6" t="s">
        <v>1981</v>
      </c>
      <c r="E143" s="6" t="s">
        <v>406</v>
      </c>
      <c r="F143" s="8" t="s">
        <v>1940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6" t="s">
        <v>1937</v>
      </c>
      <c r="C144" s="7" t="s">
        <v>1982</v>
      </c>
      <c r="D144" s="6" t="s">
        <v>1983</v>
      </c>
      <c r="E144" s="6" t="s">
        <v>406</v>
      </c>
      <c r="F144" s="8" t="s">
        <v>1940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6" t="s">
        <v>1937</v>
      </c>
      <c r="C145" s="7" t="s">
        <v>1984</v>
      </c>
      <c r="D145" s="6" t="s">
        <v>1985</v>
      </c>
      <c r="E145" s="6" t="s">
        <v>406</v>
      </c>
      <c r="F145" s="8" t="s">
        <v>1940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6" t="s">
        <v>1937</v>
      </c>
      <c r="C146" s="7" t="s">
        <v>712</v>
      </c>
      <c r="D146" s="6" t="s">
        <v>713</v>
      </c>
      <c r="E146" s="6" t="s">
        <v>415</v>
      </c>
      <c r="F146" s="8" t="s">
        <v>1940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6" t="s">
        <v>1937</v>
      </c>
      <c r="C147" s="7" t="s">
        <v>1986</v>
      </c>
      <c r="D147" s="6" t="s">
        <v>1987</v>
      </c>
      <c r="E147" s="6" t="s">
        <v>415</v>
      </c>
      <c r="F147" s="8" t="s">
        <v>1940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6" t="s">
        <v>1937</v>
      </c>
      <c r="C148" s="7" t="s">
        <v>1988</v>
      </c>
      <c r="D148" s="6" t="s">
        <v>1989</v>
      </c>
      <c r="E148" s="6" t="s">
        <v>428</v>
      </c>
      <c r="F148" s="8" t="s">
        <v>1940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6" t="s">
        <v>1937</v>
      </c>
      <c r="C149" s="7" t="s">
        <v>1990</v>
      </c>
      <c r="D149" s="6" t="s">
        <v>1991</v>
      </c>
      <c r="E149" s="6" t="s">
        <v>431</v>
      </c>
      <c r="F149" s="8" t="s">
        <v>1940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6" t="s">
        <v>1937</v>
      </c>
      <c r="C150" s="7" t="s">
        <v>1992</v>
      </c>
      <c r="D150" s="6" t="s">
        <v>1993</v>
      </c>
      <c r="E150" s="6" t="s">
        <v>431</v>
      </c>
      <c r="F150" s="8" t="s">
        <v>1940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6" t="s">
        <v>1937</v>
      </c>
      <c r="C151" s="7" t="s">
        <v>58</v>
      </c>
      <c r="D151" s="6" t="s">
        <v>59</v>
      </c>
      <c r="E151" s="6" t="s">
        <v>57</v>
      </c>
      <c r="F151" s="8" t="s">
        <v>1940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6" t="s">
        <v>1937</v>
      </c>
      <c r="C152" s="7" t="s">
        <v>1994</v>
      </c>
      <c r="D152" s="6" t="s">
        <v>1995</v>
      </c>
      <c r="E152" s="6" t="s">
        <v>64</v>
      </c>
      <c r="F152" s="8" t="s">
        <v>1940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6" t="s">
        <v>1937</v>
      </c>
      <c r="C153" s="7" t="s">
        <v>1996</v>
      </c>
      <c r="D153" s="6" t="s">
        <v>1997</v>
      </c>
      <c r="E153" s="6" t="s">
        <v>64</v>
      </c>
      <c r="F153" s="8" t="s">
        <v>1940</v>
      </c>
      <c r="G153" s="9" t="s">
        <v>14</v>
      </c>
      <c r="H153" s="8"/>
    </row>
    <row r="154" customFormat="false" ht="13.5" hidden="false" customHeight="false" outlineLevel="0" collapsed="false">
      <c r="A154" s="5" t="n">
        <v>42</v>
      </c>
      <c r="B154" s="6" t="s">
        <v>1937</v>
      </c>
      <c r="C154" s="7" t="s">
        <v>1998</v>
      </c>
      <c r="D154" s="6" t="s">
        <v>1999</v>
      </c>
      <c r="E154" s="6" t="s">
        <v>64</v>
      </c>
      <c r="F154" s="8" t="s">
        <v>1940</v>
      </c>
      <c r="G154" s="9" t="s">
        <v>14</v>
      </c>
      <c r="H154" s="8"/>
    </row>
    <row r="155" customFormat="false" ht="13.5" hidden="false" customHeight="false" outlineLevel="0" collapsed="false">
      <c r="A155" s="5" t="n">
        <v>43</v>
      </c>
      <c r="B155" s="6" t="s">
        <v>1937</v>
      </c>
      <c r="C155" s="7" t="s">
        <v>2000</v>
      </c>
      <c r="D155" s="6" t="s">
        <v>2001</v>
      </c>
      <c r="E155" s="6" t="s">
        <v>1200</v>
      </c>
      <c r="F155" s="8" t="s">
        <v>1940</v>
      </c>
      <c r="G155" s="9" t="s">
        <v>14</v>
      </c>
      <c r="H155" s="8"/>
    </row>
    <row r="156" customFormat="false" ht="13.5" hidden="false" customHeight="false" outlineLevel="0" collapsed="false">
      <c r="A156" s="5" t="n">
        <v>44</v>
      </c>
      <c r="B156" s="6" t="s">
        <v>1937</v>
      </c>
      <c r="C156" s="7" t="s">
        <v>2002</v>
      </c>
      <c r="D156" s="6" t="s">
        <v>2003</v>
      </c>
      <c r="E156" s="6" t="s">
        <v>2004</v>
      </c>
      <c r="F156" s="8" t="s">
        <v>1940</v>
      </c>
      <c r="G156" s="9" t="s">
        <v>14</v>
      </c>
      <c r="H156" s="8"/>
    </row>
    <row r="157" customFormat="false" ht="13.5" hidden="false" customHeight="false" outlineLevel="0" collapsed="false">
      <c r="A157" s="5" t="n">
        <v>45</v>
      </c>
      <c r="B157" s="6" t="s">
        <v>1937</v>
      </c>
      <c r="C157" s="7" t="s">
        <v>2005</v>
      </c>
      <c r="D157" s="6" t="s">
        <v>2006</v>
      </c>
      <c r="E157" s="6" t="s">
        <v>2004</v>
      </c>
      <c r="F157" s="8" t="s">
        <v>1940</v>
      </c>
      <c r="G157" s="9" t="s">
        <v>14</v>
      </c>
      <c r="H157" s="8"/>
    </row>
    <row r="158" customFormat="false" ht="13.5" hidden="false" customHeight="false" outlineLevel="0" collapsed="false">
      <c r="A158" s="5" t="n">
        <v>46</v>
      </c>
      <c r="B158" s="6" t="s">
        <v>1937</v>
      </c>
      <c r="C158" s="7" t="s">
        <v>2007</v>
      </c>
      <c r="D158" s="6" t="s">
        <v>2008</v>
      </c>
      <c r="E158" s="6" t="s">
        <v>2004</v>
      </c>
      <c r="F158" s="8" t="s">
        <v>1940</v>
      </c>
      <c r="G158" s="9" t="s">
        <v>14</v>
      </c>
      <c r="H158" s="8"/>
    </row>
    <row r="159" customFormat="false" ht="13.5" hidden="false" customHeight="false" outlineLevel="0" collapsed="false">
      <c r="A159" s="5" t="n">
        <v>47</v>
      </c>
      <c r="B159" s="6" t="s">
        <v>1937</v>
      </c>
      <c r="C159" s="7" t="s">
        <v>2009</v>
      </c>
      <c r="D159" s="6" t="s">
        <v>2010</v>
      </c>
      <c r="E159" s="6" t="s">
        <v>2004</v>
      </c>
      <c r="F159" s="8" t="s">
        <v>1940</v>
      </c>
      <c r="G159" s="9" t="s">
        <v>14</v>
      </c>
      <c r="H159" s="8"/>
    </row>
    <row r="160" customFormat="false" ht="13.5" hidden="false" customHeight="false" outlineLevel="0" collapsed="false">
      <c r="A160" s="5" t="n">
        <v>48</v>
      </c>
      <c r="B160" s="6" t="s">
        <v>1937</v>
      </c>
      <c r="C160" s="7" t="s">
        <v>2011</v>
      </c>
      <c r="D160" s="6" t="s">
        <v>2012</v>
      </c>
      <c r="E160" s="6" t="s">
        <v>2004</v>
      </c>
      <c r="F160" s="8" t="s">
        <v>1940</v>
      </c>
      <c r="G160" s="9" t="s">
        <v>14</v>
      </c>
      <c r="H160" s="8"/>
    </row>
    <row r="161" customFormat="false" ht="13.5" hidden="false" customHeight="false" outlineLevel="0" collapsed="false">
      <c r="A161" s="5" t="n">
        <v>49</v>
      </c>
      <c r="B161" s="6" t="s">
        <v>1937</v>
      </c>
      <c r="C161" s="7" t="s">
        <v>2013</v>
      </c>
      <c r="D161" s="6" t="s">
        <v>2014</v>
      </c>
      <c r="E161" s="6" t="s">
        <v>2004</v>
      </c>
      <c r="F161" s="8" t="s">
        <v>1940</v>
      </c>
      <c r="G161" s="9" t="s">
        <v>14</v>
      </c>
      <c r="H161" s="8"/>
    </row>
    <row r="162" customFormat="false" ht="13.5" hidden="false" customHeight="false" outlineLevel="0" collapsed="false">
      <c r="A162" s="5" t="n">
        <v>50</v>
      </c>
      <c r="B162" s="6" t="s">
        <v>1937</v>
      </c>
      <c r="C162" s="7" t="s">
        <v>2015</v>
      </c>
      <c r="D162" s="6" t="s">
        <v>2016</v>
      </c>
      <c r="E162" s="6" t="s">
        <v>2004</v>
      </c>
      <c r="F162" s="8" t="s">
        <v>1940</v>
      </c>
      <c r="G162" s="9" t="s">
        <v>14</v>
      </c>
      <c r="H162" s="8"/>
    </row>
    <row r="163" customFormat="false" ht="13.5" hidden="false" customHeight="false" outlineLevel="0" collapsed="false">
      <c r="A163" s="5" t="n">
        <v>51</v>
      </c>
      <c r="B163" s="6"/>
      <c r="C163" s="7"/>
      <c r="D163" s="6"/>
      <c r="E163" s="6"/>
      <c r="F163" s="8"/>
      <c r="G163" s="9"/>
      <c r="H163" s="8"/>
    </row>
    <row r="164" customFormat="false" ht="13.5" hidden="false" customHeight="false" outlineLevel="0" collapsed="false">
      <c r="A164" s="5" t="n">
        <v>52</v>
      </c>
      <c r="B164" s="6"/>
      <c r="C164" s="7"/>
      <c r="D164" s="6"/>
      <c r="E164" s="6"/>
      <c r="F164" s="8"/>
      <c r="G164" s="9"/>
      <c r="H164" s="8"/>
    </row>
    <row r="165" customFormat="false" ht="13.5" hidden="false" customHeight="false" outlineLevel="0" collapsed="false">
      <c r="A165" s="5" t="n">
        <v>53</v>
      </c>
      <c r="B165" s="6"/>
      <c r="C165" s="7"/>
      <c r="D165" s="6"/>
      <c r="E165" s="6"/>
      <c r="F165" s="8"/>
      <c r="G165" s="9"/>
      <c r="H165" s="8"/>
    </row>
    <row r="166" customFormat="false" ht="13.5" hidden="false" customHeight="false" outlineLevel="0" collapsed="false">
      <c r="A166" s="5" t="n">
        <v>54</v>
      </c>
      <c r="B166" s="9"/>
      <c r="C166" s="15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 t="n">
        <v>55</v>
      </c>
      <c r="B167" s="9"/>
      <c r="C167" s="15"/>
      <c r="D167" s="9"/>
      <c r="E167" s="9"/>
      <c r="F167" s="8"/>
      <c r="G167" s="9"/>
      <c r="H167" s="8"/>
    </row>
    <row r="168" customFormat="false" ht="13.5" hidden="false" customHeight="false" outlineLevel="0" collapsed="false">
      <c r="A168" s="5" t="n">
        <v>1</v>
      </c>
      <c r="B168" s="13" t="s">
        <v>2017</v>
      </c>
      <c r="C168" s="14" t="s">
        <v>1486</v>
      </c>
      <c r="D168" s="13" t="s">
        <v>1487</v>
      </c>
      <c r="E168" s="13" t="s">
        <v>1488</v>
      </c>
      <c r="F168" s="8" t="s">
        <v>2018</v>
      </c>
      <c r="G168" s="9" t="s">
        <v>14</v>
      </c>
      <c r="H168" s="8" t="s">
        <v>2019</v>
      </c>
    </row>
    <row r="169" customFormat="false" ht="13.5" hidden="false" customHeight="false" outlineLevel="0" collapsed="false">
      <c r="A169" s="5" t="n">
        <v>2</v>
      </c>
      <c r="B169" s="13" t="s">
        <v>2017</v>
      </c>
      <c r="C169" s="14" t="s">
        <v>2020</v>
      </c>
      <c r="D169" s="13" t="s">
        <v>2021</v>
      </c>
      <c r="E169" s="13" t="s">
        <v>1488</v>
      </c>
      <c r="F169" s="8" t="s">
        <v>2018</v>
      </c>
      <c r="G169" s="9" t="s">
        <v>14</v>
      </c>
      <c r="H169" s="8"/>
    </row>
    <row r="170" customFormat="false" ht="13.5" hidden="false" customHeight="false" outlineLevel="0" collapsed="false">
      <c r="A170" s="5" t="n">
        <v>3</v>
      </c>
      <c r="B170" s="13" t="s">
        <v>2017</v>
      </c>
      <c r="C170" s="14" t="s">
        <v>2022</v>
      </c>
      <c r="D170" s="13" t="s">
        <v>2023</v>
      </c>
      <c r="E170" s="13" t="s">
        <v>1488</v>
      </c>
      <c r="F170" s="8" t="s">
        <v>2018</v>
      </c>
      <c r="G170" s="9" t="s">
        <v>14</v>
      </c>
      <c r="H170" s="8"/>
    </row>
    <row r="171" customFormat="false" ht="13.5" hidden="false" customHeight="false" outlineLevel="0" collapsed="false">
      <c r="A171" s="5" t="n">
        <v>4</v>
      </c>
      <c r="B171" s="13" t="s">
        <v>2024</v>
      </c>
      <c r="C171" s="14" t="s">
        <v>2025</v>
      </c>
      <c r="D171" s="13" t="s">
        <v>2026</v>
      </c>
      <c r="E171" s="13" t="s">
        <v>1276</v>
      </c>
      <c r="F171" s="8" t="s">
        <v>2027</v>
      </c>
      <c r="G171" s="9" t="s">
        <v>14</v>
      </c>
      <c r="H171" s="8"/>
    </row>
    <row r="172" customFormat="false" ht="13.5" hidden="false" customHeight="false" outlineLevel="0" collapsed="false">
      <c r="A172" s="5" t="n">
        <v>5</v>
      </c>
      <c r="B172" s="13" t="s">
        <v>2028</v>
      </c>
      <c r="C172" s="14" t="s">
        <v>2029</v>
      </c>
      <c r="D172" s="13" t="s">
        <v>2030</v>
      </c>
      <c r="E172" s="13" t="s">
        <v>1168</v>
      </c>
      <c r="F172" s="8" t="s">
        <v>2031</v>
      </c>
      <c r="G172" s="9" t="s">
        <v>14</v>
      </c>
      <c r="H172" s="8"/>
    </row>
    <row r="173" customFormat="false" ht="13.5" hidden="false" customHeight="false" outlineLevel="0" collapsed="false">
      <c r="A173" s="5" t="n">
        <v>6</v>
      </c>
      <c r="B173" s="13" t="s">
        <v>2028</v>
      </c>
      <c r="C173" s="14" t="s">
        <v>1166</v>
      </c>
      <c r="D173" s="13" t="s">
        <v>1167</v>
      </c>
      <c r="E173" s="13" t="s">
        <v>1168</v>
      </c>
      <c r="F173" s="8" t="s">
        <v>2031</v>
      </c>
      <c r="G173" s="9" t="s">
        <v>14</v>
      </c>
      <c r="H173" s="8"/>
    </row>
    <row r="174" customFormat="false" ht="13.5" hidden="false" customHeight="false" outlineLevel="0" collapsed="false">
      <c r="A174" s="5" t="n">
        <v>7</v>
      </c>
      <c r="B174" s="13" t="s">
        <v>2032</v>
      </c>
      <c r="C174" s="14" t="s">
        <v>779</v>
      </c>
      <c r="D174" s="13" t="s">
        <v>780</v>
      </c>
      <c r="E174" s="13" t="s">
        <v>781</v>
      </c>
      <c r="F174" s="8" t="s">
        <v>2033</v>
      </c>
      <c r="G174" s="9" t="s">
        <v>14</v>
      </c>
      <c r="H174" s="8"/>
    </row>
    <row r="175" customFormat="false" ht="13.5" hidden="false" customHeight="false" outlineLevel="0" collapsed="false">
      <c r="A175" s="5" t="n">
        <v>8</v>
      </c>
      <c r="B175" s="13" t="s">
        <v>2032</v>
      </c>
      <c r="C175" s="14" t="s">
        <v>2034</v>
      </c>
      <c r="D175" s="13" t="s">
        <v>2035</v>
      </c>
      <c r="E175" s="13" t="s">
        <v>179</v>
      </c>
      <c r="F175" s="8" t="s">
        <v>2033</v>
      </c>
      <c r="G175" s="9" t="s">
        <v>14</v>
      </c>
      <c r="H175" s="8"/>
    </row>
    <row r="176" customFormat="false" ht="13.5" hidden="false" customHeight="false" outlineLevel="0" collapsed="false">
      <c r="A176" s="5" t="n">
        <v>9</v>
      </c>
      <c r="B176" s="13" t="s">
        <v>2036</v>
      </c>
      <c r="C176" s="14" t="s">
        <v>2037</v>
      </c>
      <c r="D176" s="13" t="s">
        <v>2038</v>
      </c>
      <c r="E176" s="13" t="s">
        <v>393</v>
      </c>
      <c r="F176" s="8" t="s">
        <v>2039</v>
      </c>
      <c r="G176" s="9" t="s">
        <v>14</v>
      </c>
      <c r="H176" s="8"/>
    </row>
    <row r="177" customFormat="false" ht="13.5" hidden="false" customHeight="false" outlineLevel="0" collapsed="false">
      <c r="A177" s="5" t="n">
        <v>10</v>
      </c>
      <c r="B177" s="13" t="s">
        <v>2040</v>
      </c>
      <c r="C177" s="14" t="s">
        <v>2041</v>
      </c>
      <c r="D177" s="13" t="s">
        <v>2042</v>
      </c>
      <c r="E177" s="13" t="s">
        <v>351</v>
      </c>
      <c r="F177" s="8" t="s">
        <v>2043</v>
      </c>
      <c r="G177" s="9" t="s">
        <v>14</v>
      </c>
      <c r="H177" s="8"/>
    </row>
    <row r="178" customFormat="false" ht="13.5" hidden="false" customHeight="false" outlineLevel="0" collapsed="false">
      <c r="A178" s="5" t="n">
        <v>11</v>
      </c>
      <c r="B178" s="13" t="s">
        <v>2040</v>
      </c>
      <c r="C178" s="14" t="s">
        <v>355</v>
      </c>
      <c r="D178" s="13" t="s">
        <v>356</v>
      </c>
      <c r="E178" s="13" t="s">
        <v>351</v>
      </c>
      <c r="F178" s="8" t="s">
        <v>2043</v>
      </c>
      <c r="G178" s="9" t="s">
        <v>14</v>
      </c>
      <c r="H178" s="8"/>
    </row>
    <row r="179" customFormat="false" ht="13.5" hidden="false" customHeight="false" outlineLevel="0" collapsed="false">
      <c r="A179" s="5" t="n">
        <v>12</v>
      </c>
      <c r="B179" s="13" t="s">
        <v>2040</v>
      </c>
      <c r="C179" s="14" t="s">
        <v>359</v>
      </c>
      <c r="D179" s="13" t="s">
        <v>360</v>
      </c>
      <c r="E179" s="13" t="s">
        <v>120</v>
      </c>
      <c r="F179" s="8" t="s">
        <v>2043</v>
      </c>
      <c r="G179" s="9" t="s">
        <v>14</v>
      </c>
      <c r="H179" s="8"/>
    </row>
    <row r="180" customFormat="false" ht="13.5" hidden="false" customHeight="false" outlineLevel="0" collapsed="false">
      <c r="A180" s="5" t="n">
        <v>13</v>
      </c>
      <c r="B180" s="13" t="s">
        <v>2040</v>
      </c>
      <c r="C180" s="14" t="s">
        <v>1312</v>
      </c>
      <c r="D180" s="13" t="s">
        <v>1313</v>
      </c>
      <c r="E180" s="13" t="s">
        <v>120</v>
      </c>
      <c r="F180" s="8" t="s">
        <v>2043</v>
      </c>
      <c r="G180" s="9" t="s">
        <v>14</v>
      </c>
      <c r="H180" s="8"/>
    </row>
    <row r="181" customFormat="false" ht="13.5" hidden="false" customHeight="false" outlineLevel="0" collapsed="false">
      <c r="A181" s="5" t="n">
        <v>14</v>
      </c>
      <c r="B181" s="13" t="s">
        <v>2040</v>
      </c>
      <c r="C181" s="14" t="s">
        <v>2044</v>
      </c>
      <c r="D181" s="13" t="s">
        <v>2045</v>
      </c>
      <c r="E181" s="13" t="s">
        <v>120</v>
      </c>
      <c r="F181" s="8" t="s">
        <v>2043</v>
      </c>
      <c r="G181" s="9" t="s">
        <v>14</v>
      </c>
      <c r="H181" s="8"/>
    </row>
    <row r="182" customFormat="false" ht="13.5" hidden="false" customHeight="false" outlineLevel="0" collapsed="false">
      <c r="A182" s="5" t="n">
        <v>15</v>
      </c>
      <c r="B182" s="13" t="s">
        <v>2040</v>
      </c>
      <c r="C182" s="14" t="s">
        <v>2046</v>
      </c>
      <c r="D182" s="13" t="s">
        <v>2047</v>
      </c>
      <c r="E182" s="13" t="s">
        <v>365</v>
      </c>
      <c r="F182" s="8" t="s">
        <v>2043</v>
      </c>
      <c r="G182" s="9" t="s">
        <v>14</v>
      </c>
      <c r="H182" s="8"/>
    </row>
    <row r="183" customFormat="false" ht="13.5" hidden="false" customHeight="false" outlineLevel="0" collapsed="false">
      <c r="A183" s="5" t="n">
        <v>16</v>
      </c>
      <c r="B183" s="13" t="s">
        <v>2040</v>
      </c>
      <c r="C183" s="14" t="s">
        <v>2048</v>
      </c>
      <c r="D183" s="13" t="s">
        <v>2049</v>
      </c>
      <c r="E183" s="13" t="s">
        <v>365</v>
      </c>
      <c r="F183" s="8" t="s">
        <v>2043</v>
      </c>
      <c r="G183" s="9" t="s">
        <v>14</v>
      </c>
      <c r="H183" s="8"/>
    </row>
    <row r="184" customFormat="false" ht="13.5" hidden="false" customHeight="false" outlineLevel="0" collapsed="false">
      <c r="A184" s="5" t="n">
        <v>17</v>
      </c>
      <c r="B184" s="13" t="s">
        <v>2040</v>
      </c>
      <c r="C184" s="14" t="s">
        <v>1320</v>
      </c>
      <c r="D184" s="13" t="s">
        <v>1321</v>
      </c>
      <c r="E184" s="13" t="s">
        <v>365</v>
      </c>
      <c r="F184" s="8" t="s">
        <v>2043</v>
      </c>
      <c r="G184" s="9" t="s">
        <v>14</v>
      </c>
      <c r="H184" s="8"/>
    </row>
    <row r="185" customFormat="false" ht="13.5" hidden="false" customHeight="false" outlineLevel="0" collapsed="false">
      <c r="A185" s="5" t="n">
        <v>18</v>
      </c>
      <c r="B185" s="13" t="s">
        <v>2040</v>
      </c>
      <c r="C185" s="14" t="s">
        <v>2050</v>
      </c>
      <c r="D185" s="13" t="s">
        <v>2051</v>
      </c>
      <c r="E185" s="13" t="s">
        <v>365</v>
      </c>
      <c r="F185" s="8" t="s">
        <v>2043</v>
      </c>
      <c r="G185" s="9" t="s">
        <v>14</v>
      </c>
      <c r="H185" s="8"/>
    </row>
    <row r="186" customFormat="false" ht="13.5" hidden="false" customHeight="false" outlineLevel="0" collapsed="false">
      <c r="A186" s="5" t="n">
        <v>19</v>
      </c>
      <c r="B186" s="13" t="s">
        <v>2040</v>
      </c>
      <c r="C186" s="14" t="s">
        <v>363</v>
      </c>
      <c r="D186" s="13" t="s">
        <v>364</v>
      </c>
      <c r="E186" s="13" t="s">
        <v>365</v>
      </c>
      <c r="F186" s="8" t="s">
        <v>2043</v>
      </c>
      <c r="G186" s="9" t="s">
        <v>14</v>
      </c>
      <c r="H186" s="8"/>
    </row>
    <row r="187" customFormat="false" ht="13.5" hidden="false" customHeight="false" outlineLevel="0" collapsed="false">
      <c r="A187" s="5" t="n">
        <v>20</v>
      </c>
      <c r="B187" s="13" t="s">
        <v>2040</v>
      </c>
      <c r="C187" s="14" t="s">
        <v>2052</v>
      </c>
      <c r="D187" s="13" t="s">
        <v>2053</v>
      </c>
      <c r="E187" s="13" t="s">
        <v>365</v>
      </c>
      <c r="F187" s="8" t="s">
        <v>2043</v>
      </c>
      <c r="G187" s="9" t="s">
        <v>14</v>
      </c>
      <c r="H187" s="8"/>
    </row>
    <row r="188" customFormat="false" ht="13.5" hidden="false" customHeight="false" outlineLevel="0" collapsed="false">
      <c r="A188" s="5" t="n">
        <v>21</v>
      </c>
      <c r="B188" s="13" t="s">
        <v>2040</v>
      </c>
      <c r="C188" s="14" t="s">
        <v>2054</v>
      </c>
      <c r="D188" s="13" t="s">
        <v>2055</v>
      </c>
      <c r="E188" s="13" t="s">
        <v>793</v>
      </c>
      <c r="F188" s="8" t="s">
        <v>2043</v>
      </c>
      <c r="G188" s="9" t="s">
        <v>14</v>
      </c>
      <c r="H188" s="8"/>
    </row>
    <row r="189" customFormat="false" ht="13.5" hidden="false" customHeight="false" outlineLevel="0" collapsed="false">
      <c r="A189" s="5" t="n">
        <v>22</v>
      </c>
      <c r="B189" s="13" t="s">
        <v>2040</v>
      </c>
      <c r="C189" s="14" t="s">
        <v>1346</v>
      </c>
      <c r="D189" s="13" t="s">
        <v>1347</v>
      </c>
      <c r="E189" s="13" t="s">
        <v>793</v>
      </c>
      <c r="F189" s="8" t="s">
        <v>2043</v>
      </c>
      <c r="G189" s="9" t="s">
        <v>14</v>
      </c>
      <c r="H189" s="8"/>
    </row>
    <row r="190" customFormat="false" ht="13.5" hidden="false" customHeight="false" outlineLevel="0" collapsed="false">
      <c r="A190" s="5" t="n">
        <v>23</v>
      </c>
      <c r="B190" s="6" t="s">
        <v>1937</v>
      </c>
      <c r="C190" s="7" t="s">
        <v>2056</v>
      </c>
      <c r="D190" s="6" t="s">
        <v>2057</v>
      </c>
      <c r="E190" s="6" t="s">
        <v>123</v>
      </c>
      <c r="F190" s="8" t="s">
        <v>1940</v>
      </c>
      <c r="G190" s="9" t="s">
        <v>14</v>
      </c>
      <c r="H190" s="8"/>
    </row>
    <row r="191" customFormat="false" ht="13.5" hidden="false" customHeight="false" outlineLevel="0" collapsed="false">
      <c r="A191" s="5" t="n">
        <v>24</v>
      </c>
      <c r="B191" s="6" t="s">
        <v>1937</v>
      </c>
      <c r="C191" s="7" t="s">
        <v>1413</v>
      </c>
      <c r="D191" s="6" t="s">
        <v>1414</v>
      </c>
      <c r="E191" s="6" t="s">
        <v>132</v>
      </c>
      <c r="F191" s="8" t="s">
        <v>1940</v>
      </c>
      <c r="G191" s="9" t="s">
        <v>14</v>
      </c>
      <c r="H191" s="8"/>
    </row>
    <row r="192" customFormat="false" ht="13.5" hidden="false" customHeight="false" outlineLevel="0" collapsed="false">
      <c r="A192" s="5" t="n">
        <v>25</v>
      </c>
      <c r="B192" s="6" t="s">
        <v>1937</v>
      </c>
      <c r="C192" s="7" t="s">
        <v>1417</v>
      </c>
      <c r="D192" s="6" t="s">
        <v>1418</v>
      </c>
      <c r="E192" s="6" t="s">
        <v>132</v>
      </c>
      <c r="F192" s="8" t="s">
        <v>1940</v>
      </c>
      <c r="G192" s="9" t="s">
        <v>14</v>
      </c>
      <c r="H192" s="8"/>
    </row>
    <row r="193" customFormat="false" ht="13.5" hidden="false" customHeight="false" outlineLevel="0" collapsed="false">
      <c r="A193" s="5" t="n">
        <v>26</v>
      </c>
      <c r="B193" s="6" t="s">
        <v>1937</v>
      </c>
      <c r="C193" s="7" t="s">
        <v>2058</v>
      </c>
      <c r="D193" s="6" t="s">
        <v>2059</v>
      </c>
      <c r="E193" s="6" t="s">
        <v>132</v>
      </c>
      <c r="F193" s="8" t="s">
        <v>1940</v>
      </c>
      <c r="G193" s="9" t="s">
        <v>14</v>
      </c>
      <c r="H193" s="8"/>
    </row>
    <row r="194" customFormat="false" ht="13.5" hidden="false" customHeight="false" outlineLevel="0" collapsed="false">
      <c r="A194" s="5" t="n">
        <v>27</v>
      </c>
      <c r="B194" s="6" t="s">
        <v>1937</v>
      </c>
      <c r="C194" s="7" t="s">
        <v>2060</v>
      </c>
      <c r="D194" s="6" t="s">
        <v>2061</v>
      </c>
      <c r="E194" s="6" t="s">
        <v>132</v>
      </c>
      <c r="F194" s="8" t="s">
        <v>1940</v>
      </c>
      <c r="G194" s="9" t="s">
        <v>14</v>
      </c>
      <c r="H194" s="8"/>
    </row>
    <row r="195" customFormat="false" ht="13.5" hidden="false" customHeight="false" outlineLevel="0" collapsed="false">
      <c r="A195" s="5" t="n">
        <v>28</v>
      </c>
      <c r="B195" s="6" t="s">
        <v>1937</v>
      </c>
      <c r="C195" s="7" t="s">
        <v>1419</v>
      </c>
      <c r="D195" s="6" t="s">
        <v>1420</v>
      </c>
      <c r="E195" s="6" t="s">
        <v>132</v>
      </c>
      <c r="F195" s="8" t="s">
        <v>1940</v>
      </c>
      <c r="G195" s="9" t="s">
        <v>14</v>
      </c>
      <c r="H195" s="8"/>
    </row>
    <row r="196" customFormat="false" ht="13.5" hidden="false" customHeight="false" outlineLevel="0" collapsed="false">
      <c r="A196" s="5" t="n">
        <v>29</v>
      </c>
      <c r="B196" s="6" t="s">
        <v>1937</v>
      </c>
      <c r="C196" s="7" t="s">
        <v>2062</v>
      </c>
      <c r="D196" s="6" t="s">
        <v>2063</v>
      </c>
      <c r="E196" s="6" t="s">
        <v>172</v>
      </c>
      <c r="F196" s="8" t="s">
        <v>1940</v>
      </c>
      <c r="G196" s="9" t="s">
        <v>14</v>
      </c>
      <c r="H196" s="8"/>
    </row>
    <row r="197" customFormat="false" ht="13.5" hidden="false" customHeight="false" outlineLevel="0" collapsed="false">
      <c r="A197" s="5" t="n">
        <v>30</v>
      </c>
      <c r="B197" s="6" t="s">
        <v>1937</v>
      </c>
      <c r="C197" s="7" t="s">
        <v>2064</v>
      </c>
      <c r="D197" s="6" t="s">
        <v>2065</v>
      </c>
      <c r="E197" s="6" t="s">
        <v>172</v>
      </c>
      <c r="F197" s="8" t="s">
        <v>1940</v>
      </c>
      <c r="G197" s="9" t="s">
        <v>14</v>
      </c>
      <c r="H197" s="8"/>
    </row>
    <row r="198" customFormat="false" ht="13.5" hidden="false" customHeight="false" outlineLevel="0" collapsed="false">
      <c r="A198" s="5" t="n">
        <v>31</v>
      </c>
      <c r="B198" s="6" t="s">
        <v>1937</v>
      </c>
      <c r="C198" s="7" t="s">
        <v>2066</v>
      </c>
      <c r="D198" s="6" t="s">
        <v>2067</v>
      </c>
      <c r="E198" s="6" t="s">
        <v>172</v>
      </c>
      <c r="F198" s="8" t="s">
        <v>1940</v>
      </c>
      <c r="G198" s="9" t="s">
        <v>14</v>
      </c>
      <c r="H198" s="8"/>
    </row>
    <row r="199" customFormat="false" ht="13.5" hidden="false" customHeight="false" outlineLevel="0" collapsed="false">
      <c r="A199" s="5" t="n">
        <v>32</v>
      </c>
      <c r="B199" s="6" t="s">
        <v>1937</v>
      </c>
      <c r="C199" s="7" t="s">
        <v>2068</v>
      </c>
      <c r="D199" s="6" t="s">
        <v>2069</v>
      </c>
      <c r="E199" s="6" t="s">
        <v>179</v>
      </c>
      <c r="F199" s="8" t="s">
        <v>1940</v>
      </c>
      <c r="G199" s="9" t="s">
        <v>14</v>
      </c>
      <c r="H199" s="8"/>
    </row>
    <row r="200" customFormat="false" ht="13.5" hidden="false" customHeight="false" outlineLevel="0" collapsed="false">
      <c r="A200" s="5" t="n">
        <v>33</v>
      </c>
      <c r="B200" s="6" t="s">
        <v>1937</v>
      </c>
      <c r="C200" s="7" t="s">
        <v>2070</v>
      </c>
      <c r="D200" s="6" t="s">
        <v>2071</v>
      </c>
      <c r="E200" s="6" t="s">
        <v>179</v>
      </c>
      <c r="F200" s="8" t="s">
        <v>1940</v>
      </c>
      <c r="G200" s="9" t="s">
        <v>14</v>
      </c>
      <c r="H200" s="8"/>
    </row>
    <row r="201" customFormat="false" ht="13.5" hidden="false" customHeight="false" outlineLevel="0" collapsed="false">
      <c r="A201" s="5" t="n">
        <v>34</v>
      </c>
      <c r="B201" s="6" t="s">
        <v>1937</v>
      </c>
      <c r="C201" s="7" t="s">
        <v>492</v>
      </c>
      <c r="D201" s="6" t="s">
        <v>493</v>
      </c>
      <c r="E201" s="6" t="s">
        <v>179</v>
      </c>
      <c r="F201" s="8" t="s">
        <v>1940</v>
      </c>
      <c r="G201" s="9" t="s">
        <v>14</v>
      </c>
      <c r="H201" s="8"/>
    </row>
    <row r="202" customFormat="false" ht="13.5" hidden="false" customHeight="false" outlineLevel="0" collapsed="false">
      <c r="A202" s="5" t="n">
        <v>35</v>
      </c>
      <c r="B202" s="6" t="s">
        <v>1937</v>
      </c>
      <c r="C202" s="7" t="s">
        <v>2072</v>
      </c>
      <c r="D202" s="6" t="s">
        <v>2073</v>
      </c>
      <c r="E202" s="6" t="s">
        <v>179</v>
      </c>
      <c r="F202" s="8" t="s">
        <v>1940</v>
      </c>
      <c r="G202" s="9" t="s">
        <v>14</v>
      </c>
      <c r="H202" s="8"/>
    </row>
    <row r="203" customFormat="false" ht="13.5" hidden="false" customHeight="false" outlineLevel="0" collapsed="false">
      <c r="A203" s="5" t="n">
        <v>36</v>
      </c>
      <c r="B203" s="6" t="s">
        <v>1937</v>
      </c>
      <c r="C203" s="7" t="s">
        <v>2074</v>
      </c>
      <c r="D203" s="6" t="s">
        <v>2075</v>
      </c>
      <c r="E203" s="6" t="s">
        <v>179</v>
      </c>
      <c r="F203" s="8" t="s">
        <v>1940</v>
      </c>
      <c r="G203" s="9" t="s">
        <v>14</v>
      </c>
      <c r="H203" s="8"/>
    </row>
    <row r="204" customFormat="false" ht="13.5" hidden="false" customHeight="false" outlineLevel="0" collapsed="false">
      <c r="A204" s="5" t="n">
        <v>37</v>
      </c>
      <c r="B204" s="6" t="s">
        <v>1937</v>
      </c>
      <c r="C204" s="7" t="s">
        <v>340</v>
      </c>
      <c r="D204" s="6" t="s">
        <v>341</v>
      </c>
      <c r="E204" s="6" t="s">
        <v>322</v>
      </c>
      <c r="F204" s="8" t="s">
        <v>1940</v>
      </c>
      <c r="G204" s="9" t="s">
        <v>14</v>
      </c>
      <c r="H204" s="8"/>
    </row>
    <row r="205" customFormat="false" ht="13.5" hidden="false" customHeight="false" outlineLevel="0" collapsed="false">
      <c r="A205" s="5" t="n">
        <v>38</v>
      </c>
      <c r="B205" s="6" t="s">
        <v>1937</v>
      </c>
      <c r="C205" s="7" t="s">
        <v>2076</v>
      </c>
      <c r="D205" s="6" t="s">
        <v>2077</v>
      </c>
      <c r="E205" s="6" t="s">
        <v>468</v>
      </c>
      <c r="F205" s="8" t="s">
        <v>1940</v>
      </c>
      <c r="G205" s="9" t="s">
        <v>14</v>
      </c>
      <c r="H205" s="8"/>
    </row>
    <row r="206" customFormat="false" ht="13.5" hidden="false" customHeight="false" outlineLevel="0" collapsed="false">
      <c r="A206" s="5" t="n">
        <v>39</v>
      </c>
      <c r="B206" s="6" t="s">
        <v>1937</v>
      </c>
      <c r="C206" s="7" t="s">
        <v>483</v>
      </c>
      <c r="D206" s="6" t="s">
        <v>484</v>
      </c>
      <c r="E206" s="6" t="s">
        <v>478</v>
      </c>
      <c r="F206" s="8" t="s">
        <v>1940</v>
      </c>
      <c r="G206" s="9" t="s">
        <v>14</v>
      </c>
      <c r="H206" s="8"/>
    </row>
    <row r="207" customFormat="false" ht="13.5" hidden="false" customHeight="false" outlineLevel="0" collapsed="false">
      <c r="A207" s="5" t="n">
        <v>40</v>
      </c>
      <c r="B207" s="6" t="s">
        <v>1937</v>
      </c>
      <c r="C207" s="7" t="s">
        <v>2078</v>
      </c>
      <c r="D207" s="6" t="s">
        <v>2079</v>
      </c>
      <c r="E207" s="6" t="s">
        <v>199</v>
      </c>
      <c r="F207" s="8" t="s">
        <v>1940</v>
      </c>
      <c r="G207" s="9" t="s">
        <v>14</v>
      </c>
      <c r="H207" s="8"/>
    </row>
    <row r="208" customFormat="false" ht="13.5" hidden="false" customHeight="false" outlineLevel="0" collapsed="false">
      <c r="A208" s="5" t="n">
        <v>41</v>
      </c>
      <c r="B208" s="6" t="s">
        <v>1937</v>
      </c>
      <c r="C208" s="7" t="s">
        <v>197</v>
      </c>
      <c r="D208" s="6" t="s">
        <v>198</v>
      </c>
      <c r="E208" s="6" t="s">
        <v>199</v>
      </c>
      <c r="F208" s="8" t="s">
        <v>1940</v>
      </c>
      <c r="G208" s="9" t="s">
        <v>14</v>
      </c>
      <c r="H208" s="8"/>
    </row>
    <row r="209" customFormat="false" ht="13.5" hidden="false" customHeight="false" outlineLevel="0" collapsed="false">
      <c r="A209" s="5" t="n">
        <v>42</v>
      </c>
      <c r="B209" s="6" t="s">
        <v>1937</v>
      </c>
      <c r="C209" s="7" t="s">
        <v>2080</v>
      </c>
      <c r="D209" s="6" t="s">
        <v>2081</v>
      </c>
      <c r="E209" s="6" t="s">
        <v>199</v>
      </c>
      <c r="F209" s="8" t="s">
        <v>1940</v>
      </c>
      <c r="G209" s="9" t="s">
        <v>14</v>
      </c>
      <c r="H209" s="8"/>
    </row>
    <row r="210" customFormat="false" ht="13.5" hidden="false" customHeight="false" outlineLevel="0" collapsed="false">
      <c r="A210" s="5" t="n">
        <v>43</v>
      </c>
      <c r="B210" s="6" t="s">
        <v>1937</v>
      </c>
      <c r="C210" s="7" t="s">
        <v>2082</v>
      </c>
      <c r="D210" s="6" t="s">
        <v>1218</v>
      </c>
      <c r="E210" s="6" t="s">
        <v>221</v>
      </c>
      <c r="F210" s="8" t="s">
        <v>1940</v>
      </c>
      <c r="G210" s="9" t="s">
        <v>14</v>
      </c>
      <c r="H210" s="8"/>
    </row>
    <row r="211" customFormat="false" ht="13.5" hidden="false" customHeight="false" outlineLevel="0" collapsed="false">
      <c r="A211" s="5" t="n">
        <v>44</v>
      </c>
      <c r="B211" s="6" t="s">
        <v>1937</v>
      </c>
      <c r="C211" s="7" t="s">
        <v>228</v>
      </c>
      <c r="D211" s="6" t="s">
        <v>229</v>
      </c>
      <c r="E211" s="6" t="s">
        <v>221</v>
      </c>
      <c r="F211" s="8" t="s">
        <v>1940</v>
      </c>
      <c r="G211" s="9" t="s">
        <v>14</v>
      </c>
      <c r="H211" s="8"/>
    </row>
    <row r="212" customFormat="false" ht="13.5" hidden="false" customHeight="false" outlineLevel="0" collapsed="false">
      <c r="A212" s="5" t="n">
        <v>45</v>
      </c>
      <c r="B212" s="6" t="s">
        <v>1937</v>
      </c>
      <c r="C212" s="7" t="s">
        <v>2083</v>
      </c>
      <c r="D212" s="6" t="s">
        <v>2084</v>
      </c>
      <c r="E212" s="6" t="s">
        <v>221</v>
      </c>
      <c r="F212" s="8" t="s">
        <v>1940</v>
      </c>
      <c r="G212" s="9" t="s">
        <v>14</v>
      </c>
      <c r="H212" s="8"/>
    </row>
    <row r="213" customFormat="false" ht="13.5" hidden="false" customHeight="false" outlineLevel="0" collapsed="false">
      <c r="A213" s="5" t="n">
        <v>46</v>
      </c>
      <c r="B213" s="6" t="s">
        <v>1937</v>
      </c>
      <c r="C213" s="7" t="s">
        <v>954</v>
      </c>
      <c r="D213" s="6" t="s">
        <v>955</v>
      </c>
      <c r="E213" s="6" t="s">
        <v>221</v>
      </c>
      <c r="F213" s="8" t="s">
        <v>1940</v>
      </c>
      <c r="G213" s="9" t="s">
        <v>14</v>
      </c>
      <c r="H213" s="8"/>
    </row>
    <row r="214" customFormat="false" ht="13.5" hidden="false" customHeight="false" outlineLevel="0" collapsed="false">
      <c r="A214" s="5" t="n">
        <v>47</v>
      </c>
      <c r="B214" s="6" t="s">
        <v>1937</v>
      </c>
      <c r="C214" s="7" t="s">
        <v>2085</v>
      </c>
      <c r="D214" s="6" t="s">
        <v>2086</v>
      </c>
      <c r="E214" s="6" t="s">
        <v>221</v>
      </c>
      <c r="F214" s="8" t="s">
        <v>1940</v>
      </c>
      <c r="G214" s="9" t="s">
        <v>14</v>
      </c>
      <c r="H214" s="8"/>
    </row>
    <row r="215" customFormat="false" ht="13.5" hidden="false" customHeight="false" outlineLevel="0" collapsed="false">
      <c r="A215" s="5" t="n">
        <v>48</v>
      </c>
      <c r="B215" s="13"/>
      <c r="C215" s="14"/>
      <c r="D215" s="13"/>
      <c r="E215" s="13"/>
      <c r="F215" s="8"/>
      <c r="G215" s="9"/>
      <c r="H215" s="8"/>
    </row>
    <row r="216" customFormat="false" ht="13.5" hidden="false" customHeight="false" outlineLevel="0" collapsed="false">
      <c r="A216" s="5" t="n">
        <v>49</v>
      </c>
      <c r="B216" s="13"/>
      <c r="C216" s="14"/>
      <c r="D216" s="13"/>
      <c r="E216" s="13"/>
      <c r="F216" s="8"/>
      <c r="G216" s="9"/>
      <c r="H216" s="8"/>
    </row>
    <row r="217" customFormat="false" ht="13.5" hidden="false" customHeight="false" outlineLevel="0" collapsed="false">
      <c r="A217" s="5" t="n">
        <v>50</v>
      </c>
      <c r="B217" s="13"/>
      <c r="C217" s="14"/>
      <c r="D217" s="13"/>
      <c r="E217" s="13"/>
      <c r="F217" s="8"/>
      <c r="G217" s="9"/>
      <c r="H217" s="8"/>
    </row>
    <row r="218" customFormat="false" ht="13.5" hidden="false" customHeight="false" outlineLevel="0" collapsed="false">
      <c r="A218" s="5" t="n">
        <v>51</v>
      </c>
      <c r="B218" s="9"/>
      <c r="C218" s="15"/>
      <c r="D218" s="9"/>
      <c r="E218" s="9"/>
      <c r="F218" s="8"/>
      <c r="G218" s="9"/>
      <c r="H218" s="8"/>
    </row>
    <row r="219" customFormat="false" ht="13.5" hidden="false" customHeight="false" outlineLevel="0" collapsed="false">
      <c r="A219" s="5" t="n">
        <v>52</v>
      </c>
      <c r="B219" s="9"/>
      <c r="C219" s="15"/>
      <c r="D219" s="9"/>
      <c r="E219" s="9"/>
      <c r="F219" s="8"/>
      <c r="G219" s="9"/>
      <c r="H219" s="8"/>
    </row>
    <row r="220" customFormat="false" ht="13.5" hidden="false" customHeight="false" outlineLevel="0" collapsed="false">
      <c r="A220" s="5" t="n">
        <v>53</v>
      </c>
      <c r="B220" s="9"/>
      <c r="C220" s="15"/>
      <c r="D220" s="9"/>
      <c r="E220" s="9"/>
      <c r="F220" s="8"/>
      <c r="G220" s="9"/>
      <c r="H220" s="8"/>
    </row>
    <row r="221" customFormat="false" ht="13.5" hidden="false" customHeight="false" outlineLevel="0" collapsed="false">
      <c r="A221" s="5" t="n">
        <v>54</v>
      </c>
      <c r="B221" s="9"/>
      <c r="C221" s="15"/>
      <c r="D221" s="9"/>
      <c r="E221" s="9"/>
      <c r="F221" s="8"/>
      <c r="G221" s="9"/>
      <c r="H221" s="8"/>
    </row>
    <row r="222" customFormat="false" ht="13.5" hidden="false" customHeight="false" outlineLevel="0" collapsed="false">
      <c r="A222" s="5" t="n">
        <v>55</v>
      </c>
      <c r="B222" s="9"/>
      <c r="C222" s="15"/>
      <c r="D222" s="9"/>
      <c r="E222" s="9"/>
      <c r="F222" s="8"/>
      <c r="G222" s="9"/>
      <c r="H222" s="8"/>
    </row>
    <row r="223" customFormat="false" ht="13.5" hidden="false" customHeight="false" outlineLevel="0" collapsed="false">
      <c r="A223" s="5" t="n">
        <v>1</v>
      </c>
      <c r="B223" s="16" t="s">
        <v>2087</v>
      </c>
      <c r="C223" s="17" t="s">
        <v>2088</v>
      </c>
      <c r="D223" s="18" t="s">
        <v>2089</v>
      </c>
      <c r="E223" s="18" t="s">
        <v>1861</v>
      </c>
      <c r="F223" s="8" t="s">
        <v>2090</v>
      </c>
      <c r="G223" s="9" t="s">
        <v>14</v>
      </c>
      <c r="H223" s="10" t="s">
        <v>2091</v>
      </c>
    </row>
    <row r="224" customFormat="false" ht="13.5" hidden="false" customHeight="false" outlineLevel="0" collapsed="false">
      <c r="A224" s="5" t="n">
        <v>2</v>
      </c>
      <c r="B224" s="13" t="s">
        <v>2087</v>
      </c>
      <c r="C224" s="14" t="s">
        <v>108</v>
      </c>
      <c r="D224" s="13" t="s">
        <v>109</v>
      </c>
      <c r="E224" s="13" t="s">
        <v>105</v>
      </c>
      <c r="F224" s="8" t="s">
        <v>2090</v>
      </c>
      <c r="G224" s="9" t="s">
        <v>14</v>
      </c>
      <c r="H224" s="10"/>
    </row>
    <row r="225" customFormat="false" ht="13.5" hidden="false" customHeight="false" outlineLevel="0" collapsed="false">
      <c r="A225" s="5" t="n">
        <v>3</v>
      </c>
      <c r="B225" s="13" t="s">
        <v>2087</v>
      </c>
      <c r="C225" s="14" t="s">
        <v>1248</v>
      </c>
      <c r="D225" s="13" t="s">
        <v>1249</v>
      </c>
      <c r="E225" s="13" t="s">
        <v>163</v>
      </c>
      <c r="F225" s="8" t="s">
        <v>2090</v>
      </c>
      <c r="G225" s="9" t="s">
        <v>14</v>
      </c>
      <c r="H225" s="10"/>
    </row>
    <row r="226" customFormat="false" ht="13.5" hidden="false" customHeight="false" outlineLevel="0" collapsed="false">
      <c r="A226" s="5" t="n">
        <v>4</v>
      </c>
      <c r="B226" s="13" t="s">
        <v>2092</v>
      </c>
      <c r="C226" s="14" t="s">
        <v>2093</v>
      </c>
      <c r="D226" s="13" t="s">
        <v>2094</v>
      </c>
      <c r="E226" s="13" t="s">
        <v>771</v>
      </c>
      <c r="F226" s="8" t="s">
        <v>2095</v>
      </c>
      <c r="G226" s="9" t="s">
        <v>14</v>
      </c>
      <c r="H226" s="10"/>
    </row>
    <row r="227" customFormat="false" ht="13.5" hidden="false" customHeight="false" outlineLevel="0" collapsed="false">
      <c r="A227" s="5" t="n">
        <v>5</v>
      </c>
      <c r="B227" s="13" t="s">
        <v>2092</v>
      </c>
      <c r="C227" s="14" t="s">
        <v>776</v>
      </c>
      <c r="D227" s="13" t="s">
        <v>777</v>
      </c>
      <c r="E227" s="13" t="s">
        <v>771</v>
      </c>
      <c r="F227" s="8" t="s">
        <v>2095</v>
      </c>
      <c r="G227" s="9" t="s">
        <v>14</v>
      </c>
      <c r="H227" s="10"/>
    </row>
    <row r="228" customFormat="false" ht="13.5" hidden="false" customHeight="false" outlineLevel="0" collapsed="false">
      <c r="A228" s="5" t="n">
        <v>6</v>
      </c>
      <c r="B228" s="13" t="s">
        <v>2096</v>
      </c>
      <c r="C228" s="14" t="s">
        <v>2097</v>
      </c>
      <c r="D228" s="13" t="s">
        <v>2098</v>
      </c>
      <c r="E228" s="13" t="s">
        <v>190</v>
      </c>
      <c r="F228" s="8" t="s">
        <v>2099</v>
      </c>
      <c r="G228" s="9" t="s">
        <v>14</v>
      </c>
      <c r="H228" s="10"/>
    </row>
    <row r="229" customFormat="false" ht="13.5" hidden="false" customHeight="false" outlineLevel="0" collapsed="false">
      <c r="A229" s="5" t="n">
        <v>7</v>
      </c>
      <c r="B229" s="13" t="s">
        <v>2096</v>
      </c>
      <c r="C229" s="14" t="s">
        <v>191</v>
      </c>
      <c r="D229" s="13" t="s">
        <v>192</v>
      </c>
      <c r="E229" s="13" t="s">
        <v>190</v>
      </c>
      <c r="F229" s="8" t="s">
        <v>2099</v>
      </c>
      <c r="G229" s="9" t="s">
        <v>14</v>
      </c>
      <c r="H229" s="10"/>
    </row>
    <row r="230" customFormat="false" ht="13.5" hidden="false" customHeight="false" outlineLevel="0" collapsed="false">
      <c r="A230" s="5" t="n">
        <v>8</v>
      </c>
      <c r="B230" s="13" t="s">
        <v>2096</v>
      </c>
      <c r="C230" s="14" t="s">
        <v>1543</v>
      </c>
      <c r="D230" s="13" t="s">
        <v>1544</v>
      </c>
      <c r="E230" s="13" t="s">
        <v>190</v>
      </c>
      <c r="F230" s="8" t="s">
        <v>2099</v>
      </c>
      <c r="G230" s="9" t="s">
        <v>14</v>
      </c>
      <c r="H230" s="10"/>
    </row>
    <row r="231" customFormat="false" ht="13.5" hidden="false" customHeight="false" outlineLevel="0" collapsed="false">
      <c r="A231" s="5" t="n">
        <v>9</v>
      </c>
      <c r="B231" s="13" t="s">
        <v>2096</v>
      </c>
      <c r="C231" s="14" t="s">
        <v>2100</v>
      </c>
      <c r="D231" s="13" t="s">
        <v>2101</v>
      </c>
      <c r="E231" s="13" t="s">
        <v>199</v>
      </c>
      <c r="F231" s="8" t="s">
        <v>2099</v>
      </c>
      <c r="G231" s="9" t="s">
        <v>14</v>
      </c>
      <c r="H231" s="10"/>
    </row>
    <row r="232" customFormat="false" ht="13.5" hidden="false" customHeight="false" outlineLevel="0" collapsed="false">
      <c r="A232" s="5" t="n">
        <v>10</v>
      </c>
      <c r="B232" s="13" t="s">
        <v>2096</v>
      </c>
      <c r="C232" s="14" t="s">
        <v>202</v>
      </c>
      <c r="D232" s="13" t="s">
        <v>203</v>
      </c>
      <c r="E232" s="13" t="s">
        <v>199</v>
      </c>
      <c r="F232" s="8" t="s">
        <v>2099</v>
      </c>
      <c r="G232" s="9" t="s">
        <v>14</v>
      </c>
      <c r="H232" s="10"/>
    </row>
    <row r="233" customFormat="false" ht="13.5" hidden="false" customHeight="false" outlineLevel="0" collapsed="false">
      <c r="A233" s="5" t="n">
        <v>11</v>
      </c>
      <c r="B233" s="13" t="s">
        <v>2096</v>
      </c>
      <c r="C233" s="14" t="s">
        <v>2102</v>
      </c>
      <c r="D233" s="13" t="s">
        <v>2103</v>
      </c>
      <c r="E233" s="13" t="s">
        <v>199</v>
      </c>
      <c r="F233" s="8" t="s">
        <v>2099</v>
      </c>
      <c r="G233" s="9" t="s">
        <v>14</v>
      </c>
      <c r="H233" s="10"/>
    </row>
    <row r="234" customFormat="false" ht="13.5" hidden="false" customHeight="false" outlineLevel="0" collapsed="false">
      <c r="A234" s="5" t="n">
        <v>12</v>
      </c>
      <c r="B234" s="13" t="s">
        <v>2096</v>
      </c>
      <c r="C234" s="14" t="s">
        <v>2104</v>
      </c>
      <c r="D234" s="13" t="s">
        <v>127</v>
      </c>
      <c r="E234" s="13" t="s">
        <v>199</v>
      </c>
      <c r="F234" s="8" t="s">
        <v>2099</v>
      </c>
      <c r="G234" s="9" t="s">
        <v>14</v>
      </c>
      <c r="H234" s="10"/>
    </row>
    <row r="235" customFormat="false" ht="13.5" hidden="false" customHeight="false" outlineLevel="0" collapsed="false">
      <c r="A235" s="5" t="n">
        <v>13</v>
      </c>
      <c r="B235" s="13" t="s">
        <v>2096</v>
      </c>
      <c r="C235" s="14" t="s">
        <v>2105</v>
      </c>
      <c r="D235" s="13" t="s">
        <v>2106</v>
      </c>
      <c r="E235" s="13" t="s">
        <v>199</v>
      </c>
      <c r="F235" s="8" t="s">
        <v>2099</v>
      </c>
      <c r="G235" s="9" t="s">
        <v>14</v>
      </c>
      <c r="H235" s="10"/>
    </row>
    <row r="236" customFormat="false" ht="13.5" hidden="false" customHeight="false" outlineLevel="0" collapsed="false">
      <c r="A236" s="5" t="n">
        <v>14</v>
      </c>
      <c r="B236" s="13" t="s">
        <v>2096</v>
      </c>
      <c r="C236" s="14" t="s">
        <v>2107</v>
      </c>
      <c r="D236" s="13" t="s">
        <v>2108</v>
      </c>
      <c r="E236" s="13" t="s">
        <v>216</v>
      </c>
      <c r="F236" s="8" t="s">
        <v>2099</v>
      </c>
      <c r="G236" s="9" t="s">
        <v>14</v>
      </c>
      <c r="H236" s="10"/>
    </row>
    <row r="237" customFormat="false" ht="13.5" hidden="false" customHeight="false" outlineLevel="0" collapsed="false">
      <c r="A237" s="5" t="n">
        <v>15</v>
      </c>
      <c r="B237" s="13" t="s">
        <v>2096</v>
      </c>
      <c r="C237" s="14" t="s">
        <v>214</v>
      </c>
      <c r="D237" s="13" t="s">
        <v>215</v>
      </c>
      <c r="E237" s="13" t="s">
        <v>216</v>
      </c>
      <c r="F237" s="8" t="s">
        <v>2099</v>
      </c>
      <c r="G237" s="9" t="s">
        <v>14</v>
      </c>
      <c r="H237" s="10"/>
    </row>
    <row r="238" customFormat="false" ht="13.5" hidden="false" customHeight="false" outlineLevel="0" collapsed="false">
      <c r="A238" s="5" t="n">
        <v>16</v>
      </c>
      <c r="B238" s="13" t="s">
        <v>2096</v>
      </c>
      <c r="C238" s="14" t="s">
        <v>1629</v>
      </c>
      <c r="D238" s="13" t="s">
        <v>1630</v>
      </c>
      <c r="E238" s="13" t="s">
        <v>939</v>
      </c>
      <c r="F238" s="8" t="s">
        <v>2099</v>
      </c>
      <c r="G238" s="9" t="s">
        <v>14</v>
      </c>
      <c r="H238" s="10"/>
    </row>
    <row r="239" customFormat="false" ht="13.5" hidden="false" customHeight="false" outlineLevel="0" collapsed="false">
      <c r="A239" s="5" t="n">
        <v>17</v>
      </c>
      <c r="B239" s="13" t="s">
        <v>2096</v>
      </c>
      <c r="C239" s="14" t="s">
        <v>2109</v>
      </c>
      <c r="D239" s="13" t="s">
        <v>2110</v>
      </c>
      <c r="E239" s="13" t="s">
        <v>939</v>
      </c>
      <c r="F239" s="8" t="s">
        <v>2099</v>
      </c>
      <c r="G239" s="9" t="s">
        <v>14</v>
      </c>
      <c r="H239" s="10"/>
    </row>
    <row r="240" customFormat="false" ht="13.5" hidden="false" customHeight="false" outlineLevel="0" collapsed="false">
      <c r="A240" s="5" t="n">
        <v>18</v>
      </c>
      <c r="B240" s="13" t="s">
        <v>2096</v>
      </c>
      <c r="C240" s="14" t="s">
        <v>2111</v>
      </c>
      <c r="D240" s="13" t="s">
        <v>1887</v>
      </c>
      <c r="E240" s="13" t="s">
        <v>221</v>
      </c>
      <c r="F240" s="8" t="s">
        <v>2099</v>
      </c>
      <c r="G240" s="9" t="s">
        <v>14</v>
      </c>
      <c r="H240" s="10"/>
    </row>
    <row r="241" customFormat="false" ht="13.5" hidden="false" customHeight="false" outlineLevel="0" collapsed="false">
      <c r="A241" s="5" t="n">
        <v>19</v>
      </c>
      <c r="B241" s="16" t="s">
        <v>2112</v>
      </c>
      <c r="C241" s="17" t="s">
        <v>2113</v>
      </c>
      <c r="D241" s="18" t="s">
        <v>2114</v>
      </c>
      <c r="E241" s="18" t="s">
        <v>2115</v>
      </c>
      <c r="F241" s="8" t="s">
        <v>2116</v>
      </c>
      <c r="G241" s="9" t="s">
        <v>14</v>
      </c>
      <c r="H241" s="10"/>
    </row>
    <row r="242" customFormat="false" ht="13.5" hidden="false" customHeight="false" outlineLevel="0" collapsed="false">
      <c r="A242" s="5" t="n">
        <v>20</v>
      </c>
      <c r="B242" s="13" t="s">
        <v>2112</v>
      </c>
      <c r="C242" s="14" t="s">
        <v>2117</v>
      </c>
      <c r="D242" s="13" t="s">
        <v>2118</v>
      </c>
      <c r="E242" s="13" t="s">
        <v>462</v>
      </c>
      <c r="F242" s="8" t="s">
        <v>2116</v>
      </c>
      <c r="G242" s="9" t="s">
        <v>14</v>
      </c>
      <c r="H242" s="10"/>
    </row>
    <row r="243" customFormat="false" ht="13.5" hidden="false" customHeight="false" outlineLevel="0" collapsed="false">
      <c r="A243" s="5" t="n">
        <v>21</v>
      </c>
      <c r="B243" s="13" t="s">
        <v>2112</v>
      </c>
      <c r="C243" s="14" t="s">
        <v>2119</v>
      </c>
      <c r="D243" s="13" t="s">
        <v>2120</v>
      </c>
      <c r="E243" s="13" t="s">
        <v>462</v>
      </c>
      <c r="F243" s="8" t="s">
        <v>2116</v>
      </c>
      <c r="G243" s="9" t="s">
        <v>14</v>
      </c>
      <c r="H243" s="10"/>
    </row>
    <row r="244" customFormat="false" ht="13.5" hidden="false" customHeight="false" outlineLevel="0" collapsed="false">
      <c r="A244" s="5" t="n">
        <v>22</v>
      </c>
      <c r="B244" s="13" t="s">
        <v>2112</v>
      </c>
      <c r="C244" s="14" t="s">
        <v>460</v>
      </c>
      <c r="D244" s="13" t="s">
        <v>461</v>
      </c>
      <c r="E244" s="13" t="s">
        <v>462</v>
      </c>
      <c r="F244" s="8" t="s">
        <v>2116</v>
      </c>
      <c r="G244" s="9" t="s">
        <v>14</v>
      </c>
      <c r="H244" s="10"/>
    </row>
    <row r="245" customFormat="false" ht="13.5" hidden="false" customHeight="false" outlineLevel="0" collapsed="false">
      <c r="A245" s="5" t="n">
        <v>23</v>
      </c>
      <c r="B245" s="13" t="s">
        <v>2112</v>
      </c>
      <c r="C245" s="14" t="s">
        <v>2121</v>
      </c>
      <c r="D245" s="13" t="s">
        <v>2122</v>
      </c>
      <c r="E245" s="13" t="s">
        <v>462</v>
      </c>
      <c r="F245" s="8" t="s">
        <v>2116</v>
      </c>
      <c r="G245" s="9" t="s">
        <v>14</v>
      </c>
      <c r="H245" s="10"/>
    </row>
    <row r="246" customFormat="false" ht="13.5" hidden="false" customHeight="false" outlineLevel="0" collapsed="false">
      <c r="A246" s="5" t="n">
        <v>24</v>
      </c>
      <c r="B246" s="13" t="s">
        <v>2112</v>
      </c>
      <c r="C246" s="14" t="s">
        <v>2123</v>
      </c>
      <c r="D246" s="13" t="s">
        <v>2124</v>
      </c>
      <c r="E246" s="13" t="s">
        <v>468</v>
      </c>
      <c r="F246" s="8" t="s">
        <v>2116</v>
      </c>
      <c r="G246" s="9" t="s">
        <v>14</v>
      </c>
      <c r="H246" s="10"/>
    </row>
    <row r="247" customFormat="false" ht="13.5" hidden="false" customHeight="false" outlineLevel="0" collapsed="false">
      <c r="A247" s="5" t="n">
        <v>25</v>
      </c>
      <c r="B247" s="13" t="s">
        <v>2112</v>
      </c>
      <c r="C247" s="14" t="s">
        <v>466</v>
      </c>
      <c r="D247" s="13" t="s">
        <v>467</v>
      </c>
      <c r="E247" s="13" t="s">
        <v>468</v>
      </c>
      <c r="F247" s="8" t="s">
        <v>2116</v>
      </c>
      <c r="G247" s="9" t="s">
        <v>14</v>
      </c>
      <c r="H247" s="10"/>
    </row>
    <row r="248" customFormat="false" ht="13.5" hidden="false" customHeight="false" outlineLevel="0" collapsed="false">
      <c r="A248" s="5" t="n">
        <v>26</v>
      </c>
      <c r="B248" s="13" t="s">
        <v>2112</v>
      </c>
      <c r="C248" s="14" t="s">
        <v>2125</v>
      </c>
      <c r="D248" s="13" t="s">
        <v>2126</v>
      </c>
      <c r="E248" s="13" t="s">
        <v>468</v>
      </c>
      <c r="F248" s="8" t="s">
        <v>2116</v>
      </c>
      <c r="G248" s="9" t="s">
        <v>14</v>
      </c>
      <c r="H248" s="10"/>
    </row>
    <row r="249" customFormat="false" ht="13.5" hidden="false" customHeight="false" outlineLevel="0" collapsed="false">
      <c r="A249" s="5" t="n">
        <v>27</v>
      </c>
      <c r="B249" s="13" t="s">
        <v>2112</v>
      </c>
      <c r="C249" s="14" t="s">
        <v>992</v>
      </c>
      <c r="D249" s="13" t="s">
        <v>993</v>
      </c>
      <c r="E249" s="13" t="s">
        <v>468</v>
      </c>
      <c r="F249" s="8" t="s">
        <v>2116</v>
      </c>
      <c r="G249" s="9" t="s">
        <v>14</v>
      </c>
      <c r="H249" s="10"/>
    </row>
    <row r="250" customFormat="false" ht="13.5" hidden="false" customHeight="false" outlineLevel="0" collapsed="false">
      <c r="A250" s="5" t="n">
        <v>28</v>
      </c>
      <c r="B250" s="13" t="s">
        <v>2112</v>
      </c>
      <c r="C250" s="14" t="s">
        <v>469</v>
      </c>
      <c r="D250" s="13" t="s">
        <v>470</v>
      </c>
      <c r="E250" s="13" t="s">
        <v>468</v>
      </c>
      <c r="F250" s="8" t="s">
        <v>2116</v>
      </c>
      <c r="G250" s="9" t="s">
        <v>14</v>
      </c>
      <c r="H250" s="10"/>
    </row>
    <row r="251" customFormat="false" ht="13.5" hidden="false" customHeight="false" outlineLevel="0" collapsed="false">
      <c r="A251" s="5" t="n">
        <v>29</v>
      </c>
      <c r="B251" s="13" t="s">
        <v>2112</v>
      </c>
      <c r="C251" s="14" t="s">
        <v>1642</v>
      </c>
      <c r="D251" s="13" t="s">
        <v>1643</v>
      </c>
      <c r="E251" s="13" t="s">
        <v>473</v>
      </c>
      <c r="F251" s="8" t="s">
        <v>2116</v>
      </c>
      <c r="G251" s="9" t="s">
        <v>14</v>
      </c>
      <c r="H251" s="10"/>
    </row>
    <row r="252" customFormat="false" ht="13.5" hidden="false" customHeight="false" outlineLevel="0" collapsed="false">
      <c r="A252" s="5" t="n">
        <v>30</v>
      </c>
      <c r="B252" s="13" t="s">
        <v>2112</v>
      </c>
      <c r="C252" s="14" t="s">
        <v>1256</v>
      </c>
      <c r="D252" s="13" t="s">
        <v>1257</v>
      </c>
      <c r="E252" s="13" t="s">
        <v>473</v>
      </c>
      <c r="F252" s="8" t="s">
        <v>2116</v>
      </c>
      <c r="G252" s="9" t="s">
        <v>14</v>
      </c>
      <c r="H252" s="10"/>
    </row>
    <row r="253" customFormat="false" ht="13.5" hidden="false" customHeight="false" outlineLevel="0" collapsed="false">
      <c r="A253" s="5" t="n">
        <v>31</v>
      </c>
      <c r="B253" s="13" t="s">
        <v>2112</v>
      </c>
      <c r="C253" s="14" t="s">
        <v>1258</v>
      </c>
      <c r="D253" s="13" t="s">
        <v>1259</v>
      </c>
      <c r="E253" s="13" t="s">
        <v>473</v>
      </c>
      <c r="F253" s="8" t="s">
        <v>2116</v>
      </c>
      <c r="G253" s="9" t="s">
        <v>14</v>
      </c>
      <c r="H253" s="10"/>
    </row>
    <row r="254" customFormat="false" ht="13.5" hidden="false" customHeight="false" outlineLevel="0" collapsed="false">
      <c r="A254" s="5" t="n">
        <v>32</v>
      </c>
      <c r="B254" s="13" t="s">
        <v>2112</v>
      </c>
      <c r="C254" s="14" t="s">
        <v>2127</v>
      </c>
      <c r="D254" s="13" t="s">
        <v>2128</v>
      </c>
      <c r="E254" s="13" t="s">
        <v>473</v>
      </c>
      <c r="F254" s="8" t="s">
        <v>2116</v>
      </c>
      <c r="G254" s="9" t="s">
        <v>14</v>
      </c>
      <c r="H254" s="10"/>
    </row>
    <row r="255" customFormat="false" ht="13.5" hidden="false" customHeight="false" outlineLevel="0" collapsed="false">
      <c r="A255" s="5" t="n">
        <v>33</v>
      </c>
      <c r="B255" s="13" t="s">
        <v>2112</v>
      </c>
      <c r="C255" s="14" t="s">
        <v>479</v>
      </c>
      <c r="D255" s="13" t="s">
        <v>480</v>
      </c>
      <c r="E255" s="13" t="s">
        <v>478</v>
      </c>
      <c r="F255" s="8" t="s">
        <v>2116</v>
      </c>
      <c r="G255" s="9" t="s">
        <v>14</v>
      </c>
      <c r="H255" s="10"/>
    </row>
    <row r="256" customFormat="false" ht="13.5" hidden="false" customHeight="false" outlineLevel="0" collapsed="false">
      <c r="A256" s="5" t="n">
        <v>34</v>
      </c>
      <c r="B256" s="13" t="s">
        <v>2112</v>
      </c>
      <c r="C256" s="14" t="s">
        <v>485</v>
      </c>
      <c r="D256" s="13" t="s">
        <v>486</v>
      </c>
      <c r="E256" s="13" t="s">
        <v>487</v>
      </c>
      <c r="F256" s="8" t="s">
        <v>2116</v>
      </c>
      <c r="G256" s="9" t="s">
        <v>14</v>
      </c>
      <c r="H256" s="10"/>
    </row>
    <row r="257" customFormat="false" ht="13.5" hidden="false" customHeight="false" outlineLevel="0" collapsed="false">
      <c r="A257" s="5" t="n">
        <v>35</v>
      </c>
      <c r="B257" s="13" t="s">
        <v>2112</v>
      </c>
      <c r="C257" s="14" t="s">
        <v>1016</v>
      </c>
      <c r="D257" s="13" t="s">
        <v>1017</v>
      </c>
      <c r="E257" s="13" t="s">
        <v>487</v>
      </c>
      <c r="F257" s="8" t="s">
        <v>2116</v>
      </c>
      <c r="G257" s="9" t="s">
        <v>14</v>
      </c>
      <c r="H257" s="10"/>
    </row>
    <row r="258" customFormat="false" ht="13.5" hidden="false" customHeight="false" outlineLevel="0" collapsed="false">
      <c r="A258" s="5" t="n">
        <v>36</v>
      </c>
      <c r="B258" s="13" t="s">
        <v>2112</v>
      </c>
      <c r="C258" s="14" t="s">
        <v>488</v>
      </c>
      <c r="D258" s="13" t="s">
        <v>274</v>
      </c>
      <c r="E258" s="13" t="s">
        <v>487</v>
      </c>
      <c r="F258" s="8" t="s">
        <v>2116</v>
      </c>
      <c r="G258" s="9" t="s">
        <v>14</v>
      </c>
      <c r="H258" s="10"/>
    </row>
    <row r="259" customFormat="false" ht="13.5" hidden="false" customHeight="false" outlineLevel="0" collapsed="false">
      <c r="A259" s="5" t="n">
        <v>37</v>
      </c>
      <c r="B259" s="13" t="s">
        <v>2112</v>
      </c>
      <c r="C259" s="14" t="s">
        <v>2129</v>
      </c>
      <c r="D259" s="13" t="s">
        <v>2130</v>
      </c>
      <c r="E259" s="13" t="s">
        <v>487</v>
      </c>
      <c r="F259" s="8" t="s">
        <v>2116</v>
      </c>
      <c r="G259" s="9" t="s">
        <v>14</v>
      </c>
      <c r="H259" s="10"/>
    </row>
    <row r="260" customFormat="false" ht="13.5" hidden="false" customHeight="false" outlineLevel="0" collapsed="false">
      <c r="A260" s="5" t="n">
        <v>38</v>
      </c>
      <c r="B260" s="13" t="s">
        <v>2112</v>
      </c>
      <c r="C260" s="14" t="s">
        <v>2131</v>
      </c>
      <c r="D260" s="13" t="s">
        <v>2132</v>
      </c>
      <c r="E260" s="13" t="s">
        <v>1020</v>
      </c>
      <c r="F260" s="8" t="s">
        <v>2116</v>
      </c>
      <c r="G260" s="9" t="s">
        <v>14</v>
      </c>
      <c r="H260" s="10"/>
    </row>
    <row r="261" customFormat="false" ht="13.5" hidden="false" customHeight="false" outlineLevel="0" collapsed="false">
      <c r="A261" s="5" t="n">
        <v>39</v>
      </c>
      <c r="B261" s="13" t="s">
        <v>2112</v>
      </c>
      <c r="C261" s="14" t="s">
        <v>2133</v>
      </c>
      <c r="D261" s="13" t="s">
        <v>2134</v>
      </c>
      <c r="E261" s="13" t="s">
        <v>1365</v>
      </c>
      <c r="F261" s="8" t="s">
        <v>2116</v>
      </c>
      <c r="G261" s="9" t="s">
        <v>14</v>
      </c>
      <c r="H261" s="10"/>
    </row>
    <row r="262" customFormat="false" ht="13.5" hidden="false" customHeight="false" outlineLevel="0" collapsed="false">
      <c r="A262" s="5" t="n">
        <v>40</v>
      </c>
      <c r="B262" s="13" t="s">
        <v>2112</v>
      </c>
      <c r="C262" s="14" t="s">
        <v>183</v>
      </c>
      <c r="D262" s="13" t="s">
        <v>184</v>
      </c>
      <c r="E262" s="13" t="s">
        <v>182</v>
      </c>
      <c r="F262" s="8" t="s">
        <v>2116</v>
      </c>
      <c r="G262" s="9" t="s">
        <v>14</v>
      </c>
      <c r="H262" s="10"/>
    </row>
    <row r="263" customFormat="false" ht="13.5" hidden="false" customHeight="false" outlineLevel="0" collapsed="false">
      <c r="A263" s="5" t="n">
        <v>41</v>
      </c>
      <c r="B263" s="13" t="s">
        <v>2135</v>
      </c>
      <c r="C263" s="14" t="s">
        <v>1219</v>
      </c>
      <c r="D263" s="13" t="s">
        <v>1220</v>
      </c>
      <c r="E263" s="13" t="s">
        <v>1026</v>
      </c>
      <c r="F263" s="8" t="s">
        <v>2136</v>
      </c>
      <c r="G263" s="9" t="s">
        <v>14</v>
      </c>
      <c r="H263" s="10"/>
    </row>
    <row r="264" customFormat="false" ht="13.5" hidden="false" customHeight="false" outlineLevel="0" collapsed="false">
      <c r="A264" s="5" t="n">
        <v>42</v>
      </c>
      <c r="B264" s="13" t="s">
        <v>2135</v>
      </c>
      <c r="C264" s="14" t="s">
        <v>1229</v>
      </c>
      <c r="D264" s="13" t="s">
        <v>1230</v>
      </c>
      <c r="E264" s="13" t="s">
        <v>1036</v>
      </c>
      <c r="F264" s="8" t="s">
        <v>2136</v>
      </c>
      <c r="G264" s="9" t="s">
        <v>14</v>
      </c>
      <c r="H264" s="10"/>
    </row>
    <row r="265" customFormat="false" ht="13.5" hidden="false" customHeight="false" outlineLevel="0" collapsed="false">
      <c r="A265" s="5" t="n">
        <v>43</v>
      </c>
      <c r="B265" s="13" t="s">
        <v>2135</v>
      </c>
      <c r="C265" s="14" t="s">
        <v>2137</v>
      </c>
      <c r="D265" s="13" t="s">
        <v>2138</v>
      </c>
      <c r="E265" s="13" t="s">
        <v>926</v>
      </c>
      <c r="F265" s="8" t="s">
        <v>2136</v>
      </c>
      <c r="G265" s="9" t="s">
        <v>14</v>
      </c>
      <c r="H265" s="10"/>
    </row>
    <row r="266" customFormat="false" ht="13.5" hidden="false" customHeight="false" outlineLevel="0" collapsed="false">
      <c r="A266" s="5" t="n">
        <v>44</v>
      </c>
      <c r="B266" s="11"/>
      <c r="C266" s="12"/>
      <c r="D266" s="11"/>
      <c r="E266" s="11"/>
      <c r="F266" s="11"/>
      <c r="G266" s="11"/>
      <c r="H266" s="10"/>
    </row>
    <row r="267" customFormat="false" ht="13.5" hidden="false" customHeight="false" outlineLevel="0" collapsed="false">
      <c r="A267" s="5" t="n">
        <v>45</v>
      </c>
      <c r="B267" s="11"/>
      <c r="C267" s="12"/>
      <c r="D267" s="11"/>
      <c r="E267" s="11"/>
      <c r="F267" s="11"/>
      <c r="G267" s="11"/>
      <c r="H267" s="10"/>
    </row>
    <row r="268" customFormat="false" ht="13.5" hidden="false" customHeight="false" outlineLevel="0" collapsed="false">
      <c r="A268" s="5" t="n">
        <v>46</v>
      </c>
      <c r="B268" s="13"/>
      <c r="C268" s="14"/>
      <c r="D268" s="13"/>
      <c r="E268" s="13"/>
      <c r="F268" s="8"/>
      <c r="G268" s="9"/>
      <c r="H268" s="10"/>
    </row>
    <row r="269" customFormat="false" ht="13.5" hidden="false" customHeight="false" outlineLevel="0" collapsed="false">
      <c r="A269" s="5" t="n">
        <v>47</v>
      </c>
      <c r="B269" s="13"/>
      <c r="C269" s="14"/>
      <c r="D269" s="13"/>
      <c r="E269" s="13"/>
      <c r="F269" s="8"/>
      <c r="G269" s="9"/>
      <c r="H269" s="10"/>
    </row>
    <row r="270" customFormat="false" ht="13.5" hidden="false" customHeight="false" outlineLevel="0" collapsed="false">
      <c r="A270" s="5" t="n">
        <v>48</v>
      </c>
      <c r="B270" s="13"/>
      <c r="C270" s="14"/>
      <c r="D270" s="13"/>
      <c r="E270" s="13"/>
      <c r="F270" s="8"/>
      <c r="G270" s="9"/>
      <c r="H270" s="10"/>
    </row>
    <row r="271" customFormat="false" ht="13.5" hidden="false" customHeight="false" outlineLevel="0" collapsed="false">
      <c r="A271" s="5" t="n">
        <v>49</v>
      </c>
      <c r="B271" s="13"/>
      <c r="C271" s="14"/>
      <c r="D271" s="13"/>
      <c r="E271" s="13"/>
      <c r="F271" s="8"/>
      <c r="G271" s="9"/>
      <c r="H271" s="10"/>
    </row>
    <row r="272" customFormat="false" ht="13.5" hidden="false" customHeight="false" outlineLevel="0" collapsed="false">
      <c r="A272" s="5" t="n">
        <v>50</v>
      </c>
      <c r="B272" s="13"/>
      <c r="C272" s="14"/>
      <c r="D272" s="13"/>
      <c r="E272" s="13"/>
      <c r="F272" s="8"/>
      <c r="G272" s="9"/>
      <c r="H272" s="10"/>
    </row>
    <row r="273" customFormat="false" ht="13.5" hidden="false" customHeight="false" outlineLevel="0" collapsed="false">
      <c r="A273" s="5" t="n">
        <v>51</v>
      </c>
      <c r="B273" s="13"/>
      <c r="C273" s="14"/>
      <c r="D273" s="13"/>
      <c r="E273" s="13"/>
      <c r="F273" s="8"/>
      <c r="G273" s="9"/>
      <c r="H273" s="10"/>
    </row>
    <row r="274" customFormat="false" ht="13.5" hidden="false" customHeight="false" outlineLevel="0" collapsed="false">
      <c r="A274" s="5" t="n">
        <v>52</v>
      </c>
      <c r="B274" s="13"/>
      <c r="C274" s="14"/>
      <c r="D274" s="13"/>
      <c r="E274" s="13"/>
      <c r="F274" s="8"/>
      <c r="G274" s="9"/>
      <c r="H274" s="10"/>
    </row>
    <row r="275" customFormat="false" ht="13.5" hidden="false" customHeight="false" outlineLevel="0" collapsed="false">
      <c r="A275" s="5" t="n">
        <v>53</v>
      </c>
      <c r="B275" s="13"/>
      <c r="C275" s="14"/>
      <c r="D275" s="13"/>
      <c r="E275" s="13"/>
      <c r="F275" s="8"/>
      <c r="G275" s="9"/>
      <c r="H275" s="10"/>
    </row>
    <row r="276" customFormat="false" ht="13.5" hidden="false" customHeight="false" outlineLevel="0" collapsed="false">
      <c r="A276" s="5" t="n">
        <v>54</v>
      </c>
      <c r="B276" s="13"/>
      <c r="C276" s="14"/>
      <c r="D276" s="13"/>
      <c r="E276" s="13"/>
      <c r="F276" s="8"/>
      <c r="G276" s="9"/>
      <c r="H276" s="10"/>
    </row>
    <row r="277" customFormat="false" ht="13.5" hidden="false" customHeight="false" outlineLevel="0" collapsed="false">
      <c r="A277" s="5" t="n">
        <v>55</v>
      </c>
      <c r="B277" s="13"/>
      <c r="C277" s="14"/>
      <c r="D277" s="13"/>
      <c r="E277" s="13"/>
      <c r="F277" s="8"/>
      <c r="G277" s="9"/>
      <c r="H277" s="10"/>
    </row>
    <row r="278" customFormat="false" ht="13.5" hidden="false" customHeight="false" outlineLevel="0" collapsed="false">
      <c r="A278" s="5" t="n">
        <v>1</v>
      </c>
      <c r="B278" s="13" t="s">
        <v>2139</v>
      </c>
      <c r="C278" s="14" t="s">
        <v>578</v>
      </c>
      <c r="D278" s="13" t="s">
        <v>579</v>
      </c>
      <c r="E278" s="13" t="s">
        <v>575</v>
      </c>
      <c r="F278" s="8" t="s">
        <v>2140</v>
      </c>
      <c r="G278" s="9" t="s">
        <v>506</v>
      </c>
      <c r="H278" s="10" t="s">
        <v>2141</v>
      </c>
    </row>
    <row r="279" customFormat="false" ht="13.5" hidden="false" customHeight="false" outlineLevel="0" collapsed="false">
      <c r="A279" s="5" t="n">
        <v>2</v>
      </c>
      <c r="B279" s="13" t="s">
        <v>2139</v>
      </c>
      <c r="C279" s="14" t="s">
        <v>1704</v>
      </c>
      <c r="D279" s="13" t="s">
        <v>1705</v>
      </c>
      <c r="E279" s="13" t="s">
        <v>1113</v>
      </c>
      <c r="F279" s="8" t="s">
        <v>2140</v>
      </c>
      <c r="G279" s="9" t="s">
        <v>506</v>
      </c>
      <c r="H279" s="10"/>
    </row>
    <row r="280" customFormat="false" ht="13.5" hidden="false" customHeight="false" outlineLevel="0" collapsed="false">
      <c r="A280" s="5" t="n">
        <v>3</v>
      </c>
      <c r="B280" s="13" t="s">
        <v>2139</v>
      </c>
      <c r="C280" s="14" t="s">
        <v>2142</v>
      </c>
      <c r="D280" s="13" t="s">
        <v>2143</v>
      </c>
      <c r="E280" s="13" t="s">
        <v>1120</v>
      </c>
      <c r="F280" s="8" t="s">
        <v>2140</v>
      </c>
      <c r="G280" s="9" t="s">
        <v>506</v>
      </c>
      <c r="H280" s="10"/>
    </row>
    <row r="281" customFormat="false" ht="13.5" hidden="false" customHeight="false" outlineLevel="0" collapsed="false">
      <c r="A281" s="5" t="n">
        <v>4</v>
      </c>
      <c r="B281" s="13" t="s">
        <v>2139</v>
      </c>
      <c r="C281" s="14" t="s">
        <v>2144</v>
      </c>
      <c r="D281" s="13" t="s">
        <v>2145</v>
      </c>
      <c r="E281" s="13" t="s">
        <v>1163</v>
      </c>
      <c r="F281" s="8" t="s">
        <v>2140</v>
      </c>
      <c r="G281" s="9" t="s">
        <v>506</v>
      </c>
      <c r="H281" s="10"/>
    </row>
    <row r="282" customFormat="false" ht="13.5" hidden="false" customHeight="false" outlineLevel="0" collapsed="false">
      <c r="A282" s="5" t="n">
        <v>5</v>
      </c>
      <c r="B282" s="13" t="s">
        <v>2139</v>
      </c>
      <c r="C282" s="14" t="s">
        <v>2146</v>
      </c>
      <c r="D282" s="13" t="s">
        <v>2147</v>
      </c>
      <c r="E282" s="13" t="s">
        <v>1163</v>
      </c>
      <c r="F282" s="8" t="s">
        <v>2140</v>
      </c>
      <c r="G282" s="9" t="s">
        <v>506</v>
      </c>
      <c r="H282" s="10"/>
    </row>
    <row r="283" customFormat="false" ht="13.5" hidden="false" customHeight="false" outlineLevel="0" collapsed="false">
      <c r="A283" s="5" t="n">
        <v>6</v>
      </c>
      <c r="B283" s="13" t="s">
        <v>2139</v>
      </c>
      <c r="C283" s="14" t="s">
        <v>1161</v>
      </c>
      <c r="D283" s="13" t="s">
        <v>1162</v>
      </c>
      <c r="E283" s="13" t="s">
        <v>1163</v>
      </c>
      <c r="F283" s="8" t="s">
        <v>2140</v>
      </c>
      <c r="G283" s="9" t="s">
        <v>506</v>
      </c>
      <c r="H283" s="10"/>
    </row>
    <row r="284" customFormat="false" ht="13.5" hidden="false" customHeight="false" outlineLevel="0" collapsed="false">
      <c r="A284" s="5" t="n">
        <v>7</v>
      </c>
      <c r="B284" s="13" t="s">
        <v>1768</v>
      </c>
      <c r="C284" s="14" t="s">
        <v>2148</v>
      </c>
      <c r="D284" s="13" t="s">
        <v>2149</v>
      </c>
      <c r="E284" s="13" t="s">
        <v>594</v>
      </c>
      <c r="F284" s="8" t="s">
        <v>1771</v>
      </c>
      <c r="G284" s="9" t="s">
        <v>506</v>
      </c>
      <c r="H284" s="10"/>
    </row>
    <row r="285" customFormat="false" ht="13.5" hidden="false" customHeight="false" outlineLevel="0" collapsed="false">
      <c r="A285" s="5" t="n">
        <v>8</v>
      </c>
      <c r="B285" s="13" t="s">
        <v>1768</v>
      </c>
      <c r="C285" s="14" t="s">
        <v>2150</v>
      </c>
      <c r="D285" s="13" t="s">
        <v>2151</v>
      </c>
      <c r="E285" s="13" t="s">
        <v>603</v>
      </c>
      <c r="F285" s="8" t="s">
        <v>1771</v>
      </c>
      <c r="G285" s="9" t="s">
        <v>506</v>
      </c>
      <c r="H285" s="10"/>
    </row>
    <row r="286" customFormat="false" ht="13.5" hidden="false" customHeight="false" outlineLevel="0" collapsed="false">
      <c r="A286" s="5" t="n">
        <v>9</v>
      </c>
      <c r="B286" s="13" t="s">
        <v>1768</v>
      </c>
      <c r="C286" s="14" t="s">
        <v>2152</v>
      </c>
      <c r="D286" s="13" t="s">
        <v>2153</v>
      </c>
      <c r="E286" s="13" t="s">
        <v>603</v>
      </c>
      <c r="F286" s="8" t="s">
        <v>1771</v>
      </c>
      <c r="G286" s="9" t="s">
        <v>506</v>
      </c>
      <c r="H286" s="10"/>
    </row>
    <row r="287" customFormat="false" ht="13.5" hidden="false" customHeight="false" outlineLevel="0" collapsed="false">
      <c r="A287" s="5" t="n">
        <v>10</v>
      </c>
      <c r="B287" s="13" t="s">
        <v>2154</v>
      </c>
      <c r="C287" s="14" t="s">
        <v>1735</v>
      </c>
      <c r="D287" s="13" t="s">
        <v>1736</v>
      </c>
      <c r="E287" s="13" t="s">
        <v>1725</v>
      </c>
      <c r="F287" s="8" t="s">
        <v>2155</v>
      </c>
      <c r="G287" s="9" t="s">
        <v>506</v>
      </c>
      <c r="H287" s="10"/>
    </row>
    <row r="288" customFormat="false" ht="13.5" hidden="false" customHeight="false" outlineLevel="0" collapsed="false">
      <c r="A288" s="5" t="n">
        <v>11</v>
      </c>
      <c r="B288" s="13" t="s">
        <v>2156</v>
      </c>
      <c r="C288" s="14" t="s">
        <v>617</v>
      </c>
      <c r="D288" s="13" t="s">
        <v>618</v>
      </c>
      <c r="E288" s="13" t="s">
        <v>612</v>
      </c>
      <c r="F288" s="8" t="s">
        <v>2157</v>
      </c>
      <c r="G288" s="9" t="s">
        <v>506</v>
      </c>
      <c r="H288" s="10"/>
    </row>
    <row r="289" customFormat="false" ht="13.5" hidden="false" customHeight="false" outlineLevel="0" collapsed="false">
      <c r="A289" s="5" t="n">
        <v>12</v>
      </c>
      <c r="B289" s="13" t="s">
        <v>2156</v>
      </c>
      <c r="C289" s="14" t="s">
        <v>2158</v>
      </c>
      <c r="D289" s="13" t="s">
        <v>2159</v>
      </c>
      <c r="E289" s="13" t="s">
        <v>612</v>
      </c>
      <c r="F289" s="8" t="s">
        <v>2157</v>
      </c>
      <c r="G289" s="9" t="s">
        <v>506</v>
      </c>
      <c r="H289" s="10"/>
    </row>
    <row r="290" customFormat="false" ht="13.5" hidden="false" customHeight="false" outlineLevel="0" collapsed="false">
      <c r="A290" s="5" t="n">
        <v>13</v>
      </c>
      <c r="B290" s="13" t="s">
        <v>2160</v>
      </c>
      <c r="C290" s="14" t="s">
        <v>2161</v>
      </c>
      <c r="D290" s="13" t="s">
        <v>2162</v>
      </c>
      <c r="E290" s="13" t="s">
        <v>1725</v>
      </c>
      <c r="F290" s="8" t="s">
        <v>2163</v>
      </c>
      <c r="G290" s="9" t="s">
        <v>506</v>
      </c>
      <c r="H290" s="10"/>
    </row>
    <row r="291" customFormat="false" ht="13.5" hidden="false" customHeight="false" outlineLevel="0" collapsed="false">
      <c r="A291" s="5" t="n">
        <v>14</v>
      </c>
      <c r="B291" s="13" t="s">
        <v>2160</v>
      </c>
      <c r="C291" s="14" t="s">
        <v>636</v>
      </c>
      <c r="D291" s="13" t="s">
        <v>637</v>
      </c>
      <c r="E291" s="13" t="s">
        <v>625</v>
      </c>
      <c r="F291" s="8" t="s">
        <v>2163</v>
      </c>
      <c r="G291" s="9" t="s">
        <v>506</v>
      </c>
      <c r="H291" s="10"/>
    </row>
    <row r="292" customFormat="false" ht="13.5" hidden="false" customHeight="false" outlineLevel="0" collapsed="false">
      <c r="A292" s="5" t="n">
        <v>15</v>
      </c>
      <c r="B292" s="13" t="s">
        <v>2160</v>
      </c>
      <c r="C292" s="14" t="s">
        <v>2164</v>
      </c>
      <c r="D292" s="13" t="s">
        <v>2165</v>
      </c>
      <c r="E292" s="13" t="s">
        <v>625</v>
      </c>
      <c r="F292" s="8" t="s">
        <v>2163</v>
      </c>
      <c r="G292" s="9" t="s">
        <v>506</v>
      </c>
      <c r="H292" s="10"/>
    </row>
    <row r="293" customFormat="false" ht="13.5" hidden="false" customHeight="false" outlineLevel="0" collapsed="false">
      <c r="A293" s="5" t="n">
        <v>16</v>
      </c>
      <c r="B293" s="13" t="s">
        <v>2160</v>
      </c>
      <c r="C293" s="14" t="s">
        <v>2166</v>
      </c>
      <c r="D293" s="13" t="s">
        <v>2167</v>
      </c>
      <c r="E293" s="13" t="s">
        <v>625</v>
      </c>
      <c r="F293" s="8" t="s">
        <v>2163</v>
      </c>
      <c r="G293" s="9" t="s">
        <v>506</v>
      </c>
      <c r="H293" s="10"/>
    </row>
    <row r="294" customFormat="false" ht="13.5" hidden="false" customHeight="false" outlineLevel="0" collapsed="false">
      <c r="A294" s="5" t="n">
        <v>17</v>
      </c>
      <c r="B294" s="13" t="s">
        <v>2168</v>
      </c>
      <c r="C294" s="14" t="s">
        <v>1678</v>
      </c>
      <c r="D294" s="13" t="s">
        <v>1679</v>
      </c>
      <c r="E294" s="13" t="s">
        <v>541</v>
      </c>
      <c r="F294" s="8" t="s">
        <v>2169</v>
      </c>
      <c r="G294" s="9" t="s">
        <v>506</v>
      </c>
      <c r="H294" s="10"/>
    </row>
    <row r="295" customFormat="false" ht="13.5" hidden="false" customHeight="false" outlineLevel="0" collapsed="false">
      <c r="A295" s="5" t="n">
        <v>18</v>
      </c>
      <c r="B295" s="13" t="s">
        <v>2168</v>
      </c>
      <c r="C295" s="14" t="s">
        <v>1688</v>
      </c>
      <c r="D295" s="13" t="s">
        <v>1689</v>
      </c>
      <c r="E295" s="13" t="s">
        <v>556</v>
      </c>
      <c r="F295" s="8" t="s">
        <v>2169</v>
      </c>
      <c r="G295" s="9" t="s">
        <v>506</v>
      </c>
      <c r="H295" s="10"/>
    </row>
    <row r="296" customFormat="false" ht="13.5" hidden="false" customHeight="false" outlineLevel="0" collapsed="false">
      <c r="A296" s="5" t="n">
        <v>19</v>
      </c>
      <c r="B296" s="13" t="s">
        <v>2168</v>
      </c>
      <c r="C296" s="14" t="s">
        <v>2170</v>
      </c>
      <c r="D296" s="13" t="s">
        <v>2171</v>
      </c>
      <c r="E296" s="13" t="s">
        <v>556</v>
      </c>
      <c r="F296" s="8" t="s">
        <v>2169</v>
      </c>
      <c r="G296" s="9" t="s">
        <v>506</v>
      </c>
      <c r="H296" s="10"/>
    </row>
    <row r="297" customFormat="false" ht="13.5" hidden="false" customHeight="false" outlineLevel="0" collapsed="false">
      <c r="A297" s="5" t="n">
        <v>20</v>
      </c>
      <c r="B297" s="13" t="s">
        <v>2168</v>
      </c>
      <c r="C297" s="14" t="s">
        <v>1109</v>
      </c>
      <c r="D297" s="13" t="s">
        <v>1110</v>
      </c>
      <c r="E297" s="13" t="s">
        <v>556</v>
      </c>
      <c r="F297" s="8" t="s">
        <v>2169</v>
      </c>
      <c r="G297" s="9" t="s">
        <v>506</v>
      </c>
      <c r="H297" s="10"/>
    </row>
    <row r="298" customFormat="false" ht="13.5" hidden="false" customHeight="false" outlineLevel="0" collapsed="false">
      <c r="A298" s="5" t="n">
        <v>21</v>
      </c>
      <c r="B298" s="13" t="s">
        <v>2168</v>
      </c>
      <c r="C298" s="14" t="s">
        <v>565</v>
      </c>
      <c r="D298" s="13" t="s">
        <v>566</v>
      </c>
      <c r="E298" s="13" t="s">
        <v>556</v>
      </c>
      <c r="F298" s="8" t="s">
        <v>2169</v>
      </c>
      <c r="G298" s="9" t="s">
        <v>506</v>
      </c>
      <c r="H298" s="10"/>
    </row>
    <row r="299" customFormat="false" ht="13.5" hidden="false" customHeight="false" outlineLevel="0" collapsed="false">
      <c r="A299" s="5" t="n">
        <v>22</v>
      </c>
      <c r="B299" s="13" t="s">
        <v>2168</v>
      </c>
      <c r="C299" s="14" t="s">
        <v>569</v>
      </c>
      <c r="D299" s="13" t="s">
        <v>570</v>
      </c>
      <c r="E299" s="13" t="s">
        <v>556</v>
      </c>
      <c r="F299" s="8" t="s">
        <v>2169</v>
      </c>
      <c r="G299" s="9" t="s">
        <v>506</v>
      </c>
      <c r="H299" s="10"/>
    </row>
    <row r="300" customFormat="false" ht="13.5" hidden="false" customHeight="false" outlineLevel="0" collapsed="false">
      <c r="A300" s="5" t="n">
        <v>23</v>
      </c>
      <c r="B300" s="13" t="s">
        <v>2168</v>
      </c>
      <c r="C300" s="14" t="s">
        <v>1694</v>
      </c>
      <c r="D300" s="13" t="s">
        <v>1695</v>
      </c>
      <c r="E300" s="13" t="s">
        <v>575</v>
      </c>
      <c r="F300" s="8" t="s">
        <v>2169</v>
      </c>
      <c r="G300" s="9" t="s">
        <v>506</v>
      </c>
      <c r="H300" s="10"/>
    </row>
    <row r="301" customFormat="false" ht="13.5" hidden="false" customHeight="false" outlineLevel="0" collapsed="false">
      <c r="A301" s="5" t="n">
        <v>24</v>
      </c>
      <c r="B301" s="13" t="s">
        <v>2168</v>
      </c>
      <c r="C301" s="14" t="s">
        <v>1157</v>
      </c>
      <c r="D301" s="13" t="s">
        <v>1158</v>
      </c>
      <c r="E301" s="13" t="s">
        <v>575</v>
      </c>
      <c r="F301" s="8" t="s">
        <v>2169</v>
      </c>
      <c r="G301" s="9" t="s">
        <v>506</v>
      </c>
      <c r="H301" s="10"/>
    </row>
    <row r="302" customFormat="false" ht="13.5" hidden="false" customHeight="false" outlineLevel="0" collapsed="false">
      <c r="A302" s="5" t="n">
        <v>25</v>
      </c>
      <c r="B302" s="13" t="s">
        <v>2172</v>
      </c>
      <c r="C302" s="14" t="s">
        <v>2173</v>
      </c>
      <c r="D302" s="13" t="s">
        <v>2174</v>
      </c>
      <c r="E302" s="13" t="s">
        <v>1725</v>
      </c>
      <c r="F302" s="8" t="s">
        <v>2175</v>
      </c>
      <c r="G302" s="9" t="s">
        <v>506</v>
      </c>
      <c r="H302" s="10"/>
    </row>
    <row r="303" customFormat="false" ht="13.5" hidden="false" customHeight="false" outlineLevel="0" collapsed="false">
      <c r="A303" s="5" t="n">
        <v>26</v>
      </c>
      <c r="B303" s="13" t="s">
        <v>2172</v>
      </c>
      <c r="C303" s="14" t="s">
        <v>2176</v>
      </c>
      <c r="D303" s="13" t="s">
        <v>2177</v>
      </c>
      <c r="E303" s="13" t="s">
        <v>1741</v>
      </c>
      <c r="F303" s="8" t="s">
        <v>2175</v>
      </c>
      <c r="G303" s="9" t="s">
        <v>506</v>
      </c>
      <c r="H303" s="10"/>
    </row>
    <row r="304" customFormat="false" ht="13.5" hidden="false" customHeight="false" outlineLevel="0" collapsed="false">
      <c r="A304" s="5" t="n">
        <v>27</v>
      </c>
      <c r="B304" s="13" t="s">
        <v>2172</v>
      </c>
      <c r="C304" s="14" t="s">
        <v>1744</v>
      </c>
      <c r="D304" s="13" t="s">
        <v>1745</v>
      </c>
      <c r="E304" s="13" t="s">
        <v>1741</v>
      </c>
      <c r="F304" s="8" t="s">
        <v>2175</v>
      </c>
      <c r="G304" s="9" t="s">
        <v>506</v>
      </c>
      <c r="H304" s="10"/>
    </row>
    <row r="305" customFormat="false" ht="13.5" hidden="false" customHeight="false" outlineLevel="0" collapsed="false">
      <c r="A305" s="5" t="n">
        <v>28</v>
      </c>
      <c r="B305" s="13" t="s">
        <v>2172</v>
      </c>
      <c r="C305" s="14" t="s">
        <v>2178</v>
      </c>
      <c r="D305" s="13" t="s">
        <v>2179</v>
      </c>
      <c r="E305" s="13" t="s">
        <v>1741</v>
      </c>
      <c r="F305" s="8" t="s">
        <v>2175</v>
      </c>
      <c r="G305" s="9" t="s">
        <v>506</v>
      </c>
      <c r="H305" s="10"/>
    </row>
    <row r="306" customFormat="false" ht="13.5" hidden="false" customHeight="false" outlineLevel="0" collapsed="false">
      <c r="A306" s="5" t="n">
        <v>29</v>
      </c>
      <c r="B306" s="13" t="s">
        <v>2172</v>
      </c>
      <c r="C306" s="14" t="s">
        <v>2180</v>
      </c>
      <c r="D306" s="13" t="s">
        <v>2181</v>
      </c>
      <c r="E306" s="13" t="s">
        <v>1741</v>
      </c>
      <c r="F306" s="8" t="s">
        <v>2175</v>
      </c>
      <c r="G306" s="9" t="s">
        <v>506</v>
      </c>
      <c r="H306" s="10"/>
    </row>
    <row r="307" customFormat="false" ht="13.5" hidden="false" customHeight="false" outlineLevel="0" collapsed="false">
      <c r="A307" s="5" t="n">
        <v>30</v>
      </c>
      <c r="B307" s="16" t="s">
        <v>2182</v>
      </c>
      <c r="C307" s="17" t="s">
        <v>2183</v>
      </c>
      <c r="D307" s="18" t="s">
        <v>2184</v>
      </c>
      <c r="E307" s="18" t="s">
        <v>2185</v>
      </c>
      <c r="F307" s="8" t="s">
        <v>2186</v>
      </c>
      <c r="G307" s="9" t="s">
        <v>506</v>
      </c>
      <c r="H307" s="10"/>
    </row>
    <row r="308" customFormat="false" ht="13.5" hidden="false" customHeight="false" outlineLevel="0" collapsed="false">
      <c r="A308" s="5" t="n">
        <v>31</v>
      </c>
      <c r="B308" s="13" t="s">
        <v>2187</v>
      </c>
      <c r="C308" s="14" t="s">
        <v>682</v>
      </c>
      <c r="D308" s="13" t="s">
        <v>683</v>
      </c>
      <c r="E308" s="13" t="s">
        <v>681</v>
      </c>
      <c r="F308" s="8" t="s">
        <v>2188</v>
      </c>
      <c r="G308" s="9" t="s">
        <v>506</v>
      </c>
      <c r="H308" s="10"/>
    </row>
    <row r="309" customFormat="false" ht="13.5" hidden="false" customHeight="false" outlineLevel="0" collapsed="false">
      <c r="A309" s="5" t="n">
        <v>32</v>
      </c>
      <c r="B309" s="13" t="s">
        <v>2187</v>
      </c>
      <c r="C309" s="14" t="s">
        <v>684</v>
      </c>
      <c r="D309" s="13" t="s">
        <v>685</v>
      </c>
      <c r="E309" s="13" t="s">
        <v>681</v>
      </c>
      <c r="F309" s="8" t="s">
        <v>2188</v>
      </c>
      <c r="G309" s="9" t="s">
        <v>506</v>
      </c>
      <c r="H309" s="10"/>
    </row>
    <row r="310" customFormat="false" ht="13.5" hidden="false" customHeight="false" outlineLevel="0" collapsed="false">
      <c r="A310" s="5" t="n">
        <v>33</v>
      </c>
      <c r="B310" s="13"/>
      <c r="C310" s="14"/>
      <c r="D310" s="13"/>
      <c r="E310" s="13"/>
      <c r="F310" s="8"/>
      <c r="G310" s="9"/>
      <c r="H310" s="10"/>
    </row>
    <row r="311" customFormat="false" ht="13.5" hidden="false" customHeight="false" outlineLevel="0" collapsed="false">
      <c r="A311" s="5" t="n">
        <v>34</v>
      </c>
      <c r="B311" s="13"/>
      <c r="C311" s="14"/>
      <c r="D311" s="13"/>
      <c r="E311" s="13"/>
      <c r="F311" s="8"/>
      <c r="G311" s="9"/>
      <c r="H311" s="10"/>
    </row>
    <row r="312" customFormat="false" ht="13.5" hidden="false" customHeight="false" outlineLevel="0" collapsed="false">
      <c r="A312" s="5" t="n">
        <v>35</v>
      </c>
      <c r="B312" s="13"/>
      <c r="C312" s="14"/>
      <c r="D312" s="13"/>
      <c r="E312" s="13"/>
      <c r="F312" s="8"/>
      <c r="G312" s="9"/>
      <c r="H312" s="10"/>
    </row>
    <row r="313" customFormat="false" ht="13.5" hidden="false" customHeight="false" outlineLevel="0" collapsed="false">
      <c r="A313" s="5" t="n">
        <v>36</v>
      </c>
      <c r="B313" s="13"/>
      <c r="C313" s="14"/>
      <c r="D313" s="13"/>
      <c r="E313" s="13"/>
      <c r="F313" s="8"/>
      <c r="G313" s="9"/>
      <c r="H313" s="10"/>
    </row>
    <row r="314" customFormat="false" ht="13.5" hidden="false" customHeight="false" outlineLevel="0" collapsed="false">
      <c r="A314" s="5" t="n">
        <v>37</v>
      </c>
      <c r="B314" s="13"/>
      <c r="C314" s="14"/>
      <c r="D314" s="13"/>
      <c r="E314" s="13"/>
      <c r="F314" s="8"/>
      <c r="G314" s="9"/>
      <c r="H314" s="10"/>
    </row>
    <row r="315" customFormat="false" ht="13.5" hidden="false" customHeight="false" outlineLevel="0" collapsed="false">
      <c r="A315" s="5" t="n">
        <v>38</v>
      </c>
      <c r="B315" s="13"/>
      <c r="C315" s="14"/>
      <c r="D315" s="13"/>
      <c r="E315" s="13"/>
      <c r="F315" s="8"/>
      <c r="G315" s="9"/>
      <c r="H315" s="10"/>
    </row>
    <row r="316" customFormat="false" ht="13.5" hidden="false" customHeight="false" outlineLevel="0" collapsed="false">
      <c r="A316" s="5" t="n">
        <v>39</v>
      </c>
      <c r="B316" s="13"/>
      <c r="C316" s="14"/>
      <c r="D316" s="13"/>
      <c r="E316" s="13"/>
      <c r="F316" s="8"/>
      <c r="G316" s="9"/>
      <c r="H316" s="10"/>
    </row>
    <row r="317" customFormat="false" ht="13.5" hidden="false" customHeight="false" outlineLevel="0" collapsed="false">
      <c r="A317" s="5" t="n">
        <v>40</v>
      </c>
      <c r="B317" s="13"/>
      <c r="C317" s="14"/>
      <c r="D317" s="13"/>
      <c r="E317" s="13"/>
      <c r="F317" s="8"/>
      <c r="G317" s="9"/>
      <c r="H317" s="10"/>
    </row>
    <row r="318" customFormat="false" ht="13.5" hidden="false" customHeight="false" outlineLevel="0" collapsed="false">
      <c r="A318" s="5" t="n">
        <v>41</v>
      </c>
      <c r="B318" s="9"/>
      <c r="C318" s="15"/>
      <c r="D318" s="9"/>
      <c r="E318" s="9"/>
      <c r="F318" s="8"/>
      <c r="G318" s="9"/>
      <c r="H318" s="10"/>
    </row>
    <row r="319" customFormat="false" ht="13.5" hidden="false" customHeight="false" outlineLevel="0" collapsed="false">
      <c r="A319" s="5" t="n">
        <v>42</v>
      </c>
      <c r="B319" s="9"/>
      <c r="C319" s="15"/>
      <c r="D319" s="9"/>
      <c r="E319" s="9"/>
      <c r="F319" s="8"/>
      <c r="G319" s="9"/>
      <c r="H319" s="10"/>
    </row>
    <row r="320" customFormat="false" ht="13.5" hidden="false" customHeight="false" outlineLevel="0" collapsed="false">
      <c r="A320" s="5" t="n">
        <v>43</v>
      </c>
      <c r="B320" s="9"/>
      <c r="C320" s="15"/>
      <c r="D320" s="9"/>
      <c r="E320" s="9"/>
      <c r="F320" s="8"/>
      <c r="G320" s="9"/>
      <c r="H320" s="10"/>
    </row>
    <row r="321" customFormat="false" ht="13.5" hidden="false" customHeight="false" outlineLevel="0" collapsed="false">
      <c r="A321" s="5" t="n">
        <v>44</v>
      </c>
      <c r="B321" s="9"/>
      <c r="C321" s="15"/>
      <c r="D321" s="9"/>
      <c r="E321" s="9"/>
      <c r="F321" s="8"/>
      <c r="G321" s="9"/>
      <c r="H321" s="10"/>
    </row>
    <row r="322" customFormat="false" ht="13.5" hidden="false" customHeight="false" outlineLevel="0" collapsed="false">
      <c r="A322" s="5" t="n">
        <v>45</v>
      </c>
      <c r="B322" s="9"/>
      <c r="C322" s="15"/>
      <c r="D322" s="9"/>
      <c r="E322" s="9"/>
      <c r="F322" s="8"/>
      <c r="G322" s="9"/>
      <c r="H322" s="10"/>
    </row>
    <row r="323" customFormat="false" ht="13.5" hidden="false" customHeight="false" outlineLevel="0" collapsed="false">
      <c r="A323" s="5" t="n">
        <v>46</v>
      </c>
      <c r="B323" s="9"/>
      <c r="C323" s="15"/>
      <c r="D323" s="9"/>
      <c r="E323" s="9"/>
      <c r="F323" s="8"/>
      <c r="G323" s="9"/>
      <c r="H323" s="10"/>
    </row>
    <row r="324" customFormat="false" ht="13.5" hidden="false" customHeight="false" outlineLevel="0" collapsed="false">
      <c r="A324" s="5" t="n">
        <v>47</v>
      </c>
      <c r="B324" s="9"/>
      <c r="C324" s="15"/>
      <c r="D324" s="9"/>
      <c r="E324" s="9"/>
      <c r="F324" s="8"/>
      <c r="G324" s="9"/>
      <c r="H324" s="10"/>
    </row>
    <row r="325" customFormat="false" ht="13.5" hidden="false" customHeight="false" outlineLevel="0" collapsed="false">
      <c r="A325" s="5" t="n">
        <v>48</v>
      </c>
      <c r="B325" s="9"/>
      <c r="C325" s="15"/>
      <c r="D325" s="9"/>
      <c r="E325" s="9"/>
      <c r="F325" s="8"/>
      <c r="G325" s="9"/>
      <c r="H325" s="10"/>
    </row>
    <row r="326" customFormat="false" ht="13.5" hidden="false" customHeight="false" outlineLevel="0" collapsed="false">
      <c r="A326" s="5" t="n">
        <v>49</v>
      </c>
      <c r="B326" s="9"/>
      <c r="C326" s="15"/>
      <c r="D326" s="9"/>
      <c r="E326" s="9"/>
      <c r="F326" s="8"/>
      <c r="G326" s="9"/>
      <c r="H326" s="10"/>
    </row>
    <row r="327" customFormat="false" ht="13.5" hidden="false" customHeight="false" outlineLevel="0" collapsed="false">
      <c r="A327" s="5" t="n">
        <v>50</v>
      </c>
      <c r="B327" s="9"/>
      <c r="C327" s="15"/>
      <c r="D327" s="9"/>
      <c r="E327" s="9"/>
      <c r="F327" s="8"/>
      <c r="G327" s="9"/>
      <c r="H327" s="10"/>
    </row>
    <row r="328" customFormat="false" ht="13.5" hidden="false" customHeight="false" outlineLevel="0" collapsed="false">
      <c r="A328" s="5" t="n">
        <v>1</v>
      </c>
      <c r="B328" s="13" t="s">
        <v>2189</v>
      </c>
      <c r="C328" s="14" t="s">
        <v>2190</v>
      </c>
      <c r="D328" s="13" t="s">
        <v>2191</v>
      </c>
      <c r="E328" s="13" t="s">
        <v>1047</v>
      </c>
      <c r="F328" s="8" t="s">
        <v>2192</v>
      </c>
      <c r="G328" s="9" t="s">
        <v>506</v>
      </c>
      <c r="H328" s="10" t="s">
        <v>2193</v>
      </c>
    </row>
    <row r="329" customFormat="false" ht="13.5" hidden="false" customHeight="false" outlineLevel="0" collapsed="false">
      <c r="A329" s="5" t="n">
        <v>2</v>
      </c>
      <c r="B329" s="13" t="s">
        <v>2189</v>
      </c>
      <c r="C329" s="14" t="s">
        <v>2194</v>
      </c>
      <c r="D329" s="13" t="s">
        <v>2195</v>
      </c>
      <c r="E329" s="13" t="s">
        <v>1047</v>
      </c>
      <c r="F329" s="8" t="s">
        <v>2192</v>
      </c>
      <c r="G329" s="9" t="s">
        <v>506</v>
      </c>
      <c r="H329" s="10"/>
    </row>
    <row r="330" customFormat="false" ht="13.5" hidden="false" customHeight="false" outlineLevel="0" collapsed="false">
      <c r="A330" s="5" t="n">
        <v>3</v>
      </c>
      <c r="B330" s="13" t="s">
        <v>2189</v>
      </c>
      <c r="C330" s="14" t="s">
        <v>2196</v>
      </c>
      <c r="D330" s="13" t="s">
        <v>2197</v>
      </c>
      <c r="E330" s="13" t="s">
        <v>1047</v>
      </c>
      <c r="F330" s="8" t="s">
        <v>2192</v>
      </c>
      <c r="G330" s="9" t="s">
        <v>506</v>
      </c>
      <c r="H330" s="10"/>
    </row>
    <row r="331" customFormat="false" ht="13.5" hidden="false" customHeight="false" outlineLevel="0" collapsed="false">
      <c r="A331" s="5" t="n">
        <v>4</v>
      </c>
      <c r="B331" s="13" t="s">
        <v>2189</v>
      </c>
      <c r="C331" s="14" t="s">
        <v>1049</v>
      </c>
      <c r="D331" s="13" t="s">
        <v>1050</v>
      </c>
      <c r="E331" s="13" t="s">
        <v>1047</v>
      </c>
      <c r="F331" s="8" t="s">
        <v>2192</v>
      </c>
      <c r="G331" s="9" t="s">
        <v>506</v>
      </c>
      <c r="H331" s="10"/>
    </row>
    <row r="332" customFormat="false" ht="13.5" hidden="false" customHeight="false" outlineLevel="0" collapsed="false">
      <c r="A332" s="5" t="n">
        <v>5</v>
      </c>
      <c r="B332" s="13" t="s">
        <v>2189</v>
      </c>
      <c r="C332" s="14" t="s">
        <v>1053</v>
      </c>
      <c r="D332" s="13" t="s">
        <v>1054</v>
      </c>
      <c r="E332" s="13" t="s">
        <v>1047</v>
      </c>
      <c r="F332" s="8" t="s">
        <v>2192</v>
      </c>
      <c r="G332" s="9" t="s">
        <v>506</v>
      </c>
      <c r="H332" s="10"/>
    </row>
    <row r="333" customFormat="false" ht="13.5" hidden="false" customHeight="false" outlineLevel="0" collapsed="false">
      <c r="A333" s="5" t="n">
        <v>6</v>
      </c>
      <c r="B333" s="13" t="s">
        <v>2189</v>
      </c>
      <c r="C333" s="14" t="s">
        <v>1055</v>
      </c>
      <c r="D333" s="13" t="s">
        <v>1056</v>
      </c>
      <c r="E333" s="13" t="s">
        <v>1047</v>
      </c>
      <c r="F333" s="8" t="s">
        <v>2192</v>
      </c>
      <c r="G333" s="9" t="s">
        <v>506</v>
      </c>
      <c r="H333" s="10"/>
    </row>
    <row r="334" customFormat="false" ht="13.5" hidden="false" customHeight="false" outlineLevel="0" collapsed="false">
      <c r="A334" s="5" t="n">
        <v>7</v>
      </c>
      <c r="B334" s="13" t="s">
        <v>2189</v>
      </c>
      <c r="C334" s="14" t="s">
        <v>2198</v>
      </c>
      <c r="D334" s="13" t="s">
        <v>2199</v>
      </c>
      <c r="E334" s="13" t="s">
        <v>1047</v>
      </c>
      <c r="F334" s="8" t="s">
        <v>2192</v>
      </c>
      <c r="G334" s="9" t="s">
        <v>506</v>
      </c>
      <c r="H334" s="10"/>
    </row>
    <row r="335" customFormat="false" ht="13.5" hidden="false" customHeight="false" outlineLevel="0" collapsed="false">
      <c r="A335" s="5" t="n">
        <v>8</v>
      </c>
      <c r="B335" s="13" t="s">
        <v>2189</v>
      </c>
      <c r="C335" s="14" t="s">
        <v>1059</v>
      </c>
      <c r="D335" s="13" t="s">
        <v>1060</v>
      </c>
      <c r="E335" s="13" t="s">
        <v>1047</v>
      </c>
      <c r="F335" s="8" t="s">
        <v>2192</v>
      </c>
      <c r="G335" s="9" t="s">
        <v>506</v>
      </c>
      <c r="H335" s="10"/>
    </row>
    <row r="336" customFormat="false" ht="13.5" hidden="false" customHeight="false" outlineLevel="0" collapsed="false">
      <c r="A336" s="5" t="n">
        <v>9</v>
      </c>
      <c r="B336" s="13" t="s">
        <v>2189</v>
      </c>
      <c r="C336" s="14" t="s">
        <v>2200</v>
      </c>
      <c r="D336" s="13" t="s">
        <v>2201</v>
      </c>
      <c r="E336" s="13" t="s">
        <v>1047</v>
      </c>
      <c r="F336" s="8" t="s">
        <v>2192</v>
      </c>
      <c r="G336" s="9" t="s">
        <v>506</v>
      </c>
      <c r="H336" s="10"/>
    </row>
    <row r="337" customFormat="false" ht="13.5" hidden="false" customHeight="false" outlineLevel="0" collapsed="false">
      <c r="A337" s="5" t="n">
        <v>10</v>
      </c>
      <c r="B337" s="13" t="s">
        <v>2189</v>
      </c>
      <c r="C337" s="14" t="s">
        <v>2202</v>
      </c>
      <c r="D337" s="13" t="s">
        <v>2203</v>
      </c>
      <c r="E337" s="13" t="s">
        <v>1047</v>
      </c>
      <c r="F337" s="8" t="s">
        <v>2192</v>
      </c>
      <c r="G337" s="9" t="s">
        <v>506</v>
      </c>
      <c r="H337" s="10"/>
    </row>
    <row r="338" customFormat="false" ht="13.5" hidden="false" customHeight="false" outlineLevel="0" collapsed="false">
      <c r="A338" s="5" t="n">
        <v>11</v>
      </c>
      <c r="B338" s="13" t="s">
        <v>2189</v>
      </c>
      <c r="C338" s="14" t="s">
        <v>2204</v>
      </c>
      <c r="D338" s="13" t="s">
        <v>2205</v>
      </c>
      <c r="E338" s="13" t="s">
        <v>1047</v>
      </c>
      <c r="F338" s="8" t="s">
        <v>2192</v>
      </c>
      <c r="G338" s="9" t="s">
        <v>506</v>
      </c>
      <c r="H338" s="10"/>
    </row>
    <row r="339" customFormat="false" ht="13.5" hidden="false" customHeight="false" outlineLevel="0" collapsed="false">
      <c r="A339" s="5" t="n">
        <v>12</v>
      </c>
      <c r="B339" s="13" t="s">
        <v>2187</v>
      </c>
      <c r="C339" s="14" t="s">
        <v>548</v>
      </c>
      <c r="D339" s="13" t="s">
        <v>549</v>
      </c>
      <c r="E339" s="13" t="s">
        <v>541</v>
      </c>
      <c r="F339" s="8" t="s">
        <v>2188</v>
      </c>
      <c r="G339" s="9" t="s">
        <v>506</v>
      </c>
      <c r="H339" s="10"/>
    </row>
    <row r="340" customFormat="false" ht="13.5" hidden="false" customHeight="false" outlineLevel="0" collapsed="false">
      <c r="A340" s="5" t="n">
        <v>13</v>
      </c>
      <c r="B340" s="13" t="s">
        <v>2187</v>
      </c>
      <c r="C340" s="14" t="s">
        <v>2206</v>
      </c>
      <c r="D340" s="13" t="s">
        <v>2207</v>
      </c>
      <c r="E340" s="13" t="s">
        <v>556</v>
      </c>
      <c r="F340" s="8" t="s">
        <v>2188</v>
      </c>
      <c r="G340" s="9" t="s">
        <v>506</v>
      </c>
      <c r="H340" s="10"/>
    </row>
    <row r="341" customFormat="false" ht="13.5" hidden="false" customHeight="false" outlineLevel="0" collapsed="false">
      <c r="A341" s="5" t="n">
        <v>14</v>
      </c>
      <c r="B341" s="13" t="s">
        <v>2187</v>
      </c>
      <c r="C341" s="14" t="s">
        <v>1155</v>
      </c>
      <c r="D341" s="13" t="s">
        <v>1156</v>
      </c>
      <c r="E341" s="13" t="s">
        <v>575</v>
      </c>
      <c r="F341" s="8" t="s">
        <v>2188</v>
      </c>
      <c r="G341" s="9" t="s">
        <v>506</v>
      </c>
      <c r="H341" s="10"/>
    </row>
    <row r="342" customFormat="false" ht="13.5" hidden="false" customHeight="false" outlineLevel="0" collapsed="false">
      <c r="A342" s="5" t="n">
        <v>15</v>
      </c>
      <c r="B342" s="13" t="s">
        <v>2208</v>
      </c>
      <c r="C342" s="14" t="s">
        <v>2209</v>
      </c>
      <c r="D342" s="13" t="s">
        <v>2210</v>
      </c>
      <c r="E342" s="13" t="s">
        <v>2211</v>
      </c>
      <c r="F342" s="8" t="s">
        <v>2212</v>
      </c>
      <c r="G342" s="9" t="s">
        <v>506</v>
      </c>
      <c r="H342" s="10"/>
    </row>
    <row r="343" customFormat="false" ht="13.5" hidden="false" customHeight="false" outlineLevel="0" collapsed="false">
      <c r="A343" s="5" t="n">
        <v>16</v>
      </c>
      <c r="B343" s="13" t="s">
        <v>2208</v>
      </c>
      <c r="C343" s="14" t="s">
        <v>2213</v>
      </c>
      <c r="D343" s="13" t="s">
        <v>2214</v>
      </c>
      <c r="E343" s="13" t="s">
        <v>2211</v>
      </c>
      <c r="F343" s="8" t="s">
        <v>2212</v>
      </c>
      <c r="G343" s="9" t="s">
        <v>506</v>
      </c>
      <c r="H343" s="10"/>
    </row>
    <row r="344" customFormat="false" ht="13.5" hidden="false" customHeight="false" outlineLevel="0" collapsed="false">
      <c r="A344" s="5" t="n">
        <v>17</v>
      </c>
      <c r="B344" s="13" t="s">
        <v>2208</v>
      </c>
      <c r="C344" s="14" t="s">
        <v>2215</v>
      </c>
      <c r="D344" s="13" t="s">
        <v>2216</v>
      </c>
      <c r="E344" s="13" t="s">
        <v>2211</v>
      </c>
      <c r="F344" s="8" t="s">
        <v>2212</v>
      </c>
      <c r="G344" s="9" t="s">
        <v>506</v>
      </c>
      <c r="H344" s="10"/>
    </row>
    <row r="345" customFormat="false" ht="13.5" hidden="false" customHeight="false" outlineLevel="0" collapsed="false">
      <c r="A345" s="5" t="n">
        <v>18</v>
      </c>
      <c r="B345" s="13" t="s">
        <v>2208</v>
      </c>
      <c r="C345" s="14" t="s">
        <v>1142</v>
      </c>
      <c r="D345" s="13" t="s">
        <v>1143</v>
      </c>
      <c r="E345" s="13" t="s">
        <v>582</v>
      </c>
      <c r="F345" s="8" t="s">
        <v>2212</v>
      </c>
      <c r="G345" s="9" t="s">
        <v>506</v>
      </c>
      <c r="H345" s="10"/>
    </row>
    <row r="346" customFormat="false" ht="13.5" hidden="false" customHeight="false" outlineLevel="0" collapsed="false">
      <c r="A346" s="5" t="n">
        <v>19</v>
      </c>
      <c r="B346" s="13" t="s">
        <v>2217</v>
      </c>
      <c r="C346" s="14" t="s">
        <v>2218</v>
      </c>
      <c r="D346" s="13" t="s">
        <v>2219</v>
      </c>
      <c r="E346" s="13" t="s">
        <v>582</v>
      </c>
      <c r="F346" s="8" t="s">
        <v>2220</v>
      </c>
      <c r="G346" s="9" t="s">
        <v>506</v>
      </c>
      <c r="H346" s="10"/>
    </row>
    <row r="347" customFormat="false" ht="13.5" hidden="false" customHeight="false" outlineLevel="0" collapsed="false">
      <c r="A347" s="5" t="n">
        <v>20</v>
      </c>
      <c r="B347" s="13" t="s">
        <v>2217</v>
      </c>
      <c r="C347" s="14" t="s">
        <v>1139</v>
      </c>
      <c r="D347" s="13" t="s">
        <v>1140</v>
      </c>
      <c r="E347" s="13" t="s">
        <v>582</v>
      </c>
      <c r="F347" s="8" t="s">
        <v>2220</v>
      </c>
      <c r="G347" s="9" t="s">
        <v>506</v>
      </c>
      <c r="H347" s="10"/>
    </row>
    <row r="348" customFormat="false" ht="13.5" hidden="false" customHeight="false" outlineLevel="0" collapsed="false">
      <c r="A348" s="5" t="n">
        <v>21</v>
      </c>
      <c r="B348" s="13" t="s">
        <v>2221</v>
      </c>
      <c r="C348" s="14" t="s">
        <v>585</v>
      </c>
      <c r="D348" s="13" t="s">
        <v>586</v>
      </c>
      <c r="E348" s="13" t="s">
        <v>582</v>
      </c>
      <c r="F348" s="8" t="s">
        <v>2222</v>
      </c>
      <c r="G348" s="9" t="s">
        <v>506</v>
      </c>
      <c r="H348" s="10"/>
    </row>
    <row r="349" customFormat="false" ht="13.5" hidden="false" customHeight="false" outlineLevel="0" collapsed="false">
      <c r="A349" s="5" t="n">
        <v>22</v>
      </c>
      <c r="B349" s="13" t="s">
        <v>2221</v>
      </c>
      <c r="C349" s="14" t="s">
        <v>590</v>
      </c>
      <c r="D349" s="13" t="s">
        <v>591</v>
      </c>
      <c r="E349" s="13" t="s">
        <v>589</v>
      </c>
      <c r="F349" s="8" t="s">
        <v>2222</v>
      </c>
      <c r="G349" s="9" t="s">
        <v>506</v>
      </c>
      <c r="H349" s="10"/>
    </row>
    <row r="350" customFormat="false" ht="13.5" hidden="false" customHeight="false" outlineLevel="0" collapsed="false">
      <c r="A350" s="5" t="n">
        <v>23</v>
      </c>
      <c r="B350" s="13" t="s">
        <v>2223</v>
      </c>
      <c r="C350" s="14" t="s">
        <v>1136</v>
      </c>
      <c r="D350" s="13" t="s">
        <v>1137</v>
      </c>
      <c r="E350" s="13" t="s">
        <v>1138</v>
      </c>
      <c r="F350" s="8" t="s">
        <v>2224</v>
      </c>
      <c r="G350" s="9" t="s">
        <v>506</v>
      </c>
      <c r="H350" s="10"/>
    </row>
    <row r="351" customFormat="false" ht="13.5" hidden="false" customHeight="false" outlineLevel="0" collapsed="false">
      <c r="A351" s="5" t="n">
        <v>24</v>
      </c>
      <c r="B351" s="13" t="s">
        <v>2225</v>
      </c>
      <c r="C351" s="14" t="s">
        <v>2226</v>
      </c>
      <c r="D351" s="13" t="s">
        <v>2227</v>
      </c>
      <c r="E351" s="13" t="s">
        <v>1670</v>
      </c>
      <c r="F351" s="8" t="s">
        <v>2228</v>
      </c>
      <c r="G351" s="9" t="s">
        <v>506</v>
      </c>
      <c r="H351" s="10"/>
    </row>
    <row r="352" customFormat="false" ht="13.5" hidden="false" customHeight="false" outlineLevel="0" collapsed="false">
      <c r="A352" s="5" t="n">
        <v>25</v>
      </c>
      <c r="B352" s="13" t="s">
        <v>2225</v>
      </c>
      <c r="C352" s="14" t="s">
        <v>2229</v>
      </c>
      <c r="D352" s="13" t="s">
        <v>2230</v>
      </c>
      <c r="E352" s="13" t="s">
        <v>2231</v>
      </c>
      <c r="F352" s="8" t="s">
        <v>2228</v>
      </c>
      <c r="G352" s="9" t="s">
        <v>506</v>
      </c>
      <c r="H352" s="10"/>
    </row>
    <row r="353" customFormat="false" ht="13.5" hidden="false" customHeight="false" outlineLevel="0" collapsed="false">
      <c r="A353" s="5" t="n">
        <v>26</v>
      </c>
      <c r="B353" s="13" t="s">
        <v>2225</v>
      </c>
      <c r="C353" s="14" t="s">
        <v>2232</v>
      </c>
      <c r="D353" s="13" t="s">
        <v>274</v>
      </c>
      <c r="E353" s="13" t="s">
        <v>2231</v>
      </c>
      <c r="F353" s="8" t="s">
        <v>2228</v>
      </c>
      <c r="G353" s="9" t="s">
        <v>506</v>
      </c>
      <c r="H353" s="10"/>
    </row>
    <row r="354" customFormat="false" ht="13.5" hidden="false" customHeight="false" outlineLevel="0" collapsed="false">
      <c r="A354" s="5" t="n">
        <v>27</v>
      </c>
      <c r="B354" s="13" t="s">
        <v>2225</v>
      </c>
      <c r="C354" s="14" t="s">
        <v>2233</v>
      </c>
      <c r="D354" s="13" t="s">
        <v>2234</v>
      </c>
      <c r="E354" s="13" t="s">
        <v>2231</v>
      </c>
      <c r="F354" s="8" t="s">
        <v>2228</v>
      </c>
      <c r="G354" s="9" t="s">
        <v>506</v>
      </c>
      <c r="H354" s="10"/>
    </row>
    <row r="355" customFormat="false" ht="13.5" hidden="false" customHeight="false" outlineLevel="0" collapsed="false">
      <c r="A355" s="5" t="n">
        <v>28</v>
      </c>
      <c r="B355" s="13" t="s">
        <v>2235</v>
      </c>
      <c r="C355" s="14" t="s">
        <v>2236</v>
      </c>
      <c r="D355" s="13" t="s">
        <v>2237</v>
      </c>
      <c r="E355" s="13" t="s">
        <v>2238</v>
      </c>
      <c r="F355" s="8" t="s">
        <v>2239</v>
      </c>
      <c r="G355" s="9" t="s">
        <v>506</v>
      </c>
      <c r="H355" s="10"/>
    </row>
    <row r="356" customFormat="false" ht="13.5" hidden="false" customHeight="false" outlineLevel="0" collapsed="false">
      <c r="A356" s="5" t="n">
        <v>29</v>
      </c>
      <c r="B356" s="13" t="s">
        <v>2135</v>
      </c>
      <c r="C356" s="14" t="s">
        <v>2240</v>
      </c>
      <c r="D356" s="13" t="s">
        <v>2241</v>
      </c>
      <c r="E356" s="13" t="s">
        <v>2242</v>
      </c>
      <c r="F356" s="8" t="s">
        <v>2136</v>
      </c>
      <c r="G356" s="9" t="s">
        <v>506</v>
      </c>
      <c r="H356" s="10"/>
    </row>
    <row r="357" customFormat="false" ht="13.5" hidden="false" customHeight="false" outlineLevel="0" collapsed="false">
      <c r="A357" s="5" t="n">
        <v>30</v>
      </c>
      <c r="B357" s="13" t="s">
        <v>2135</v>
      </c>
      <c r="C357" s="14" t="s">
        <v>2243</v>
      </c>
      <c r="D357" s="13" t="s">
        <v>2244</v>
      </c>
      <c r="E357" s="13" t="s">
        <v>2238</v>
      </c>
      <c r="F357" s="8" t="s">
        <v>2136</v>
      </c>
      <c r="G357" s="9" t="s">
        <v>506</v>
      </c>
      <c r="H357" s="10"/>
    </row>
    <row r="358" customFormat="false" ht="13.5" hidden="false" customHeight="false" outlineLevel="0" collapsed="false">
      <c r="A358" s="5" t="n">
        <v>31</v>
      </c>
      <c r="B358" s="13" t="s">
        <v>2135</v>
      </c>
      <c r="C358" s="14" t="s">
        <v>2245</v>
      </c>
      <c r="D358" s="13" t="s">
        <v>1858</v>
      </c>
      <c r="E358" s="13" t="s">
        <v>2231</v>
      </c>
      <c r="F358" s="8" t="s">
        <v>2136</v>
      </c>
      <c r="G358" s="9" t="s">
        <v>506</v>
      </c>
      <c r="H358" s="10"/>
    </row>
    <row r="359" customFormat="false" ht="13.5" hidden="false" customHeight="false" outlineLevel="0" collapsed="false">
      <c r="A359" s="5" t="n">
        <v>32</v>
      </c>
      <c r="B359" s="13" t="s">
        <v>2135</v>
      </c>
      <c r="C359" s="14" t="s">
        <v>2246</v>
      </c>
      <c r="D359" s="13" t="s">
        <v>2247</v>
      </c>
      <c r="E359" s="13" t="s">
        <v>2231</v>
      </c>
      <c r="F359" s="8" t="s">
        <v>2136</v>
      </c>
      <c r="G359" s="9" t="s">
        <v>506</v>
      </c>
      <c r="H359" s="10"/>
    </row>
    <row r="360" customFormat="false" ht="13.5" hidden="false" customHeight="false" outlineLevel="0" collapsed="false">
      <c r="A360" s="5" t="n">
        <v>33</v>
      </c>
      <c r="B360" s="13"/>
      <c r="C360" s="14"/>
      <c r="D360" s="13"/>
      <c r="E360" s="13"/>
      <c r="F360" s="8"/>
      <c r="G360" s="9"/>
      <c r="H360" s="10"/>
    </row>
    <row r="361" customFormat="false" ht="13.5" hidden="false" customHeight="false" outlineLevel="0" collapsed="false">
      <c r="A361" s="5" t="n">
        <v>34</v>
      </c>
      <c r="B361" s="13"/>
      <c r="C361" s="14"/>
      <c r="D361" s="13"/>
      <c r="E361" s="13"/>
      <c r="F361" s="8"/>
      <c r="G361" s="9"/>
      <c r="H361" s="10"/>
    </row>
    <row r="362" customFormat="false" ht="13.5" hidden="false" customHeight="false" outlineLevel="0" collapsed="false">
      <c r="A362" s="5" t="n">
        <v>35</v>
      </c>
      <c r="B362" s="13"/>
      <c r="C362" s="14"/>
      <c r="D362" s="13"/>
      <c r="E362" s="13"/>
      <c r="F362" s="8"/>
      <c r="G362" s="9"/>
      <c r="H362" s="10"/>
    </row>
    <row r="363" customFormat="false" ht="13.5" hidden="false" customHeight="false" outlineLevel="0" collapsed="false">
      <c r="A363" s="5" t="n">
        <v>36</v>
      </c>
      <c r="B363" s="13"/>
      <c r="C363" s="14"/>
      <c r="D363" s="13"/>
      <c r="E363" s="13"/>
      <c r="F363" s="8"/>
      <c r="G363" s="9"/>
      <c r="H363" s="10"/>
    </row>
    <row r="364" customFormat="false" ht="13.5" hidden="false" customHeight="false" outlineLevel="0" collapsed="false">
      <c r="A364" s="5" t="n">
        <v>37</v>
      </c>
      <c r="B364" s="13"/>
      <c r="C364" s="14"/>
      <c r="D364" s="13"/>
      <c r="E364" s="13"/>
      <c r="F364" s="8"/>
      <c r="G364" s="9"/>
      <c r="H364" s="10"/>
    </row>
    <row r="365" customFormat="false" ht="13.5" hidden="false" customHeight="false" outlineLevel="0" collapsed="false">
      <c r="A365" s="5" t="n">
        <v>38</v>
      </c>
      <c r="B365" s="13"/>
      <c r="C365" s="14"/>
      <c r="D365" s="13"/>
      <c r="E365" s="13"/>
      <c r="F365" s="8"/>
      <c r="G365" s="9"/>
      <c r="H365" s="10"/>
    </row>
    <row r="366" customFormat="false" ht="13.5" hidden="false" customHeight="false" outlineLevel="0" collapsed="false">
      <c r="A366" s="5" t="n">
        <v>39</v>
      </c>
      <c r="B366" s="13"/>
      <c r="C366" s="14"/>
      <c r="D366" s="13"/>
      <c r="E366" s="13"/>
      <c r="F366" s="8"/>
      <c r="G366" s="9"/>
      <c r="H366" s="10"/>
    </row>
    <row r="367" customFormat="false" ht="13.5" hidden="false" customHeight="false" outlineLevel="0" collapsed="false">
      <c r="A367" s="5" t="n">
        <v>40</v>
      </c>
      <c r="B367" s="9"/>
      <c r="C367" s="15"/>
      <c r="D367" s="9"/>
      <c r="E367" s="9"/>
      <c r="F367" s="8"/>
      <c r="G367" s="9"/>
      <c r="H367" s="10"/>
    </row>
    <row r="368" customFormat="false" ht="13.5" hidden="false" customHeight="false" outlineLevel="0" collapsed="false">
      <c r="A368" s="5" t="n">
        <v>41</v>
      </c>
      <c r="B368" s="9"/>
      <c r="C368" s="15"/>
      <c r="D368" s="9"/>
      <c r="E368" s="9"/>
      <c r="F368" s="8"/>
      <c r="G368" s="9"/>
      <c r="H368" s="10"/>
    </row>
    <row r="369" customFormat="false" ht="13.5" hidden="false" customHeight="false" outlineLevel="0" collapsed="false">
      <c r="A369" s="5" t="n">
        <v>42</v>
      </c>
      <c r="B369" s="9"/>
      <c r="C369" s="15"/>
      <c r="D369" s="9"/>
      <c r="E369" s="9"/>
      <c r="F369" s="8"/>
      <c r="G369" s="9"/>
      <c r="H369" s="10"/>
    </row>
    <row r="370" customFormat="false" ht="13.5" hidden="false" customHeight="false" outlineLevel="0" collapsed="false">
      <c r="A370" s="5" t="n">
        <v>43</v>
      </c>
      <c r="B370" s="9"/>
      <c r="C370" s="15"/>
      <c r="D370" s="9"/>
      <c r="E370" s="9"/>
      <c r="F370" s="8"/>
      <c r="G370" s="9"/>
      <c r="H370" s="10"/>
    </row>
    <row r="371" customFormat="false" ht="13.5" hidden="false" customHeight="false" outlineLevel="0" collapsed="false">
      <c r="A371" s="5" t="n">
        <v>44</v>
      </c>
      <c r="B371" s="9"/>
      <c r="C371" s="15"/>
      <c r="D371" s="9"/>
      <c r="E371" s="9"/>
      <c r="F371" s="8"/>
      <c r="G371" s="9"/>
      <c r="H371" s="10"/>
    </row>
    <row r="372" customFormat="false" ht="13.5" hidden="false" customHeight="false" outlineLevel="0" collapsed="false">
      <c r="A372" s="5" t="n">
        <v>45</v>
      </c>
      <c r="B372" s="9"/>
      <c r="C372" s="15"/>
      <c r="D372" s="9"/>
      <c r="E372" s="9"/>
      <c r="F372" s="8"/>
      <c r="G372" s="9"/>
      <c r="H372" s="10"/>
    </row>
    <row r="373" customFormat="false" ht="13.5" hidden="false" customHeight="false" outlineLevel="0" collapsed="false">
      <c r="A373" s="5" t="n">
        <v>46</v>
      </c>
      <c r="B373" s="9"/>
      <c r="C373" s="15"/>
      <c r="D373" s="9"/>
      <c r="E373" s="9"/>
      <c r="F373" s="8"/>
      <c r="G373" s="9"/>
      <c r="H373" s="10"/>
    </row>
    <row r="374" customFormat="false" ht="13.5" hidden="false" customHeight="false" outlineLevel="0" collapsed="false">
      <c r="A374" s="5" t="n">
        <v>47</v>
      </c>
      <c r="B374" s="9"/>
      <c r="C374" s="15"/>
      <c r="D374" s="9"/>
      <c r="E374" s="9"/>
      <c r="F374" s="8"/>
      <c r="G374" s="9"/>
      <c r="H374" s="10"/>
    </row>
    <row r="375" customFormat="false" ht="13.5" hidden="false" customHeight="false" outlineLevel="0" collapsed="false">
      <c r="A375" s="5" t="n">
        <v>48</v>
      </c>
      <c r="B375" s="9"/>
      <c r="C375" s="15"/>
      <c r="D375" s="9"/>
      <c r="E375" s="9"/>
      <c r="F375" s="8"/>
      <c r="G375" s="9"/>
      <c r="H375" s="10"/>
    </row>
    <row r="376" customFormat="false" ht="13.5" hidden="false" customHeight="false" outlineLevel="0" collapsed="false">
      <c r="A376" s="5" t="n">
        <v>49</v>
      </c>
      <c r="B376" s="9"/>
      <c r="C376" s="15"/>
      <c r="D376" s="9"/>
      <c r="E376" s="9"/>
      <c r="F376" s="8"/>
      <c r="G376" s="9"/>
      <c r="H376" s="10"/>
    </row>
    <row r="377" customFormat="false" ht="13.5" hidden="false" customHeight="false" outlineLevel="0" collapsed="false">
      <c r="A377" s="5" t="n">
        <v>50</v>
      </c>
      <c r="B377" s="9"/>
      <c r="C377" s="15"/>
      <c r="D377" s="9"/>
      <c r="E377" s="9"/>
      <c r="F377" s="8"/>
      <c r="G377" s="9"/>
      <c r="H377" s="10"/>
    </row>
  </sheetData>
  <autoFilter ref="A2:H377"/>
  <mergeCells count="8">
    <mergeCell ref="A1:H1"/>
    <mergeCell ref="H3:H57"/>
    <mergeCell ref="H58:H112"/>
    <mergeCell ref="H113:H167"/>
    <mergeCell ref="H168:H222"/>
    <mergeCell ref="H223:H277"/>
    <mergeCell ref="H278:H327"/>
    <mergeCell ref="H328:H377"/>
  </mergeCells>
  <conditionalFormatting sqref="C270:C271">
    <cfRule type="expression" priority="2" aboveAverage="0" equalAverage="0" bottom="0" percent="0" rank="0" text="" dxfId="13">
      <formula>AND(COUNTIF($C$270:$C$271,C270)&gt;1,NOT(ISBLANK(C270)))</formula>
    </cfRule>
  </conditionalFormatting>
  <conditionalFormatting sqref="C308:C309">
    <cfRule type="expression" priority="3" aboveAverage="0" equalAverage="0" bottom="0" percent="0" rank="0" text="" dxfId="14">
      <formula>AND(COUNTIF($C$308:$C$309,C308)&gt;1,NOT(ISBLANK(C308)))</formula>
    </cfRule>
  </conditionalFormatting>
  <conditionalFormatting sqref="C381:C65536">
    <cfRule type="expression" priority="4" aboveAverage="0" equalAverage="0" bottom="0" percent="0" rank="0" text="" dxfId="15">
      <formula>AND(COUNTIF($C$381:$C$65536,C381)&gt;1,NOT(ISBLANK(C381)))</formula>
    </cfRule>
  </conditionalFormatting>
  <conditionalFormatting sqref="C2:C52 C113:C265 C272:C307 C268:C269 C310:C380">
    <cfRule type="expression" priority="5" aboveAverage="0" equalAverage="0" bottom="0" percent="0" rank="0" text="" dxfId="16">
      <formula>AND(COUNTIF($C$2:$C$52,C2)+COUNTIF($C$113:$C$265,C2)+COUNTIF($C$272:$C$307,C2)+COUNTIF($C$268:$C$269,C2)+COUNTIF($C$310:$C$380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7" man="true" max="16383" min="0"/>
    <brk id="112" man="true" max="16383" min="0"/>
    <brk id="167" man="true" max="16383" min="0"/>
    <brk id="222" man="true" max="16383" min="0"/>
    <brk id="277" man="true" max="16383" min="0"/>
    <brk id="3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57" activePane="bottomLeft" state="frozen"/>
      <selection pane="topLeft" activeCell="A1" activeCellId="0" sqref="A1"/>
      <selection pane="bottomLeft" activeCell="L166" activeCellId="0" sqref="L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2248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3" t="s">
        <v>2249</v>
      </c>
      <c r="C3" s="14" t="s">
        <v>2250</v>
      </c>
      <c r="D3" s="13" t="s">
        <v>2251</v>
      </c>
      <c r="E3" s="13" t="s">
        <v>1954</v>
      </c>
      <c r="F3" s="8" t="s">
        <v>2252</v>
      </c>
      <c r="G3" s="9" t="s">
        <v>14</v>
      </c>
      <c r="H3" s="10" t="s">
        <v>2253</v>
      </c>
    </row>
    <row r="4" customFormat="false" ht="13.5" hidden="false" customHeight="false" outlineLevel="0" collapsed="false">
      <c r="A4" s="5" t="n">
        <v>2</v>
      </c>
      <c r="B4" s="13" t="s">
        <v>2249</v>
      </c>
      <c r="C4" s="14" t="s">
        <v>2254</v>
      </c>
      <c r="D4" s="13" t="s">
        <v>2255</v>
      </c>
      <c r="E4" s="13" t="s">
        <v>1954</v>
      </c>
      <c r="F4" s="8" t="s">
        <v>2252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2249</v>
      </c>
      <c r="C5" s="14" t="s">
        <v>2256</v>
      </c>
      <c r="D5" s="13" t="s">
        <v>2257</v>
      </c>
      <c r="E5" s="13" t="s">
        <v>1954</v>
      </c>
      <c r="F5" s="8" t="s">
        <v>2252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2249</v>
      </c>
      <c r="C6" s="14" t="s">
        <v>2258</v>
      </c>
      <c r="D6" s="13" t="s">
        <v>2259</v>
      </c>
      <c r="E6" s="13" t="s">
        <v>879</v>
      </c>
      <c r="F6" s="8" t="s">
        <v>2252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13" t="s">
        <v>2249</v>
      </c>
      <c r="C7" s="14" t="s">
        <v>2260</v>
      </c>
      <c r="D7" s="13" t="s">
        <v>2261</v>
      </c>
      <c r="E7" s="13" t="s">
        <v>377</v>
      </c>
      <c r="F7" s="8" t="s">
        <v>2252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13" t="s">
        <v>2249</v>
      </c>
      <c r="C8" s="14" t="s">
        <v>706</v>
      </c>
      <c r="D8" s="13" t="s">
        <v>707</v>
      </c>
      <c r="E8" s="13" t="s">
        <v>386</v>
      </c>
      <c r="F8" s="8" t="s">
        <v>2252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13" t="s">
        <v>2249</v>
      </c>
      <c r="C9" s="14" t="s">
        <v>2262</v>
      </c>
      <c r="D9" s="13" t="s">
        <v>2263</v>
      </c>
      <c r="E9" s="13" t="s">
        <v>406</v>
      </c>
      <c r="F9" s="8" t="s">
        <v>2252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13" t="s">
        <v>2249</v>
      </c>
      <c r="C10" s="14" t="s">
        <v>2264</v>
      </c>
      <c r="D10" s="13" t="s">
        <v>2265</v>
      </c>
      <c r="E10" s="13" t="s">
        <v>428</v>
      </c>
      <c r="F10" s="8" t="s">
        <v>2252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13" t="s">
        <v>2249</v>
      </c>
      <c r="C11" s="14" t="s">
        <v>966</v>
      </c>
      <c r="D11" s="13" t="s">
        <v>967</v>
      </c>
      <c r="E11" s="13" t="s">
        <v>52</v>
      </c>
      <c r="F11" s="8" t="s">
        <v>2252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13" t="s">
        <v>2249</v>
      </c>
      <c r="C12" s="14" t="s">
        <v>1996</v>
      </c>
      <c r="D12" s="13" t="s">
        <v>1997</v>
      </c>
      <c r="E12" s="13" t="s">
        <v>64</v>
      </c>
      <c r="F12" s="8" t="s">
        <v>2252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2249</v>
      </c>
      <c r="C13" s="14" t="s">
        <v>2266</v>
      </c>
      <c r="D13" s="13" t="s">
        <v>2267</v>
      </c>
      <c r="E13" s="13" t="s">
        <v>81</v>
      </c>
      <c r="F13" s="8" t="s">
        <v>2252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2249</v>
      </c>
      <c r="C14" s="14" t="s">
        <v>2268</v>
      </c>
      <c r="D14" s="13" t="s">
        <v>2269</v>
      </c>
      <c r="E14" s="13" t="s">
        <v>369</v>
      </c>
      <c r="F14" s="8" t="s">
        <v>2252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2249</v>
      </c>
      <c r="C15" s="14" t="s">
        <v>835</v>
      </c>
      <c r="D15" s="13" t="s">
        <v>836</v>
      </c>
      <c r="E15" s="13" t="s">
        <v>373</v>
      </c>
      <c r="F15" s="8" t="s">
        <v>2252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2249</v>
      </c>
      <c r="C16" s="14" t="s">
        <v>2270</v>
      </c>
      <c r="D16" s="13" t="s">
        <v>2271</v>
      </c>
      <c r="E16" s="13" t="s">
        <v>1276</v>
      </c>
      <c r="F16" s="8" t="s">
        <v>2252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13" t="s">
        <v>2249</v>
      </c>
      <c r="C17" s="14" t="s">
        <v>2272</v>
      </c>
      <c r="D17" s="13" t="s">
        <v>2273</v>
      </c>
      <c r="E17" s="13" t="s">
        <v>84</v>
      </c>
      <c r="F17" s="8" t="s">
        <v>2252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13" t="s">
        <v>2249</v>
      </c>
      <c r="C18" s="14" t="s">
        <v>1024</v>
      </c>
      <c r="D18" s="13" t="s">
        <v>1025</v>
      </c>
      <c r="E18" s="13" t="s">
        <v>1026</v>
      </c>
      <c r="F18" s="8" t="s">
        <v>2252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2249</v>
      </c>
      <c r="C19" s="14" t="s">
        <v>1211</v>
      </c>
      <c r="D19" s="13" t="s">
        <v>1212</v>
      </c>
      <c r="E19" s="13" t="s">
        <v>1026</v>
      </c>
      <c r="F19" s="8" t="s">
        <v>2252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2249</v>
      </c>
      <c r="C20" s="14" t="s">
        <v>2274</v>
      </c>
      <c r="D20" s="13" t="s">
        <v>2275</v>
      </c>
      <c r="E20" s="13" t="s">
        <v>235</v>
      </c>
      <c r="F20" s="8" t="s">
        <v>2252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2249</v>
      </c>
      <c r="C21" s="14" t="s">
        <v>110</v>
      </c>
      <c r="D21" s="13" t="s">
        <v>111</v>
      </c>
      <c r="E21" s="13" t="s">
        <v>112</v>
      </c>
      <c r="F21" s="8" t="s">
        <v>2252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2249</v>
      </c>
      <c r="C22" s="14" t="s">
        <v>118</v>
      </c>
      <c r="D22" s="13" t="s">
        <v>119</v>
      </c>
      <c r="E22" s="13" t="s">
        <v>120</v>
      </c>
      <c r="F22" s="8" t="s">
        <v>2252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2249</v>
      </c>
      <c r="C23" s="14" t="s">
        <v>2276</v>
      </c>
      <c r="D23" s="13" t="s">
        <v>2277</v>
      </c>
      <c r="E23" s="13" t="s">
        <v>132</v>
      </c>
      <c r="F23" s="8" t="s">
        <v>2252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2249</v>
      </c>
      <c r="C24" s="14" t="s">
        <v>2278</v>
      </c>
      <c r="D24" s="13" t="s">
        <v>2279</v>
      </c>
      <c r="E24" s="13" t="s">
        <v>132</v>
      </c>
      <c r="F24" s="8" t="s">
        <v>2252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2249</v>
      </c>
      <c r="C25" s="14" t="s">
        <v>267</v>
      </c>
      <c r="D25" s="13" t="s">
        <v>268</v>
      </c>
      <c r="E25" s="13" t="s">
        <v>254</v>
      </c>
      <c r="F25" s="8" t="s">
        <v>2252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2249</v>
      </c>
      <c r="C26" s="14" t="s">
        <v>2280</v>
      </c>
      <c r="D26" s="13" t="s">
        <v>2281</v>
      </c>
      <c r="E26" s="13" t="s">
        <v>135</v>
      </c>
      <c r="F26" s="8" t="s">
        <v>2252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2249</v>
      </c>
      <c r="C27" s="14" t="s">
        <v>285</v>
      </c>
      <c r="D27" s="13" t="s">
        <v>286</v>
      </c>
      <c r="E27" s="13" t="s">
        <v>135</v>
      </c>
      <c r="F27" s="8" t="s">
        <v>2252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2249</v>
      </c>
      <c r="C28" s="14" t="s">
        <v>2282</v>
      </c>
      <c r="D28" s="13" t="s">
        <v>2283</v>
      </c>
      <c r="E28" s="13" t="s">
        <v>2284</v>
      </c>
      <c r="F28" s="8" t="s">
        <v>2252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13" t="s">
        <v>2249</v>
      </c>
      <c r="C29" s="14" t="s">
        <v>2285</v>
      </c>
      <c r="D29" s="13" t="s">
        <v>2286</v>
      </c>
      <c r="E29" s="13" t="s">
        <v>1020</v>
      </c>
      <c r="F29" s="8" t="s">
        <v>2252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13" t="s">
        <v>2249</v>
      </c>
      <c r="C30" s="14" t="s">
        <v>2287</v>
      </c>
      <c r="D30" s="13" t="s">
        <v>2288</v>
      </c>
      <c r="E30" s="13" t="s">
        <v>311</v>
      </c>
      <c r="F30" s="8" t="s">
        <v>2252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13" t="s">
        <v>2249</v>
      </c>
      <c r="C31" s="14" t="s">
        <v>2289</v>
      </c>
      <c r="D31" s="13" t="s">
        <v>2290</v>
      </c>
      <c r="E31" s="13" t="s">
        <v>311</v>
      </c>
      <c r="F31" s="8" t="s">
        <v>2252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13" t="s">
        <v>2249</v>
      </c>
      <c r="C32" s="14" t="s">
        <v>2291</v>
      </c>
      <c r="D32" s="13" t="s">
        <v>2292</v>
      </c>
      <c r="E32" s="13" t="s">
        <v>190</v>
      </c>
      <c r="F32" s="8" t="s">
        <v>2252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13" t="s">
        <v>2249</v>
      </c>
      <c r="C33" s="14" t="s">
        <v>2293</v>
      </c>
      <c r="D33" s="13" t="s">
        <v>2294</v>
      </c>
      <c r="E33" s="13" t="s">
        <v>216</v>
      </c>
      <c r="F33" s="8" t="s">
        <v>2252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13" t="s">
        <v>2295</v>
      </c>
      <c r="C34" s="14" t="s">
        <v>2137</v>
      </c>
      <c r="D34" s="13" t="s">
        <v>2138</v>
      </c>
      <c r="E34" s="13" t="s">
        <v>926</v>
      </c>
      <c r="F34" s="8" t="s">
        <v>2296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13" t="s">
        <v>2295</v>
      </c>
      <c r="C35" s="14" t="s">
        <v>2297</v>
      </c>
      <c r="D35" s="13" t="s">
        <v>2298</v>
      </c>
      <c r="E35" s="13" t="s">
        <v>926</v>
      </c>
      <c r="F35" s="8" t="s">
        <v>2296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13" t="s">
        <v>2295</v>
      </c>
      <c r="C36" s="14" t="s">
        <v>2299</v>
      </c>
      <c r="D36" s="13" t="s">
        <v>2300</v>
      </c>
      <c r="E36" s="13" t="s">
        <v>926</v>
      </c>
      <c r="F36" s="8" t="s">
        <v>2296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13" t="s">
        <v>2295</v>
      </c>
      <c r="C37" s="14" t="s">
        <v>2301</v>
      </c>
      <c r="D37" s="13" t="s">
        <v>2302</v>
      </c>
      <c r="E37" s="13" t="s">
        <v>926</v>
      </c>
      <c r="F37" s="8" t="s">
        <v>2296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13" t="s">
        <v>2295</v>
      </c>
      <c r="C38" s="14" t="s">
        <v>2303</v>
      </c>
      <c r="D38" s="13" t="s">
        <v>2304</v>
      </c>
      <c r="E38" s="13" t="s">
        <v>926</v>
      </c>
      <c r="F38" s="8" t="s">
        <v>2296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13" t="s">
        <v>2295</v>
      </c>
      <c r="C39" s="14" t="s">
        <v>2305</v>
      </c>
      <c r="D39" s="13" t="s">
        <v>2306</v>
      </c>
      <c r="E39" s="13" t="s">
        <v>163</v>
      </c>
      <c r="F39" s="8" t="s">
        <v>2296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13" t="s">
        <v>2295</v>
      </c>
      <c r="C40" s="14" t="s">
        <v>2307</v>
      </c>
      <c r="D40" s="13" t="s">
        <v>2308</v>
      </c>
      <c r="E40" s="13" t="s">
        <v>163</v>
      </c>
      <c r="F40" s="8" t="s">
        <v>2296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13" t="s">
        <v>2295</v>
      </c>
      <c r="C41" s="14" t="s">
        <v>2309</v>
      </c>
      <c r="D41" s="13" t="s">
        <v>2310</v>
      </c>
      <c r="E41" s="13" t="s">
        <v>163</v>
      </c>
      <c r="F41" s="8" t="s">
        <v>2296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6"/>
      <c r="C42" s="7"/>
      <c r="D42" s="6"/>
      <c r="E42" s="6"/>
      <c r="F42" s="8"/>
      <c r="G42" s="9"/>
      <c r="H42" s="10"/>
    </row>
    <row r="43" customFormat="false" ht="13.5" hidden="false" customHeight="false" outlineLevel="0" collapsed="false">
      <c r="A43" s="5" t="n">
        <v>41</v>
      </c>
      <c r="B43" s="6"/>
      <c r="C43" s="7"/>
      <c r="D43" s="6"/>
      <c r="E43" s="6"/>
      <c r="F43" s="8"/>
      <c r="G43" s="9"/>
      <c r="H43" s="10"/>
    </row>
    <row r="44" customFormat="false" ht="13.5" hidden="false" customHeight="false" outlineLevel="0" collapsed="false">
      <c r="A44" s="5" t="n">
        <v>42</v>
      </c>
      <c r="B44" s="6"/>
      <c r="C44" s="7"/>
      <c r="D44" s="6"/>
      <c r="E44" s="6"/>
      <c r="F44" s="8"/>
      <c r="G44" s="9"/>
      <c r="H44" s="10"/>
    </row>
    <row r="45" customFormat="false" ht="13.5" hidden="false" customHeight="false" outlineLevel="0" collapsed="false">
      <c r="A45" s="5" t="n">
        <v>43</v>
      </c>
      <c r="B45" s="6"/>
      <c r="C45" s="7"/>
      <c r="D45" s="6"/>
      <c r="E45" s="6"/>
      <c r="F45" s="8"/>
      <c r="G45" s="9"/>
      <c r="H45" s="10"/>
    </row>
    <row r="46" customFormat="false" ht="13.5" hidden="false" customHeight="false" outlineLevel="0" collapsed="false">
      <c r="A46" s="5" t="n">
        <v>44</v>
      </c>
      <c r="B46" s="6"/>
      <c r="C46" s="7"/>
      <c r="D46" s="6"/>
      <c r="E46" s="6"/>
      <c r="F46" s="8"/>
      <c r="G46" s="9"/>
      <c r="H46" s="10"/>
    </row>
    <row r="47" customFormat="false" ht="13.5" hidden="false" customHeight="false" outlineLevel="0" collapsed="false">
      <c r="A47" s="5" t="n">
        <v>45</v>
      </c>
      <c r="B47" s="6"/>
      <c r="C47" s="7"/>
      <c r="D47" s="6"/>
      <c r="E47" s="6"/>
      <c r="F47" s="8"/>
      <c r="G47" s="9"/>
      <c r="H47" s="10"/>
    </row>
    <row r="48" customFormat="false" ht="13.5" hidden="false" customHeight="false" outlineLevel="0" collapsed="false">
      <c r="A48" s="5" t="n">
        <v>46</v>
      </c>
      <c r="B48" s="6"/>
      <c r="C48" s="7"/>
      <c r="D48" s="6"/>
      <c r="E48" s="6"/>
      <c r="F48" s="8"/>
      <c r="G48" s="9"/>
      <c r="H48" s="10"/>
    </row>
    <row r="49" customFormat="false" ht="13.5" hidden="false" customHeight="false" outlineLevel="0" collapsed="false">
      <c r="A49" s="5" t="n">
        <v>47</v>
      </c>
      <c r="B49" s="6"/>
      <c r="C49" s="7"/>
      <c r="D49" s="6"/>
      <c r="E49" s="6"/>
      <c r="F49" s="8"/>
      <c r="G49" s="9"/>
      <c r="H49" s="10"/>
    </row>
    <row r="50" customFormat="false" ht="13.5" hidden="false" customHeight="false" outlineLevel="0" collapsed="false">
      <c r="A50" s="5" t="n">
        <v>48</v>
      </c>
      <c r="B50" s="6"/>
      <c r="C50" s="7"/>
      <c r="D50" s="6"/>
      <c r="E50" s="6"/>
      <c r="F50" s="8"/>
      <c r="G50" s="9"/>
      <c r="H50" s="10"/>
    </row>
    <row r="51" customFormat="false" ht="13.5" hidden="false" customHeight="false" outlineLevel="0" collapsed="false">
      <c r="A51" s="5" t="n">
        <v>49</v>
      </c>
      <c r="B51" s="6"/>
      <c r="C51" s="7"/>
      <c r="D51" s="6"/>
      <c r="E51" s="6"/>
      <c r="F51" s="8"/>
      <c r="G51" s="9"/>
      <c r="H51" s="10"/>
    </row>
    <row r="52" customFormat="false" ht="13.5" hidden="false" customHeight="false" outlineLevel="0" collapsed="false">
      <c r="A52" s="5" t="n">
        <v>50</v>
      </c>
      <c r="B52" s="6"/>
      <c r="C52" s="7"/>
      <c r="D52" s="6"/>
      <c r="E52" s="6"/>
      <c r="F52" s="8"/>
      <c r="G52" s="9"/>
      <c r="H52" s="10"/>
    </row>
    <row r="53" customFormat="false" ht="13.5" hidden="false" customHeight="false" outlineLevel="0" collapsed="false">
      <c r="A53" s="5" t="n">
        <v>51</v>
      </c>
      <c r="B53" s="11"/>
      <c r="C53" s="12"/>
      <c r="D53" s="11"/>
      <c r="E53" s="11"/>
      <c r="F53" s="8"/>
      <c r="G53" s="9"/>
      <c r="H53" s="10"/>
    </row>
    <row r="54" customFormat="false" ht="13.5" hidden="false" customHeight="false" outlineLevel="0" collapsed="false">
      <c r="A54" s="5" t="n">
        <v>52</v>
      </c>
      <c r="B54" s="11"/>
      <c r="C54" s="12"/>
      <c r="D54" s="11"/>
      <c r="E54" s="11"/>
      <c r="F54" s="8"/>
      <c r="G54" s="9"/>
      <c r="H54" s="10"/>
    </row>
    <row r="55" customFormat="false" ht="13.5" hidden="false" customHeight="false" outlineLevel="0" collapsed="false">
      <c r="A55" s="5" t="n">
        <v>53</v>
      </c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 t="n">
        <v>54</v>
      </c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 t="n">
        <v>55</v>
      </c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6" t="s">
        <v>2311</v>
      </c>
      <c r="C58" s="7" t="s">
        <v>1591</v>
      </c>
      <c r="D58" s="6" t="s">
        <v>1592</v>
      </c>
      <c r="E58" s="6" t="s">
        <v>52</v>
      </c>
      <c r="F58" s="8" t="s">
        <v>2312</v>
      </c>
      <c r="G58" s="9" t="s">
        <v>14</v>
      </c>
      <c r="H58" s="8" t="s">
        <v>2313</v>
      </c>
    </row>
    <row r="59" customFormat="false" ht="13.5" hidden="false" customHeight="false" outlineLevel="0" collapsed="false">
      <c r="A59" s="5" t="n">
        <v>2</v>
      </c>
      <c r="B59" s="6" t="s">
        <v>2311</v>
      </c>
      <c r="C59" s="7" t="s">
        <v>58</v>
      </c>
      <c r="D59" s="6" t="s">
        <v>59</v>
      </c>
      <c r="E59" s="6" t="s">
        <v>57</v>
      </c>
      <c r="F59" s="8" t="s">
        <v>2312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6" t="s">
        <v>2311</v>
      </c>
      <c r="C60" s="7" t="s">
        <v>980</v>
      </c>
      <c r="D60" s="6" t="s">
        <v>981</v>
      </c>
      <c r="E60" s="6" t="s">
        <v>64</v>
      </c>
      <c r="F60" s="8" t="s">
        <v>2312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6" t="s">
        <v>2311</v>
      </c>
      <c r="C61" s="7" t="s">
        <v>2314</v>
      </c>
      <c r="D61" s="6" t="s">
        <v>2315</v>
      </c>
      <c r="E61" s="6" t="s">
        <v>64</v>
      </c>
      <c r="F61" s="8" t="s">
        <v>2312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6" t="s">
        <v>2316</v>
      </c>
      <c r="C62" s="7" t="s">
        <v>2317</v>
      </c>
      <c r="D62" s="6" t="s">
        <v>2318</v>
      </c>
      <c r="E62" s="6" t="s">
        <v>2319</v>
      </c>
      <c r="F62" s="8" t="s">
        <v>2320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6" t="s">
        <v>2316</v>
      </c>
      <c r="C63" s="7" t="s">
        <v>1190</v>
      </c>
      <c r="D63" s="6" t="s">
        <v>1191</v>
      </c>
      <c r="E63" s="6" t="s">
        <v>67</v>
      </c>
      <c r="F63" s="8" t="s">
        <v>2320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6" t="s">
        <v>2316</v>
      </c>
      <c r="C64" s="7" t="s">
        <v>1919</v>
      </c>
      <c r="D64" s="6" t="s">
        <v>1920</v>
      </c>
      <c r="E64" s="6" t="s">
        <v>235</v>
      </c>
      <c r="F64" s="8" t="s">
        <v>2320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6" t="s">
        <v>2316</v>
      </c>
      <c r="C65" s="7" t="s">
        <v>2034</v>
      </c>
      <c r="D65" s="6" t="s">
        <v>2035</v>
      </c>
      <c r="E65" s="6" t="s">
        <v>179</v>
      </c>
      <c r="F65" s="8" t="s">
        <v>2320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6" t="s">
        <v>2316</v>
      </c>
      <c r="C66" s="7" t="s">
        <v>1465</v>
      </c>
      <c r="D66" s="6" t="s">
        <v>1466</v>
      </c>
      <c r="E66" s="6" t="s">
        <v>179</v>
      </c>
      <c r="F66" s="8" t="s">
        <v>2320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6" t="s">
        <v>2316</v>
      </c>
      <c r="C67" s="7" t="s">
        <v>197</v>
      </c>
      <c r="D67" s="6" t="s">
        <v>198</v>
      </c>
      <c r="E67" s="6" t="s">
        <v>199</v>
      </c>
      <c r="F67" s="8" t="s">
        <v>2320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16" t="s">
        <v>2321</v>
      </c>
      <c r="C68" s="17" t="s">
        <v>2322</v>
      </c>
      <c r="D68" s="18" t="s">
        <v>2323</v>
      </c>
      <c r="E68" s="18" t="s">
        <v>2324</v>
      </c>
      <c r="F68" s="8" t="s">
        <v>2325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6" t="s">
        <v>2321</v>
      </c>
      <c r="C69" s="7" t="s">
        <v>1471</v>
      </c>
      <c r="D69" s="6" t="s">
        <v>1472</v>
      </c>
      <c r="E69" s="6" t="s">
        <v>142</v>
      </c>
      <c r="F69" s="8" t="s">
        <v>2325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6" t="s">
        <v>2321</v>
      </c>
      <c r="C70" s="7" t="s">
        <v>2326</v>
      </c>
      <c r="D70" s="6" t="s">
        <v>2327</v>
      </c>
      <c r="E70" s="6" t="s">
        <v>142</v>
      </c>
      <c r="F70" s="8" t="s">
        <v>2325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6" t="s">
        <v>2321</v>
      </c>
      <c r="C71" s="7" t="s">
        <v>145</v>
      </c>
      <c r="D71" s="6" t="s">
        <v>146</v>
      </c>
      <c r="E71" s="6" t="s">
        <v>142</v>
      </c>
      <c r="F71" s="8" t="s">
        <v>2325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6" t="s">
        <v>2321</v>
      </c>
      <c r="C72" s="7" t="s">
        <v>2328</v>
      </c>
      <c r="D72" s="6" t="s">
        <v>2329</v>
      </c>
      <c r="E72" s="6" t="s">
        <v>149</v>
      </c>
      <c r="F72" s="8" t="s">
        <v>2325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6" t="s">
        <v>2321</v>
      </c>
      <c r="C73" s="7" t="s">
        <v>2330</v>
      </c>
      <c r="D73" s="6" t="s">
        <v>2331</v>
      </c>
      <c r="E73" s="6" t="s">
        <v>149</v>
      </c>
      <c r="F73" s="8" t="s">
        <v>2325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6" t="s">
        <v>2321</v>
      </c>
      <c r="C74" s="7" t="s">
        <v>894</v>
      </c>
      <c r="D74" s="6" t="s">
        <v>895</v>
      </c>
      <c r="E74" s="6" t="s">
        <v>149</v>
      </c>
      <c r="F74" s="8" t="s">
        <v>2325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6" t="s">
        <v>2321</v>
      </c>
      <c r="C75" s="7" t="s">
        <v>1475</v>
      </c>
      <c r="D75" s="6" t="s">
        <v>1476</v>
      </c>
      <c r="E75" s="6" t="s">
        <v>149</v>
      </c>
      <c r="F75" s="8" t="s">
        <v>2325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6" t="s">
        <v>2321</v>
      </c>
      <c r="C76" s="7" t="s">
        <v>2332</v>
      </c>
      <c r="D76" s="6" t="s">
        <v>2333</v>
      </c>
      <c r="E76" s="6" t="s">
        <v>149</v>
      </c>
      <c r="F76" s="8" t="s">
        <v>2325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6" t="s">
        <v>2321</v>
      </c>
      <c r="C77" s="7" t="s">
        <v>147</v>
      </c>
      <c r="D77" s="6" t="s">
        <v>148</v>
      </c>
      <c r="E77" s="6" t="s">
        <v>149</v>
      </c>
      <c r="F77" s="8" t="s">
        <v>2325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6" t="s">
        <v>2321</v>
      </c>
      <c r="C78" s="7" t="s">
        <v>150</v>
      </c>
      <c r="D78" s="6" t="s">
        <v>151</v>
      </c>
      <c r="E78" s="6" t="s">
        <v>149</v>
      </c>
      <c r="F78" s="8" t="s">
        <v>2325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6" t="s">
        <v>2321</v>
      </c>
      <c r="C79" s="7" t="s">
        <v>898</v>
      </c>
      <c r="D79" s="6" t="s">
        <v>899</v>
      </c>
      <c r="E79" s="6" t="s">
        <v>149</v>
      </c>
      <c r="F79" s="8" t="s">
        <v>2325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6" t="s">
        <v>2321</v>
      </c>
      <c r="C80" s="7" t="s">
        <v>900</v>
      </c>
      <c r="D80" s="6" t="s">
        <v>901</v>
      </c>
      <c r="E80" s="6" t="s">
        <v>149</v>
      </c>
      <c r="F80" s="8" t="s">
        <v>2325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6" t="s">
        <v>2321</v>
      </c>
      <c r="C81" s="7" t="s">
        <v>2334</v>
      </c>
      <c r="D81" s="6" t="s">
        <v>2335</v>
      </c>
      <c r="E81" s="6" t="s">
        <v>149</v>
      </c>
      <c r="F81" s="8" t="s">
        <v>2325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6" t="s">
        <v>2321</v>
      </c>
      <c r="C82" s="7" t="s">
        <v>152</v>
      </c>
      <c r="D82" s="6" t="s">
        <v>153</v>
      </c>
      <c r="E82" s="6" t="s">
        <v>154</v>
      </c>
      <c r="F82" s="8" t="s">
        <v>2325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6" t="s">
        <v>2321</v>
      </c>
      <c r="C83" s="7" t="s">
        <v>2336</v>
      </c>
      <c r="D83" s="6" t="s">
        <v>2337</v>
      </c>
      <c r="E83" s="6" t="s">
        <v>154</v>
      </c>
      <c r="F83" s="8" t="s">
        <v>2325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6" t="s">
        <v>2321</v>
      </c>
      <c r="C84" s="7" t="s">
        <v>2338</v>
      </c>
      <c r="D84" s="6" t="s">
        <v>2339</v>
      </c>
      <c r="E84" s="6" t="s">
        <v>154</v>
      </c>
      <c r="F84" s="8" t="s">
        <v>2325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6" t="s">
        <v>2321</v>
      </c>
      <c r="C85" s="7" t="s">
        <v>155</v>
      </c>
      <c r="D85" s="6" t="s">
        <v>156</v>
      </c>
      <c r="E85" s="6" t="s">
        <v>154</v>
      </c>
      <c r="F85" s="8" t="s">
        <v>2325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6" t="s">
        <v>2321</v>
      </c>
      <c r="C86" s="7" t="s">
        <v>157</v>
      </c>
      <c r="D86" s="6" t="s">
        <v>158</v>
      </c>
      <c r="E86" s="6" t="s">
        <v>154</v>
      </c>
      <c r="F86" s="8" t="s">
        <v>2325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6" t="s">
        <v>2321</v>
      </c>
      <c r="C87" s="7" t="s">
        <v>2340</v>
      </c>
      <c r="D87" s="6" t="s">
        <v>2341</v>
      </c>
      <c r="E87" s="6" t="s">
        <v>154</v>
      </c>
      <c r="F87" s="8" t="s">
        <v>2325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6" t="s">
        <v>2321</v>
      </c>
      <c r="C88" s="7" t="s">
        <v>159</v>
      </c>
      <c r="D88" s="6" t="s">
        <v>160</v>
      </c>
      <c r="E88" s="6" t="s">
        <v>154</v>
      </c>
      <c r="F88" s="8" t="s">
        <v>2325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6" t="s">
        <v>2321</v>
      </c>
      <c r="C89" s="7" t="s">
        <v>2342</v>
      </c>
      <c r="D89" s="6" t="s">
        <v>2343</v>
      </c>
      <c r="E89" s="6" t="s">
        <v>154</v>
      </c>
      <c r="F89" s="8" t="s">
        <v>2325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6" t="s">
        <v>2321</v>
      </c>
      <c r="C90" s="7" t="s">
        <v>2344</v>
      </c>
      <c r="D90" s="6" t="s">
        <v>2345</v>
      </c>
      <c r="E90" s="6" t="s">
        <v>154</v>
      </c>
      <c r="F90" s="8" t="s">
        <v>2325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6" t="s">
        <v>2321</v>
      </c>
      <c r="C91" s="7" t="s">
        <v>1492</v>
      </c>
      <c r="D91" s="6" t="s">
        <v>1493</v>
      </c>
      <c r="E91" s="6" t="s">
        <v>1488</v>
      </c>
      <c r="F91" s="8" t="s">
        <v>2325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6" t="s">
        <v>2321</v>
      </c>
      <c r="C92" s="7" t="s">
        <v>2020</v>
      </c>
      <c r="D92" s="6" t="s">
        <v>2021</v>
      </c>
      <c r="E92" s="6" t="s">
        <v>1488</v>
      </c>
      <c r="F92" s="8" t="s">
        <v>2325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6" t="s">
        <v>2321</v>
      </c>
      <c r="C93" s="7" t="s">
        <v>2022</v>
      </c>
      <c r="D93" s="6" t="s">
        <v>2023</v>
      </c>
      <c r="E93" s="6" t="s">
        <v>1488</v>
      </c>
      <c r="F93" s="8" t="s">
        <v>2325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6" t="s">
        <v>2321</v>
      </c>
      <c r="C94" s="7" t="s">
        <v>1494</v>
      </c>
      <c r="D94" s="6" t="s">
        <v>1495</v>
      </c>
      <c r="E94" s="6" t="s">
        <v>1488</v>
      </c>
      <c r="F94" s="8" t="s">
        <v>2325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6" t="s">
        <v>2321</v>
      </c>
      <c r="C95" s="7" t="s">
        <v>2346</v>
      </c>
      <c r="D95" s="6" t="s">
        <v>2347</v>
      </c>
      <c r="E95" s="6" t="s">
        <v>1488</v>
      </c>
      <c r="F95" s="8" t="s">
        <v>2325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6" t="s">
        <v>2321</v>
      </c>
      <c r="C96" s="7" t="s">
        <v>2348</v>
      </c>
      <c r="D96" s="6" t="s">
        <v>2349</v>
      </c>
      <c r="E96" s="6" t="s">
        <v>1488</v>
      </c>
      <c r="F96" s="8" t="s">
        <v>2325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6" t="s">
        <v>2321</v>
      </c>
      <c r="C97" s="7" t="s">
        <v>1498</v>
      </c>
      <c r="D97" s="6" t="s">
        <v>1499</v>
      </c>
      <c r="E97" s="6" t="s">
        <v>1488</v>
      </c>
      <c r="F97" s="8" t="s">
        <v>2325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 t="n">
        <v>42</v>
      </c>
      <c r="B99" s="13"/>
      <c r="C99" s="14"/>
      <c r="D99" s="13"/>
      <c r="E99" s="13"/>
      <c r="F99" s="8"/>
      <c r="G99" s="9"/>
      <c r="H99" s="8"/>
    </row>
    <row r="100" customFormat="false" ht="13.5" hidden="false" customHeight="false" outlineLevel="0" collapsed="false">
      <c r="A100" s="5" t="n">
        <v>43</v>
      </c>
      <c r="B100" s="13"/>
      <c r="C100" s="14"/>
      <c r="D100" s="13"/>
      <c r="E100" s="13"/>
      <c r="F100" s="8"/>
      <c r="G100" s="9"/>
      <c r="H100" s="8"/>
    </row>
    <row r="101" customFormat="false" ht="13.5" hidden="false" customHeight="false" outlineLevel="0" collapsed="false">
      <c r="A101" s="5" t="n">
        <v>44</v>
      </c>
      <c r="B101" s="13"/>
      <c r="C101" s="14"/>
      <c r="D101" s="13"/>
      <c r="E101" s="13"/>
      <c r="F101" s="8"/>
      <c r="G101" s="9"/>
      <c r="H101" s="8"/>
    </row>
    <row r="102" customFormat="false" ht="13.5" hidden="false" customHeight="false" outlineLevel="0" collapsed="false">
      <c r="A102" s="5" t="n">
        <v>45</v>
      </c>
      <c r="B102" s="13"/>
      <c r="C102" s="14"/>
      <c r="D102" s="13"/>
      <c r="E102" s="13"/>
      <c r="F102" s="8"/>
      <c r="G102" s="9"/>
      <c r="H102" s="8"/>
    </row>
    <row r="103" customFormat="false" ht="13.5" hidden="false" customHeight="false" outlineLevel="0" collapsed="false">
      <c r="A103" s="5" t="n">
        <v>46</v>
      </c>
      <c r="B103" s="13"/>
      <c r="C103" s="14"/>
      <c r="D103" s="13"/>
      <c r="E103" s="13"/>
      <c r="F103" s="8"/>
      <c r="G103" s="9"/>
      <c r="H103" s="8"/>
    </row>
    <row r="104" customFormat="false" ht="13.5" hidden="false" customHeight="false" outlineLevel="0" collapsed="false">
      <c r="A104" s="5" t="n">
        <v>47</v>
      </c>
      <c r="B104" s="13"/>
      <c r="C104" s="14"/>
      <c r="D104" s="13"/>
      <c r="E104" s="13"/>
      <c r="F104" s="8"/>
      <c r="G104" s="9"/>
      <c r="H104" s="8"/>
    </row>
    <row r="105" customFormat="false" ht="13.5" hidden="false" customHeight="false" outlineLevel="0" collapsed="false">
      <c r="A105" s="5" t="n">
        <v>48</v>
      </c>
      <c r="B105" s="13"/>
      <c r="C105" s="14"/>
      <c r="D105" s="13"/>
      <c r="E105" s="13"/>
      <c r="F105" s="8"/>
      <c r="G105" s="9"/>
      <c r="H105" s="8"/>
    </row>
    <row r="106" customFormat="false" ht="13.5" hidden="false" customHeight="false" outlineLevel="0" collapsed="false">
      <c r="A106" s="5" t="n">
        <v>49</v>
      </c>
      <c r="B106" s="13"/>
      <c r="C106" s="14"/>
      <c r="D106" s="13"/>
      <c r="E106" s="13"/>
      <c r="F106" s="8"/>
      <c r="G106" s="9"/>
      <c r="H106" s="8"/>
    </row>
    <row r="107" customFormat="false" ht="13.5" hidden="false" customHeight="false" outlineLevel="0" collapsed="false">
      <c r="A107" s="5" t="n">
        <v>50</v>
      </c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 t="n">
        <v>51</v>
      </c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 t="n">
        <v>52</v>
      </c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 t="n">
        <v>53</v>
      </c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 t="n">
        <v>54</v>
      </c>
      <c r="B111" s="9"/>
      <c r="C111" s="15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 t="n">
        <v>55</v>
      </c>
      <c r="B112" s="9"/>
      <c r="C112" s="15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13" t="s">
        <v>2350</v>
      </c>
      <c r="C113" s="14" t="s">
        <v>2351</v>
      </c>
      <c r="D113" s="13" t="s">
        <v>1796</v>
      </c>
      <c r="E113" s="13" t="s">
        <v>406</v>
      </c>
      <c r="F113" s="8" t="s">
        <v>2352</v>
      </c>
      <c r="G113" s="9" t="s">
        <v>14</v>
      </c>
      <c r="H113" s="8" t="s">
        <v>2353</v>
      </c>
    </row>
    <row r="114" customFormat="false" ht="13.5" hidden="false" customHeight="false" outlineLevel="0" collapsed="false">
      <c r="A114" s="5" t="n">
        <v>2</v>
      </c>
      <c r="B114" s="13" t="s">
        <v>2354</v>
      </c>
      <c r="C114" s="14" t="s">
        <v>375</v>
      </c>
      <c r="D114" s="13" t="s">
        <v>376</v>
      </c>
      <c r="E114" s="13" t="s">
        <v>377</v>
      </c>
      <c r="F114" s="8" t="s">
        <v>2355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13" t="s">
        <v>2354</v>
      </c>
      <c r="C115" s="14" t="s">
        <v>692</v>
      </c>
      <c r="D115" s="13" t="s">
        <v>693</v>
      </c>
      <c r="E115" s="13" t="s">
        <v>377</v>
      </c>
      <c r="F115" s="8" t="s">
        <v>2355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13" t="s">
        <v>2354</v>
      </c>
      <c r="C116" s="14" t="s">
        <v>384</v>
      </c>
      <c r="D116" s="13" t="s">
        <v>385</v>
      </c>
      <c r="E116" s="13" t="s">
        <v>386</v>
      </c>
      <c r="F116" s="8" t="s">
        <v>2355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13" t="s">
        <v>2354</v>
      </c>
      <c r="C117" s="14" t="s">
        <v>2356</v>
      </c>
      <c r="D117" s="13" t="s">
        <v>2357</v>
      </c>
      <c r="E117" s="13" t="s">
        <v>386</v>
      </c>
      <c r="F117" s="8" t="s">
        <v>2355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13" t="s">
        <v>2354</v>
      </c>
      <c r="C118" s="14" t="s">
        <v>398</v>
      </c>
      <c r="D118" s="13" t="s">
        <v>399</v>
      </c>
      <c r="E118" s="13" t="s">
        <v>393</v>
      </c>
      <c r="F118" s="8" t="s">
        <v>2355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13" t="s">
        <v>2354</v>
      </c>
      <c r="C119" s="14" t="s">
        <v>710</v>
      </c>
      <c r="D119" s="13" t="s">
        <v>711</v>
      </c>
      <c r="E119" s="13" t="s">
        <v>393</v>
      </c>
      <c r="F119" s="8" t="s">
        <v>2355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13" t="s">
        <v>2354</v>
      </c>
      <c r="C120" s="14" t="s">
        <v>404</v>
      </c>
      <c r="D120" s="13" t="s">
        <v>405</v>
      </c>
      <c r="E120" s="13" t="s">
        <v>406</v>
      </c>
      <c r="F120" s="8" t="s">
        <v>2355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13" t="s">
        <v>2354</v>
      </c>
      <c r="C121" s="14" t="s">
        <v>407</v>
      </c>
      <c r="D121" s="13" t="s">
        <v>408</v>
      </c>
      <c r="E121" s="13" t="s">
        <v>406</v>
      </c>
      <c r="F121" s="8" t="s">
        <v>2355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13" t="s">
        <v>2354</v>
      </c>
      <c r="C122" s="14" t="s">
        <v>2358</v>
      </c>
      <c r="D122" s="13" t="s">
        <v>2359</v>
      </c>
      <c r="E122" s="13" t="s">
        <v>415</v>
      </c>
      <c r="F122" s="8" t="s">
        <v>2355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13" t="s">
        <v>2354</v>
      </c>
      <c r="C123" s="14" t="s">
        <v>424</v>
      </c>
      <c r="D123" s="13" t="s">
        <v>425</v>
      </c>
      <c r="E123" s="13" t="s">
        <v>415</v>
      </c>
      <c r="F123" s="8" t="s">
        <v>2355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13" t="s">
        <v>2354</v>
      </c>
      <c r="C124" s="14" t="s">
        <v>1990</v>
      </c>
      <c r="D124" s="13" t="s">
        <v>1991</v>
      </c>
      <c r="E124" s="13" t="s">
        <v>431</v>
      </c>
      <c r="F124" s="8" t="s">
        <v>2355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13" t="s">
        <v>2354</v>
      </c>
      <c r="C125" s="14" t="s">
        <v>724</v>
      </c>
      <c r="D125" s="13" t="s">
        <v>725</v>
      </c>
      <c r="E125" s="13" t="s">
        <v>431</v>
      </c>
      <c r="F125" s="8" t="s">
        <v>2355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13" t="s">
        <v>2354</v>
      </c>
      <c r="C126" s="14" t="s">
        <v>1605</v>
      </c>
      <c r="D126" s="13" t="s">
        <v>1606</v>
      </c>
      <c r="E126" s="13" t="s">
        <v>431</v>
      </c>
      <c r="F126" s="8" t="s">
        <v>2355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13" t="s">
        <v>2354</v>
      </c>
      <c r="C127" s="14" t="s">
        <v>432</v>
      </c>
      <c r="D127" s="13" t="s">
        <v>433</v>
      </c>
      <c r="E127" s="13" t="s">
        <v>434</v>
      </c>
      <c r="F127" s="8" t="s">
        <v>2355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16" t="s">
        <v>2360</v>
      </c>
      <c r="C128" s="17" t="s">
        <v>1444</v>
      </c>
      <c r="D128" s="18" t="s">
        <v>1445</v>
      </c>
      <c r="E128" s="18" t="s">
        <v>1446</v>
      </c>
      <c r="F128" s="8" t="s">
        <v>2361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13" t="s">
        <v>2360</v>
      </c>
      <c r="C129" s="14" t="s">
        <v>838</v>
      </c>
      <c r="D129" s="13" t="s">
        <v>839</v>
      </c>
      <c r="E129" s="13" t="s">
        <v>840</v>
      </c>
      <c r="F129" s="8" t="s">
        <v>2361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13" t="s">
        <v>2360</v>
      </c>
      <c r="C130" s="14" t="s">
        <v>2362</v>
      </c>
      <c r="D130" s="13" t="s">
        <v>2363</v>
      </c>
      <c r="E130" s="13" t="s">
        <v>846</v>
      </c>
      <c r="F130" s="8" t="s">
        <v>2361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13" t="s">
        <v>2360</v>
      </c>
      <c r="C131" s="14" t="s">
        <v>2364</v>
      </c>
      <c r="D131" s="13" t="s">
        <v>2365</v>
      </c>
      <c r="E131" s="13" t="s">
        <v>846</v>
      </c>
      <c r="F131" s="8" t="s">
        <v>2361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13" t="s">
        <v>2360</v>
      </c>
      <c r="C132" s="14" t="s">
        <v>844</v>
      </c>
      <c r="D132" s="13" t="s">
        <v>845</v>
      </c>
      <c r="E132" s="13" t="s">
        <v>846</v>
      </c>
      <c r="F132" s="8" t="s">
        <v>2361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13" t="s">
        <v>2360</v>
      </c>
      <c r="C133" s="14" t="s">
        <v>2366</v>
      </c>
      <c r="D133" s="13" t="s">
        <v>2367</v>
      </c>
      <c r="E133" s="13" t="s">
        <v>846</v>
      </c>
      <c r="F133" s="8" t="s">
        <v>2361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13" t="s">
        <v>2360</v>
      </c>
      <c r="C134" s="14" t="s">
        <v>2368</v>
      </c>
      <c r="D134" s="13" t="s">
        <v>2369</v>
      </c>
      <c r="E134" s="13" t="s">
        <v>851</v>
      </c>
      <c r="F134" s="8" t="s">
        <v>2361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13" t="s">
        <v>2360</v>
      </c>
      <c r="C135" s="14" t="s">
        <v>2370</v>
      </c>
      <c r="D135" s="13" t="s">
        <v>2371</v>
      </c>
      <c r="E135" s="13" t="s">
        <v>851</v>
      </c>
      <c r="F135" s="8" t="s">
        <v>2361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13" t="s">
        <v>2360</v>
      </c>
      <c r="C136" s="14" t="s">
        <v>1959</v>
      </c>
      <c r="D136" s="13" t="s">
        <v>1960</v>
      </c>
      <c r="E136" s="13" t="s">
        <v>851</v>
      </c>
      <c r="F136" s="8" t="s">
        <v>2361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13" t="s">
        <v>2360</v>
      </c>
      <c r="C137" s="14" t="s">
        <v>1431</v>
      </c>
      <c r="D137" s="13" t="s">
        <v>1432</v>
      </c>
      <c r="E137" s="13" t="s">
        <v>37</v>
      </c>
      <c r="F137" s="8" t="s">
        <v>2361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13" t="s">
        <v>2360</v>
      </c>
      <c r="C138" s="14" t="s">
        <v>1433</v>
      </c>
      <c r="D138" s="13" t="s">
        <v>1434</v>
      </c>
      <c r="E138" s="13" t="s">
        <v>37</v>
      </c>
      <c r="F138" s="8" t="s">
        <v>2361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13" t="s">
        <v>2360</v>
      </c>
      <c r="C139" s="14" t="s">
        <v>2372</v>
      </c>
      <c r="D139" s="13" t="s">
        <v>2373</v>
      </c>
      <c r="E139" s="13" t="s">
        <v>37</v>
      </c>
      <c r="F139" s="8" t="s">
        <v>2361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13" t="s">
        <v>2360</v>
      </c>
      <c r="C140" s="14" t="s">
        <v>2374</v>
      </c>
      <c r="D140" s="13" t="s">
        <v>2375</v>
      </c>
      <c r="E140" s="13" t="s">
        <v>37</v>
      </c>
      <c r="F140" s="8" t="s">
        <v>2361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13" t="s">
        <v>2360</v>
      </c>
      <c r="C141" s="14" t="s">
        <v>1963</v>
      </c>
      <c r="D141" s="13" t="s">
        <v>1964</v>
      </c>
      <c r="E141" s="13" t="s">
        <v>42</v>
      </c>
      <c r="F141" s="8" t="s">
        <v>2361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13" t="s">
        <v>2360</v>
      </c>
      <c r="C142" s="14" t="s">
        <v>2376</v>
      </c>
      <c r="D142" s="13" t="s">
        <v>2377</v>
      </c>
      <c r="E142" s="13" t="s">
        <v>47</v>
      </c>
      <c r="F142" s="8" t="s">
        <v>2361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13" t="s">
        <v>2360</v>
      </c>
      <c r="C143" s="14" t="s">
        <v>2378</v>
      </c>
      <c r="D143" s="13" t="s">
        <v>2379</v>
      </c>
      <c r="E143" s="13" t="s">
        <v>47</v>
      </c>
      <c r="F143" s="8" t="s">
        <v>2361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13" t="s">
        <v>2360</v>
      </c>
      <c r="C144" s="14" t="s">
        <v>2380</v>
      </c>
      <c r="D144" s="13" t="s">
        <v>2381</v>
      </c>
      <c r="E144" s="13" t="s">
        <v>47</v>
      </c>
      <c r="F144" s="8" t="s">
        <v>2361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13" t="s">
        <v>2360</v>
      </c>
      <c r="C145" s="14" t="s">
        <v>2382</v>
      </c>
      <c r="D145" s="13" t="s">
        <v>2383</v>
      </c>
      <c r="E145" s="13" t="s">
        <v>47</v>
      </c>
      <c r="F145" s="8" t="s">
        <v>2361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13" t="s">
        <v>2360</v>
      </c>
      <c r="C146" s="14" t="s">
        <v>2384</v>
      </c>
      <c r="D146" s="13" t="s">
        <v>1484</v>
      </c>
      <c r="E146" s="13" t="s">
        <v>854</v>
      </c>
      <c r="F146" s="8" t="s">
        <v>2361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13" t="s">
        <v>2360</v>
      </c>
      <c r="C147" s="14" t="s">
        <v>855</v>
      </c>
      <c r="D147" s="13" t="s">
        <v>856</v>
      </c>
      <c r="E147" s="13" t="s">
        <v>854</v>
      </c>
      <c r="F147" s="8" t="s">
        <v>2361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13" t="s">
        <v>2360</v>
      </c>
      <c r="C148" s="14" t="s">
        <v>2385</v>
      </c>
      <c r="D148" s="13" t="s">
        <v>2386</v>
      </c>
      <c r="E148" s="13" t="s">
        <v>854</v>
      </c>
      <c r="F148" s="8" t="s">
        <v>2361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13" t="s">
        <v>2360</v>
      </c>
      <c r="C149" s="14" t="s">
        <v>2387</v>
      </c>
      <c r="D149" s="13" t="s">
        <v>2388</v>
      </c>
      <c r="E149" s="13" t="s">
        <v>1565</v>
      </c>
      <c r="F149" s="8" t="s">
        <v>2361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13" t="s">
        <v>2360</v>
      </c>
      <c r="C150" s="14" t="s">
        <v>2389</v>
      </c>
      <c r="D150" s="13" t="s">
        <v>2390</v>
      </c>
      <c r="E150" s="13" t="s">
        <v>1565</v>
      </c>
      <c r="F150" s="8" t="s">
        <v>2361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13" t="s">
        <v>2360</v>
      </c>
      <c r="C151" s="14" t="s">
        <v>2391</v>
      </c>
      <c r="D151" s="13" t="s">
        <v>2392</v>
      </c>
      <c r="E151" s="13" t="s">
        <v>1565</v>
      </c>
      <c r="F151" s="8" t="s">
        <v>2361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13" t="s">
        <v>2360</v>
      </c>
      <c r="C152" s="14" t="s">
        <v>2393</v>
      </c>
      <c r="D152" s="13" t="s">
        <v>2394</v>
      </c>
      <c r="E152" s="13" t="s">
        <v>1565</v>
      </c>
      <c r="F152" s="8" t="s">
        <v>2361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13"/>
      <c r="C153" s="14"/>
      <c r="D153" s="13"/>
      <c r="E153" s="13"/>
      <c r="F153" s="8"/>
      <c r="G153" s="9"/>
      <c r="H153" s="8"/>
    </row>
    <row r="154" customFormat="false" ht="13.5" hidden="false" customHeight="false" outlineLevel="0" collapsed="false">
      <c r="A154" s="5" t="n">
        <v>42</v>
      </c>
      <c r="B154" s="13"/>
      <c r="C154" s="14"/>
      <c r="D154" s="13"/>
      <c r="E154" s="13"/>
      <c r="F154" s="8"/>
      <c r="G154" s="9"/>
      <c r="H154" s="8"/>
    </row>
    <row r="155" customFormat="false" ht="13.5" hidden="false" customHeight="false" outlineLevel="0" collapsed="false">
      <c r="A155" s="5" t="n">
        <v>43</v>
      </c>
      <c r="B155" s="13"/>
      <c r="C155" s="14"/>
      <c r="D155" s="13"/>
      <c r="E155" s="13"/>
      <c r="F155" s="8"/>
      <c r="G155" s="9"/>
      <c r="H155" s="8"/>
    </row>
    <row r="156" customFormat="false" ht="13.5" hidden="false" customHeight="false" outlineLevel="0" collapsed="false">
      <c r="A156" s="5" t="n">
        <v>44</v>
      </c>
      <c r="B156" s="13"/>
      <c r="C156" s="14"/>
      <c r="D156" s="13"/>
      <c r="E156" s="13"/>
      <c r="F156" s="8"/>
      <c r="G156" s="9"/>
      <c r="H156" s="8"/>
    </row>
    <row r="157" customFormat="false" ht="13.5" hidden="false" customHeight="false" outlineLevel="0" collapsed="false">
      <c r="A157" s="5" t="n">
        <v>45</v>
      </c>
      <c r="B157" s="13"/>
      <c r="C157" s="14"/>
      <c r="D157" s="13"/>
      <c r="E157" s="13"/>
      <c r="F157" s="8"/>
      <c r="G157" s="9"/>
      <c r="H157" s="8"/>
    </row>
    <row r="158" customFormat="false" ht="13.5" hidden="false" customHeight="false" outlineLevel="0" collapsed="false">
      <c r="A158" s="5" t="n">
        <v>46</v>
      </c>
      <c r="B158" s="13"/>
      <c r="C158" s="14"/>
      <c r="D158" s="13"/>
      <c r="E158" s="13"/>
      <c r="F158" s="8"/>
      <c r="G158" s="9"/>
      <c r="H158" s="8"/>
    </row>
    <row r="159" customFormat="false" ht="13.5" hidden="false" customHeight="false" outlineLevel="0" collapsed="false">
      <c r="A159" s="5" t="n">
        <v>47</v>
      </c>
      <c r="B159" s="13"/>
      <c r="C159" s="14"/>
      <c r="D159" s="13"/>
      <c r="E159" s="13"/>
      <c r="F159" s="8"/>
      <c r="G159" s="9"/>
      <c r="H159" s="8"/>
    </row>
    <row r="160" customFormat="false" ht="13.5" hidden="false" customHeight="false" outlineLevel="0" collapsed="false">
      <c r="A160" s="5" t="n">
        <v>48</v>
      </c>
      <c r="B160" s="13"/>
      <c r="C160" s="14"/>
      <c r="D160" s="13"/>
      <c r="E160" s="13"/>
      <c r="F160" s="8"/>
      <c r="G160" s="9"/>
      <c r="H160" s="8"/>
    </row>
    <row r="161" customFormat="false" ht="13.5" hidden="false" customHeight="false" outlineLevel="0" collapsed="false">
      <c r="A161" s="5" t="n">
        <v>49</v>
      </c>
      <c r="B161" s="13"/>
      <c r="C161" s="14"/>
      <c r="D161" s="13"/>
      <c r="E161" s="13"/>
      <c r="F161" s="8"/>
      <c r="G161" s="9"/>
      <c r="H161" s="8"/>
    </row>
    <row r="162" customFormat="false" ht="13.5" hidden="false" customHeight="false" outlineLevel="0" collapsed="false">
      <c r="A162" s="5" t="n">
        <v>50</v>
      </c>
      <c r="B162" s="13"/>
      <c r="C162" s="14"/>
      <c r="D162" s="13"/>
      <c r="E162" s="13"/>
      <c r="F162" s="8"/>
      <c r="G162" s="9"/>
      <c r="H162" s="8"/>
    </row>
    <row r="163" customFormat="false" ht="13.5" hidden="false" customHeight="false" outlineLevel="0" collapsed="false">
      <c r="A163" s="5" t="n">
        <v>51</v>
      </c>
      <c r="B163" s="9"/>
      <c r="C163" s="15"/>
      <c r="D163" s="9"/>
      <c r="E163" s="9"/>
      <c r="F163" s="8"/>
      <c r="G163" s="9"/>
      <c r="H163" s="8"/>
    </row>
    <row r="164" customFormat="false" ht="13.5" hidden="false" customHeight="false" outlineLevel="0" collapsed="false">
      <c r="A164" s="5" t="n">
        <v>52</v>
      </c>
      <c r="B164" s="9"/>
      <c r="C164" s="15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 t="n">
        <v>53</v>
      </c>
      <c r="B165" s="9"/>
      <c r="C165" s="15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 t="n">
        <v>54</v>
      </c>
      <c r="B166" s="9"/>
      <c r="C166" s="15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 t="n">
        <v>55</v>
      </c>
      <c r="B167" s="9"/>
      <c r="C167" s="15"/>
      <c r="D167" s="9"/>
      <c r="E167" s="9"/>
      <c r="F167" s="8"/>
      <c r="G167" s="9"/>
      <c r="H167" s="8"/>
    </row>
    <row r="168" customFormat="false" ht="13.5" hidden="false" customHeight="false" outlineLevel="0" collapsed="false">
      <c r="A168" s="5" t="n">
        <v>1</v>
      </c>
      <c r="B168" s="13" t="s">
        <v>2249</v>
      </c>
      <c r="C168" s="14" t="s">
        <v>2395</v>
      </c>
      <c r="D168" s="13" t="s">
        <v>2396</v>
      </c>
      <c r="E168" s="13" t="s">
        <v>2397</v>
      </c>
      <c r="F168" s="8" t="s">
        <v>2252</v>
      </c>
      <c r="G168" s="9" t="s">
        <v>506</v>
      </c>
      <c r="H168" s="10" t="s">
        <v>2398</v>
      </c>
    </row>
    <row r="169" customFormat="false" ht="13.5" hidden="false" customHeight="false" outlineLevel="0" collapsed="false">
      <c r="A169" s="5" t="n">
        <v>2</v>
      </c>
      <c r="B169" s="13" t="s">
        <v>2249</v>
      </c>
      <c r="C169" s="14" t="s">
        <v>2399</v>
      </c>
      <c r="D169" s="13" t="s">
        <v>2400</v>
      </c>
      <c r="E169" s="13" t="s">
        <v>2397</v>
      </c>
      <c r="F169" s="8" t="s">
        <v>2252</v>
      </c>
      <c r="G169" s="9" t="s">
        <v>506</v>
      </c>
      <c r="H169" s="10"/>
    </row>
    <row r="170" customFormat="false" ht="13.5" hidden="false" customHeight="false" outlineLevel="0" collapsed="false">
      <c r="A170" s="5" t="n">
        <v>3</v>
      </c>
      <c r="B170" s="16" t="s">
        <v>2249</v>
      </c>
      <c r="C170" s="17" t="s">
        <v>2401</v>
      </c>
      <c r="D170" s="18" t="s">
        <v>2402</v>
      </c>
      <c r="E170" s="18" t="s">
        <v>2403</v>
      </c>
      <c r="F170" s="8" t="s">
        <v>2252</v>
      </c>
      <c r="G170" s="9" t="s">
        <v>506</v>
      </c>
      <c r="H170" s="10"/>
    </row>
    <row r="171" customFormat="false" ht="13.5" hidden="false" customHeight="false" outlineLevel="0" collapsed="false">
      <c r="A171" s="5" t="n">
        <v>4</v>
      </c>
      <c r="B171" s="13" t="s">
        <v>2249</v>
      </c>
      <c r="C171" s="14" t="s">
        <v>2404</v>
      </c>
      <c r="D171" s="13" t="s">
        <v>2405</v>
      </c>
      <c r="E171" s="13" t="s">
        <v>1138</v>
      </c>
      <c r="F171" s="8" t="s">
        <v>2252</v>
      </c>
      <c r="G171" s="9" t="s">
        <v>506</v>
      </c>
      <c r="H171" s="10"/>
    </row>
    <row r="172" customFormat="false" ht="13.5" hidden="false" customHeight="false" outlineLevel="0" collapsed="false">
      <c r="A172" s="5" t="n">
        <v>5</v>
      </c>
      <c r="B172" s="13" t="s">
        <v>2249</v>
      </c>
      <c r="C172" s="14" t="s">
        <v>2406</v>
      </c>
      <c r="D172" s="13" t="s">
        <v>2407</v>
      </c>
      <c r="E172" s="13" t="s">
        <v>1138</v>
      </c>
      <c r="F172" s="8" t="s">
        <v>2252</v>
      </c>
      <c r="G172" s="9" t="s">
        <v>506</v>
      </c>
      <c r="H172" s="10"/>
    </row>
    <row r="173" customFormat="false" ht="13.5" hidden="false" customHeight="false" outlineLevel="0" collapsed="false">
      <c r="A173" s="5" t="n">
        <v>6</v>
      </c>
      <c r="B173" s="13" t="s">
        <v>2249</v>
      </c>
      <c r="C173" s="14" t="s">
        <v>2408</v>
      </c>
      <c r="D173" s="13" t="s">
        <v>2409</v>
      </c>
      <c r="E173" s="13" t="s">
        <v>2410</v>
      </c>
      <c r="F173" s="8" t="s">
        <v>2252</v>
      </c>
      <c r="G173" s="9" t="s">
        <v>506</v>
      </c>
      <c r="H173" s="10"/>
    </row>
    <row r="174" customFormat="false" ht="13.5" hidden="false" customHeight="false" outlineLevel="0" collapsed="false">
      <c r="A174" s="5" t="n">
        <v>7</v>
      </c>
      <c r="B174" s="13" t="s">
        <v>2249</v>
      </c>
      <c r="C174" s="14" t="s">
        <v>662</v>
      </c>
      <c r="D174" s="13" t="s">
        <v>663</v>
      </c>
      <c r="E174" s="13" t="s">
        <v>659</v>
      </c>
      <c r="F174" s="8" t="s">
        <v>2252</v>
      </c>
      <c r="G174" s="9" t="s">
        <v>506</v>
      </c>
      <c r="H174" s="10"/>
    </row>
    <row r="175" customFormat="false" ht="13.5" hidden="false" customHeight="false" outlineLevel="0" collapsed="false">
      <c r="A175" s="5" t="n">
        <v>8</v>
      </c>
      <c r="B175" s="13" t="s">
        <v>2249</v>
      </c>
      <c r="C175" s="14" t="s">
        <v>1073</v>
      </c>
      <c r="D175" s="13" t="s">
        <v>1074</v>
      </c>
      <c r="E175" s="13" t="s">
        <v>659</v>
      </c>
      <c r="F175" s="8" t="s">
        <v>2252</v>
      </c>
      <c r="G175" s="9" t="s">
        <v>506</v>
      </c>
      <c r="H175" s="10"/>
    </row>
    <row r="176" customFormat="false" ht="13.5" hidden="false" customHeight="false" outlineLevel="0" collapsed="false">
      <c r="A176" s="5" t="n">
        <v>9</v>
      </c>
      <c r="B176" s="13" t="s">
        <v>2411</v>
      </c>
      <c r="C176" s="14" t="s">
        <v>514</v>
      </c>
      <c r="D176" s="13" t="s">
        <v>218</v>
      </c>
      <c r="E176" s="13" t="s">
        <v>504</v>
      </c>
      <c r="F176" s="8" t="s">
        <v>2412</v>
      </c>
      <c r="G176" s="9" t="s">
        <v>506</v>
      </c>
      <c r="H176" s="10"/>
    </row>
    <row r="177" customFormat="false" ht="13.5" hidden="false" customHeight="false" outlineLevel="0" collapsed="false">
      <c r="A177" s="5" t="n">
        <v>10</v>
      </c>
      <c r="B177" s="13" t="s">
        <v>2411</v>
      </c>
      <c r="C177" s="14" t="s">
        <v>1134</v>
      </c>
      <c r="D177" s="13" t="s">
        <v>1135</v>
      </c>
      <c r="E177" s="13" t="s">
        <v>527</v>
      </c>
      <c r="F177" s="8" t="s">
        <v>2412</v>
      </c>
      <c r="G177" s="9" t="s">
        <v>506</v>
      </c>
      <c r="H177" s="10"/>
    </row>
    <row r="178" customFormat="false" ht="13.5" hidden="false" customHeight="false" outlineLevel="0" collapsed="false">
      <c r="A178" s="5" t="n">
        <v>11</v>
      </c>
      <c r="B178" s="13" t="s">
        <v>2411</v>
      </c>
      <c r="C178" s="14" t="s">
        <v>525</v>
      </c>
      <c r="D178" s="13" t="s">
        <v>526</v>
      </c>
      <c r="E178" s="13" t="s">
        <v>527</v>
      </c>
      <c r="F178" s="8" t="s">
        <v>2412</v>
      </c>
      <c r="G178" s="9" t="s">
        <v>506</v>
      </c>
      <c r="H178" s="10"/>
    </row>
    <row r="179" customFormat="false" ht="13.5" hidden="false" customHeight="false" outlineLevel="0" collapsed="false">
      <c r="A179" s="5" t="n">
        <v>12</v>
      </c>
      <c r="B179" s="13" t="s">
        <v>2411</v>
      </c>
      <c r="C179" s="14" t="s">
        <v>2413</v>
      </c>
      <c r="D179" s="13" t="s">
        <v>2414</v>
      </c>
      <c r="E179" s="13" t="s">
        <v>527</v>
      </c>
      <c r="F179" s="8" t="s">
        <v>2412</v>
      </c>
      <c r="G179" s="9" t="s">
        <v>506</v>
      </c>
      <c r="H179" s="10"/>
    </row>
    <row r="180" customFormat="false" ht="13.5" hidden="false" customHeight="false" outlineLevel="0" collapsed="false">
      <c r="A180" s="5" t="n">
        <v>13</v>
      </c>
      <c r="B180" s="13" t="s">
        <v>2415</v>
      </c>
      <c r="C180" s="14" t="s">
        <v>2416</v>
      </c>
      <c r="D180" s="13" t="s">
        <v>2417</v>
      </c>
      <c r="E180" s="13" t="s">
        <v>1670</v>
      </c>
      <c r="F180" s="8" t="s">
        <v>2418</v>
      </c>
      <c r="G180" s="9" t="s">
        <v>506</v>
      </c>
      <c r="H180" s="10"/>
    </row>
    <row r="181" customFormat="false" ht="13.5" hidden="false" customHeight="false" outlineLevel="0" collapsed="false">
      <c r="A181" s="5" t="n">
        <v>14</v>
      </c>
      <c r="B181" s="13" t="s">
        <v>2415</v>
      </c>
      <c r="C181" s="14" t="s">
        <v>2419</v>
      </c>
      <c r="D181" s="13" t="s">
        <v>2420</v>
      </c>
      <c r="E181" s="13" t="s">
        <v>1670</v>
      </c>
      <c r="F181" s="8" t="s">
        <v>2418</v>
      </c>
      <c r="G181" s="9" t="s">
        <v>506</v>
      </c>
      <c r="H181" s="10"/>
    </row>
    <row r="182" customFormat="false" ht="13.5" hidden="false" customHeight="false" outlineLevel="0" collapsed="false">
      <c r="A182" s="5" t="n">
        <v>15</v>
      </c>
      <c r="B182" s="13" t="s">
        <v>2415</v>
      </c>
      <c r="C182" s="14" t="s">
        <v>2421</v>
      </c>
      <c r="D182" s="13" t="s">
        <v>2422</v>
      </c>
      <c r="E182" s="13" t="s">
        <v>1670</v>
      </c>
      <c r="F182" s="8" t="s">
        <v>2418</v>
      </c>
      <c r="G182" s="9" t="s">
        <v>506</v>
      </c>
      <c r="H182" s="10"/>
    </row>
    <row r="183" customFormat="false" ht="13.5" hidden="false" customHeight="false" outlineLevel="0" collapsed="false">
      <c r="A183" s="5" t="n">
        <v>16</v>
      </c>
      <c r="B183" s="13" t="s">
        <v>2415</v>
      </c>
      <c r="C183" s="14" t="s">
        <v>2229</v>
      </c>
      <c r="D183" s="13" t="s">
        <v>2230</v>
      </c>
      <c r="E183" s="13" t="s">
        <v>2231</v>
      </c>
      <c r="F183" s="8" t="s">
        <v>2418</v>
      </c>
      <c r="G183" s="9" t="s">
        <v>506</v>
      </c>
      <c r="H183" s="10"/>
    </row>
    <row r="184" customFormat="false" ht="13.5" hidden="false" customHeight="false" outlineLevel="0" collapsed="false">
      <c r="A184" s="5" t="n">
        <v>17</v>
      </c>
      <c r="B184" s="13" t="s">
        <v>2415</v>
      </c>
      <c r="C184" s="14" t="s">
        <v>2423</v>
      </c>
      <c r="D184" s="13" t="s">
        <v>2424</v>
      </c>
      <c r="E184" s="13" t="s">
        <v>2231</v>
      </c>
      <c r="F184" s="8" t="s">
        <v>2418</v>
      </c>
      <c r="G184" s="9" t="s">
        <v>506</v>
      </c>
      <c r="H184" s="10"/>
    </row>
    <row r="185" customFormat="false" ht="13.5" hidden="false" customHeight="false" outlineLevel="0" collapsed="false">
      <c r="A185" s="5" t="n">
        <v>18</v>
      </c>
      <c r="B185" s="13" t="s">
        <v>2415</v>
      </c>
      <c r="C185" s="14" t="s">
        <v>2425</v>
      </c>
      <c r="D185" s="13" t="s">
        <v>2426</v>
      </c>
      <c r="E185" s="13" t="s">
        <v>2231</v>
      </c>
      <c r="F185" s="8" t="s">
        <v>2418</v>
      </c>
      <c r="G185" s="9" t="s">
        <v>506</v>
      </c>
      <c r="H185" s="10"/>
    </row>
    <row r="186" customFormat="false" ht="13.5" hidden="false" customHeight="false" outlineLevel="0" collapsed="false">
      <c r="A186" s="5" t="n">
        <v>19</v>
      </c>
      <c r="B186" s="13" t="s">
        <v>2415</v>
      </c>
      <c r="C186" s="14" t="s">
        <v>2427</v>
      </c>
      <c r="D186" s="13" t="s">
        <v>2428</v>
      </c>
      <c r="E186" s="13" t="s">
        <v>2231</v>
      </c>
      <c r="F186" s="8" t="s">
        <v>2418</v>
      </c>
      <c r="G186" s="9" t="s">
        <v>506</v>
      </c>
      <c r="H186" s="10"/>
    </row>
    <row r="187" customFormat="false" ht="13.5" hidden="false" customHeight="false" outlineLevel="0" collapsed="false">
      <c r="A187" s="5" t="n">
        <v>20</v>
      </c>
      <c r="B187" s="13" t="s">
        <v>2316</v>
      </c>
      <c r="C187" s="14" t="s">
        <v>512</v>
      </c>
      <c r="D187" s="13" t="s">
        <v>513</v>
      </c>
      <c r="E187" s="13" t="s">
        <v>504</v>
      </c>
      <c r="F187" s="8" t="s">
        <v>2320</v>
      </c>
      <c r="G187" s="9" t="s">
        <v>506</v>
      </c>
      <c r="H187" s="10"/>
    </row>
    <row r="188" customFormat="false" ht="13.5" hidden="false" customHeight="false" outlineLevel="0" collapsed="false">
      <c r="A188" s="5" t="n">
        <v>21</v>
      </c>
      <c r="B188" s="13" t="s">
        <v>2316</v>
      </c>
      <c r="C188" s="14" t="s">
        <v>2429</v>
      </c>
      <c r="D188" s="13" t="s">
        <v>2430</v>
      </c>
      <c r="E188" s="13" t="s">
        <v>603</v>
      </c>
      <c r="F188" s="8" t="s">
        <v>2320</v>
      </c>
      <c r="G188" s="9" t="s">
        <v>506</v>
      </c>
      <c r="H188" s="10"/>
    </row>
    <row r="189" customFormat="false" ht="13.5" hidden="false" customHeight="false" outlineLevel="0" collapsed="false">
      <c r="A189" s="5" t="n">
        <v>22</v>
      </c>
      <c r="B189" s="13"/>
      <c r="C189" s="14"/>
      <c r="D189" s="13"/>
      <c r="E189" s="13"/>
      <c r="F189" s="8"/>
      <c r="G189" s="9"/>
      <c r="H189" s="10"/>
    </row>
    <row r="190" customFormat="false" ht="13.5" hidden="false" customHeight="false" outlineLevel="0" collapsed="false">
      <c r="A190" s="5" t="n">
        <v>23</v>
      </c>
      <c r="B190" s="13"/>
      <c r="C190" s="14"/>
      <c r="D190" s="13"/>
      <c r="E190" s="13"/>
      <c r="F190" s="8"/>
      <c r="G190" s="9"/>
      <c r="H190" s="10"/>
    </row>
    <row r="191" customFormat="false" ht="13.5" hidden="false" customHeight="false" outlineLevel="0" collapsed="false">
      <c r="A191" s="5" t="n">
        <v>24</v>
      </c>
      <c r="B191" s="13"/>
      <c r="C191" s="14"/>
      <c r="D191" s="13"/>
      <c r="E191" s="13"/>
      <c r="F191" s="8"/>
      <c r="G191" s="9"/>
      <c r="H191" s="10"/>
    </row>
    <row r="192" customFormat="false" ht="13.5" hidden="false" customHeight="false" outlineLevel="0" collapsed="false">
      <c r="A192" s="5" t="n">
        <v>25</v>
      </c>
      <c r="B192" s="13"/>
      <c r="C192" s="14"/>
      <c r="D192" s="13"/>
      <c r="E192" s="13"/>
      <c r="F192" s="8"/>
      <c r="G192" s="9"/>
      <c r="H192" s="10"/>
    </row>
    <row r="193" customFormat="false" ht="13.5" hidden="false" customHeight="false" outlineLevel="0" collapsed="false">
      <c r="A193" s="5" t="n">
        <v>26</v>
      </c>
      <c r="B193" s="13"/>
      <c r="C193" s="14"/>
      <c r="D193" s="13"/>
      <c r="E193" s="13"/>
      <c r="F193" s="8"/>
      <c r="G193" s="9"/>
      <c r="H193" s="10"/>
    </row>
    <row r="194" customFormat="false" ht="13.5" hidden="false" customHeight="false" outlineLevel="0" collapsed="false">
      <c r="A194" s="5" t="n">
        <v>27</v>
      </c>
      <c r="B194" s="16"/>
      <c r="C194" s="17"/>
      <c r="D194" s="18"/>
      <c r="E194" s="18"/>
      <c r="F194" s="8"/>
      <c r="G194" s="9"/>
      <c r="H194" s="10"/>
    </row>
    <row r="195" customFormat="false" ht="13.5" hidden="false" customHeight="false" outlineLevel="0" collapsed="false">
      <c r="A195" s="5" t="n">
        <v>28</v>
      </c>
      <c r="B195" s="13"/>
      <c r="C195" s="14"/>
      <c r="D195" s="13"/>
      <c r="E195" s="13"/>
      <c r="F195" s="8"/>
      <c r="G195" s="9"/>
      <c r="H195" s="10"/>
    </row>
    <row r="196" customFormat="false" ht="13.5" hidden="false" customHeight="false" outlineLevel="0" collapsed="false">
      <c r="A196" s="5" t="n">
        <v>29</v>
      </c>
      <c r="B196" s="13"/>
      <c r="C196" s="14"/>
      <c r="D196" s="13"/>
      <c r="E196" s="13"/>
      <c r="F196" s="8"/>
      <c r="G196" s="9"/>
      <c r="H196" s="10"/>
    </row>
    <row r="197" customFormat="false" ht="13.5" hidden="false" customHeight="false" outlineLevel="0" collapsed="false">
      <c r="A197" s="5" t="n">
        <v>30</v>
      </c>
      <c r="B197" s="13"/>
      <c r="C197" s="14"/>
      <c r="D197" s="13"/>
      <c r="E197" s="13"/>
      <c r="F197" s="8"/>
      <c r="G197" s="9"/>
      <c r="H197" s="10"/>
    </row>
    <row r="198" customFormat="false" ht="13.5" hidden="false" customHeight="false" outlineLevel="0" collapsed="false">
      <c r="A198" s="5" t="n">
        <v>31</v>
      </c>
      <c r="B198" s="13"/>
      <c r="C198" s="14"/>
      <c r="D198" s="13"/>
      <c r="E198" s="13"/>
      <c r="F198" s="8"/>
      <c r="G198" s="9"/>
      <c r="H198" s="10"/>
    </row>
    <row r="199" customFormat="false" ht="13.5" hidden="false" customHeight="false" outlineLevel="0" collapsed="false">
      <c r="A199" s="5" t="n">
        <v>32</v>
      </c>
      <c r="B199" s="13"/>
      <c r="C199" s="14"/>
      <c r="D199" s="13"/>
      <c r="E199" s="13"/>
      <c r="F199" s="8"/>
      <c r="G199" s="9"/>
      <c r="H199" s="10"/>
    </row>
    <row r="200" customFormat="false" ht="13.5" hidden="false" customHeight="false" outlineLevel="0" collapsed="false">
      <c r="A200" s="5" t="n">
        <v>33</v>
      </c>
      <c r="B200" s="13"/>
      <c r="C200" s="14"/>
      <c r="D200" s="13"/>
      <c r="E200" s="13"/>
      <c r="F200" s="8"/>
      <c r="G200" s="9"/>
      <c r="H200" s="10"/>
    </row>
    <row r="201" customFormat="false" ht="13.5" hidden="false" customHeight="false" outlineLevel="0" collapsed="false">
      <c r="A201" s="5" t="n">
        <v>34</v>
      </c>
      <c r="B201" s="13"/>
      <c r="C201" s="14"/>
      <c r="D201" s="13"/>
      <c r="E201" s="13"/>
      <c r="F201" s="8"/>
      <c r="G201" s="9"/>
      <c r="H201" s="10"/>
    </row>
    <row r="202" customFormat="false" ht="13.5" hidden="false" customHeight="false" outlineLevel="0" collapsed="false">
      <c r="A202" s="5" t="n">
        <v>35</v>
      </c>
      <c r="B202" s="13"/>
      <c r="C202" s="14"/>
      <c r="D202" s="13"/>
      <c r="E202" s="13"/>
      <c r="F202" s="8"/>
      <c r="G202" s="9"/>
      <c r="H202" s="10"/>
    </row>
    <row r="203" customFormat="false" ht="13.5" hidden="false" customHeight="false" outlineLevel="0" collapsed="false">
      <c r="A203" s="5" t="n">
        <v>36</v>
      </c>
      <c r="B203" s="13"/>
      <c r="C203" s="14"/>
      <c r="D203" s="13"/>
      <c r="E203" s="13"/>
      <c r="F203" s="8"/>
      <c r="G203" s="9"/>
      <c r="H203" s="10"/>
    </row>
    <row r="204" customFormat="false" ht="13.5" hidden="false" customHeight="false" outlineLevel="0" collapsed="false">
      <c r="A204" s="5" t="n">
        <v>37</v>
      </c>
      <c r="B204" s="13"/>
      <c r="C204" s="14"/>
      <c r="D204" s="13"/>
      <c r="E204" s="13"/>
      <c r="F204" s="8"/>
      <c r="G204" s="9"/>
      <c r="H204" s="10"/>
    </row>
    <row r="205" customFormat="false" ht="13.5" hidden="false" customHeight="false" outlineLevel="0" collapsed="false">
      <c r="A205" s="5" t="n">
        <v>38</v>
      </c>
      <c r="B205" s="13"/>
      <c r="C205" s="14"/>
      <c r="D205" s="13"/>
      <c r="E205" s="13"/>
      <c r="F205" s="8"/>
      <c r="G205" s="9"/>
      <c r="H205" s="10"/>
    </row>
    <row r="206" customFormat="false" ht="13.5" hidden="false" customHeight="false" outlineLevel="0" collapsed="false">
      <c r="A206" s="5" t="n">
        <v>39</v>
      </c>
      <c r="B206" s="13"/>
      <c r="C206" s="14"/>
      <c r="D206" s="13"/>
      <c r="E206" s="13"/>
      <c r="F206" s="8"/>
      <c r="G206" s="9"/>
      <c r="H206" s="10"/>
    </row>
    <row r="207" customFormat="false" ht="13.5" hidden="false" customHeight="false" outlineLevel="0" collapsed="false">
      <c r="A207" s="5" t="n">
        <v>40</v>
      </c>
      <c r="B207" s="13"/>
      <c r="C207" s="14"/>
      <c r="D207" s="13"/>
      <c r="E207" s="13"/>
      <c r="F207" s="8"/>
      <c r="G207" s="9"/>
      <c r="H207" s="10"/>
    </row>
    <row r="208" customFormat="false" ht="13.5" hidden="false" customHeight="false" outlineLevel="0" collapsed="false">
      <c r="A208" s="5" t="n">
        <v>41</v>
      </c>
      <c r="B208" s="13"/>
      <c r="C208" s="14"/>
      <c r="D208" s="13"/>
      <c r="E208" s="13"/>
      <c r="F208" s="8"/>
      <c r="G208" s="9"/>
      <c r="H208" s="10"/>
    </row>
    <row r="209" customFormat="false" ht="13.5" hidden="false" customHeight="false" outlineLevel="0" collapsed="false">
      <c r="A209" s="5" t="n">
        <v>42</v>
      </c>
      <c r="B209" s="13"/>
      <c r="C209" s="14"/>
      <c r="D209" s="13"/>
      <c r="E209" s="13"/>
      <c r="F209" s="8"/>
      <c r="G209" s="9"/>
      <c r="H209" s="10"/>
    </row>
    <row r="210" customFormat="false" ht="13.5" hidden="false" customHeight="false" outlineLevel="0" collapsed="false">
      <c r="A210" s="5" t="n">
        <v>43</v>
      </c>
      <c r="B210" s="13"/>
      <c r="C210" s="14"/>
      <c r="D210" s="13"/>
      <c r="E210" s="13"/>
      <c r="F210" s="8"/>
      <c r="G210" s="9"/>
      <c r="H210" s="10"/>
    </row>
    <row r="211" customFormat="false" ht="13.5" hidden="false" customHeight="false" outlineLevel="0" collapsed="false">
      <c r="A211" s="5" t="n">
        <v>44</v>
      </c>
      <c r="B211" s="13"/>
      <c r="C211" s="14"/>
      <c r="D211" s="13"/>
      <c r="E211" s="13"/>
      <c r="F211" s="8"/>
      <c r="G211" s="9"/>
      <c r="H211" s="10"/>
    </row>
    <row r="212" customFormat="false" ht="13.5" hidden="false" customHeight="false" outlineLevel="0" collapsed="false">
      <c r="A212" s="5" t="n">
        <v>45</v>
      </c>
      <c r="B212" s="13"/>
      <c r="C212" s="14"/>
      <c r="D212" s="13"/>
      <c r="E212" s="13"/>
      <c r="F212" s="8"/>
      <c r="G212" s="9"/>
      <c r="H212" s="10"/>
    </row>
    <row r="213" customFormat="false" ht="13.5" hidden="false" customHeight="false" outlineLevel="0" collapsed="false">
      <c r="A213" s="5" t="n">
        <v>46</v>
      </c>
      <c r="B213" s="13"/>
      <c r="C213" s="14"/>
      <c r="D213" s="13"/>
      <c r="E213" s="13"/>
      <c r="F213" s="8"/>
      <c r="G213" s="9"/>
      <c r="H213" s="10"/>
    </row>
    <row r="214" customFormat="false" ht="13.5" hidden="false" customHeight="false" outlineLevel="0" collapsed="false">
      <c r="A214" s="5" t="n">
        <v>47</v>
      </c>
      <c r="B214" s="13"/>
      <c r="C214" s="14"/>
      <c r="D214" s="13"/>
      <c r="E214" s="13"/>
      <c r="F214" s="8"/>
      <c r="G214" s="9"/>
      <c r="H214" s="10"/>
    </row>
    <row r="215" customFormat="false" ht="13.5" hidden="false" customHeight="false" outlineLevel="0" collapsed="false">
      <c r="A215" s="5" t="n">
        <v>48</v>
      </c>
      <c r="B215" s="13"/>
      <c r="C215" s="14"/>
      <c r="D215" s="13"/>
      <c r="E215" s="13"/>
      <c r="F215" s="8"/>
      <c r="G215" s="9"/>
      <c r="H215" s="10"/>
    </row>
    <row r="216" customFormat="false" ht="13.5" hidden="false" customHeight="false" outlineLevel="0" collapsed="false">
      <c r="A216" s="5" t="n">
        <v>49</v>
      </c>
      <c r="B216" s="13"/>
      <c r="C216" s="14"/>
      <c r="D216" s="13"/>
      <c r="E216" s="13"/>
      <c r="F216" s="8"/>
      <c r="G216" s="9"/>
      <c r="H216" s="10"/>
    </row>
    <row r="217" customFormat="false" ht="13.5" hidden="false" customHeight="false" outlineLevel="0" collapsed="false">
      <c r="A217" s="5" t="n">
        <v>50</v>
      </c>
      <c r="B217" s="13"/>
      <c r="C217" s="14"/>
      <c r="D217" s="13"/>
      <c r="E217" s="13"/>
      <c r="F217" s="8"/>
      <c r="G217" s="9"/>
      <c r="H217" s="10"/>
    </row>
    <row r="218" customFormat="false" ht="13.5" hidden="false" customHeight="false" outlineLevel="0" collapsed="false">
      <c r="A218" s="5" t="n">
        <v>51</v>
      </c>
      <c r="B218" s="13"/>
      <c r="C218" s="14"/>
      <c r="D218" s="13"/>
      <c r="E218" s="13"/>
      <c r="F218" s="8"/>
      <c r="G218" s="9"/>
      <c r="H218" s="10"/>
    </row>
    <row r="219" customFormat="false" ht="13.5" hidden="false" customHeight="false" outlineLevel="0" collapsed="false">
      <c r="A219" s="5" t="n">
        <v>52</v>
      </c>
      <c r="B219" s="13"/>
      <c r="C219" s="14"/>
      <c r="D219" s="13"/>
      <c r="E219" s="13"/>
      <c r="F219" s="8"/>
      <c r="G219" s="9"/>
      <c r="H219" s="10"/>
    </row>
    <row r="220" customFormat="false" ht="13.5" hidden="false" customHeight="false" outlineLevel="0" collapsed="false">
      <c r="A220" s="5" t="n">
        <v>53</v>
      </c>
      <c r="B220" s="13"/>
      <c r="C220" s="14"/>
      <c r="D220" s="13"/>
      <c r="E220" s="13"/>
      <c r="F220" s="8"/>
      <c r="G220" s="9"/>
      <c r="H220" s="10"/>
    </row>
    <row r="221" customFormat="false" ht="13.5" hidden="false" customHeight="false" outlineLevel="0" collapsed="false">
      <c r="A221" s="5" t="n">
        <v>54</v>
      </c>
      <c r="B221" s="13"/>
      <c r="C221" s="14"/>
      <c r="D221" s="13"/>
      <c r="E221" s="13"/>
      <c r="F221" s="8"/>
      <c r="G221" s="9"/>
      <c r="H221" s="10"/>
    </row>
    <row r="222" customFormat="false" ht="13.5" hidden="false" customHeight="false" outlineLevel="0" collapsed="false">
      <c r="A222" s="5" t="n">
        <v>55</v>
      </c>
      <c r="B222" s="13"/>
      <c r="C222" s="14"/>
      <c r="D222" s="13"/>
      <c r="E222" s="13"/>
      <c r="F222" s="8"/>
      <c r="G222" s="9"/>
      <c r="H222" s="10"/>
    </row>
  </sheetData>
  <autoFilter ref="A2:H222"/>
  <mergeCells count="5">
    <mergeCell ref="A1:H1"/>
    <mergeCell ref="H3:H57"/>
    <mergeCell ref="H58:H112"/>
    <mergeCell ref="H113:H167"/>
    <mergeCell ref="H168:H222"/>
  </mergeCells>
  <conditionalFormatting sqref="C215:C216">
    <cfRule type="expression" priority="2" aboveAverage="0" equalAverage="0" bottom="0" percent="0" rank="0" text="" dxfId="17">
      <formula>AND(COUNTIF($C$215:$C$216,C215)&gt;1,NOT(ISBLANK(C215)))</formula>
    </cfRule>
  </conditionalFormatting>
  <conditionalFormatting sqref="C226:C65536">
    <cfRule type="expression" priority="3" aboveAverage="0" equalAverage="0" bottom="0" percent="0" rank="0" text="" dxfId="18">
      <formula>AND(COUNTIF($C$226:$C$65536,C226)&gt;1,NOT(ISBLANK(C226)))</formula>
    </cfRule>
  </conditionalFormatting>
  <conditionalFormatting sqref="C2:C52 C58:C214 C217:C225">
    <cfRule type="expression" priority="4" aboveAverage="0" equalAverage="0" bottom="0" percent="0" rank="0" text="" dxfId="19">
      <formula>AND(COUNTIF($C$2:$C$52,C2)+COUNTIF($C$58:$C$214,C2)+COUNTIF($C$217:$C$225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57" man="true" max="16383" min="0"/>
    <brk id="112" man="true" max="16383" min="0"/>
    <brk id="167" man="true" max="16383" min="0"/>
    <brk id="2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99" activePane="bottomLeft" state="frozen"/>
      <selection pane="topLeft" activeCell="A1" activeCellId="0" sqref="A1"/>
      <selection pane="bottomLeft" activeCell="E75" activeCellId="0" sqref="E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2431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6" t="s">
        <v>2432</v>
      </c>
      <c r="C3" s="17" t="s">
        <v>2433</v>
      </c>
      <c r="D3" s="18" t="s">
        <v>2434</v>
      </c>
      <c r="E3" s="18" t="s">
        <v>2435</v>
      </c>
      <c r="F3" s="8" t="s">
        <v>2436</v>
      </c>
      <c r="G3" s="9" t="s">
        <v>14</v>
      </c>
      <c r="H3" s="10" t="s">
        <v>1170</v>
      </c>
    </row>
    <row r="4" customFormat="false" ht="13.5" hidden="false" customHeight="false" outlineLevel="0" collapsed="false">
      <c r="A4" s="5" t="n">
        <v>2</v>
      </c>
      <c r="B4" s="6" t="s">
        <v>2432</v>
      </c>
      <c r="C4" s="7" t="s">
        <v>20</v>
      </c>
      <c r="D4" s="6" t="s">
        <v>21</v>
      </c>
      <c r="E4" s="6" t="s">
        <v>12</v>
      </c>
      <c r="F4" s="8" t="s">
        <v>2436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6" t="s">
        <v>2432</v>
      </c>
      <c r="C5" s="7" t="s">
        <v>2437</v>
      </c>
      <c r="D5" s="6" t="s">
        <v>2438</v>
      </c>
      <c r="E5" s="6" t="s">
        <v>1954</v>
      </c>
      <c r="F5" s="8" t="s">
        <v>2436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6" t="s">
        <v>2432</v>
      </c>
      <c r="C6" s="7" t="s">
        <v>2439</v>
      </c>
      <c r="D6" s="6" t="s">
        <v>2440</v>
      </c>
      <c r="E6" s="6" t="s">
        <v>1177</v>
      </c>
      <c r="F6" s="8" t="s">
        <v>2436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16" t="s">
        <v>2432</v>
      </c>
      <c r="C7" s="17" t="s">
        <v>2441</v>
      </c>
      <c r="D7" s="18" t="s">
        <v>2442</v>
      </c>
      <c r="E7" s="18" t="s">
        <v>2443</v>
      </c>
      <c r="F7" s="8" t="s">
        <v>2436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6" t="s">
        <v>2432</v>
      </c>
      <c r="C8" s="7" t="s">
        <v>2444</v>
      </c>
      <c r="D8" s="6" t="s">
        <v>2445</v>
      </c>
      <c r="E8" s="6" t="s">
        <v>377</v>
      </c>
      <c r="F8" s="8" t="s">
        <v>2436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6" t="s">
        <v>2432</v>
      </c>
      <c r="C9" s="7" t="s">
        <v>2446</v>
      </c>
      <c r="D9" s="6" t="s">
        <v>2447</v>
      </c>
      <c r="E9" s="6" t="s">
        <v>431</v>
      </c>
      <c r="F9" s="8" t="s">
        <v>2436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6" t="s">
        <v>2432</v>
      </c>
      <c r="C10" s="7" t="s">
        <v>2448</v>
      </c>
      <c r="D10" s="6" t="s">
        <v>2449</v>
      </c>
      <c r="E10" s="6" t="s">
        <v>431</v>
      </c>
      <c r="F10" s="8" t="s">
        <v>2436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6" t="s">
        <v>2432</v>
      </c>
      <c r="C11" s="7" t="s">
        <v>2450</v>
      </c>
      <c r="D11" s="6" t="s">
        <v>2451</v>
      </c>
      <c r="E11" s="6" t="s">
        <v>52</v>
      </c>
      <c r="F11" s="8" t="s">
        <v>2436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6" t="s">
        <v>2432</v>
      </c>
      <c r="C12" s="7" t="s">
        <v>2452</v>
      </c>
      <c r="D12" s="6" t="s">
        <v>2453</v>
      </c>
      <c r="E12" s="6" t="s">
        <v>52</v>
      </c>
      <c r="F12" s="8" t="s">
        <v>2436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6" t="s">
        <v>2432</v>
      </c>
      <c r="C13" s="7" t="s">
        <v>1609</v>
      </c>
      <c r="D13" s="6" t="s">
        <v>1610</v>
      </c>
      <c r="E13" s="6" t="s">
        <v>57</v>
      </c>
      <c r="F13" s="8" t="s">
        <v>2436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6" t="s">
        <v>2432</v>
      </c>
      <c r="C14" s="7" t="s">
        <v>2454</v>
      </c>
      <c r="D14" s="6" t="s">
        <v>2455</v>
      </c>
      <c r="E14" s="6" t="s">
        <v>57</v>
      </c>
      <c r="F14" s="8" t="s">
        <v>2436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6" t="s">
        <v>2432</v>
      </c>
      <c r="C15" s="7" t="s">
        <v>489</v>
      </c>
      <c r="D15" s="6" t="s">
        <v>490</v>
      </c>
      <c r="E15" s="6" t="s">
        <v>57</v>
      </c>
      <c r="F15" s="8" t="s">
        <v>2436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6" t="s">
        <v>2432</v>
      </c>
      <c r="C16" s="7" t="s">
        <v>976</v>
      </c>
      <c r="D16" s="6" t="s">
        <v>977</v>
      </c>
      <c r="E16" s="6" t="s">
        <v>64</v>
      </c>
      <c r="F16" s="8" t="s">
        <v>2436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6" t="s">
        <v>2432</v>
      </c>
      <c r="C17" s="7" t="s">
        <v>980</v>
      </c>
      <c r="D17" s="6" t="s">
        <v>981</v>
      </c>
      <c r="E17" s="6" t="s">
        <v>64</v>
      </c>
      <c r="F17" s="8" t="s">
        <v>2436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6" t="s">
        <v>2432</v>
      </c>
      <c r="C18" s="7" t="s">
        <v>2314</v>
      </c>
      <c r="D18" s="6" t="s">
        <v>2315</v>
      </c>
      <c r="E18" s="6" t="s">
        <v>64</v>
      </c>
      <c r="F18" s="8" t="s">
        <v>2436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6" t="s">
        <v>2432</v>
      </c>
      <c r="C19" s="7" t="s">
        <v>2456</v>
      </c>
      <c r="D19" s="6" t="s">
        <v>2457</v>
      </c>
      <c r="E19" s="6" t="s">
        <v>81</v>
      </c>
      <c r="F19" s="8" t="s">
        <v>2436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6" t="s">
        <v>2432</v>
      </c>
      <c r="C20" s="7" t="s">
        <v>1201</v>
      </c>
      <c r="D20" s="6" t="s">
        <v>1202</v>
      </c>
      <c r="E20" s="6" t="s">
        <v>1200</v>
      </c>
      <c r="F20" s="8" t="s">
        <v>2436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16" t="s">
        <v>2432</v>
      </c>
      <c r="C21" s="17" t="s">
        <v>2458</v>
      </c>
      <c r="D21" s="18" t="s">
        <v>2459</v>
      </c>
      <c r="E21" s="18" t="s">
        <v>2460</v>
      </c>
      <c r="F21" s="8" t="s">
        <v>2436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6" t="s">
        <v>2432</v>
      </c>
      <c r="C22" s="7" t="s">
        <v>2461</v>
      </c>
      <c r="D22" s="6" t="s">
        <v>2462</v>
      </c>
      <c r="E22" s="6" t="s">
        <v>90</v>
      </c>
      <c r="F22" s="8" t="s">
        <v>2436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6" t="s">
        <v>2432</v>
      </c>
      <c r="C23" s="7" t="s">
        <v>1880</v>
      </c>
      <c r="D23" s="6" t="s">
        <v>1881</v>
      </c>
      <c r="E23" s="6" t="s">
        <v>1036</v>
      </c>
      <c r="F23" s="8" t="s">
        <v>2436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6" t="s">
        <v>2432</v>
      </c>
      <c r="C24" s="7" t="s">
        <v>106</v>
      </c>
      <c r="D24" s="6" t="s">
        <v>107</v>
      </c>
      <c r="E24" s="6" t="s">
        <v>105</v>
      </c>
      <c r="F24" s="8" t="s">
        <v>2436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6" t="s">
        <v>2432</v>
      </c>
      <c r="C25" s="7" t="s">
        <v>2276</v>
      </c>
      <c r="D25" s="6" t="s">
        <v>2277</v>
      </c>
      <c r="E25" s="6" t="s">
        <v>132</v>
      </c>
      <c r="F25" s="8" t="s">
        <v>2436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6" t="s">
        <v>2432</v>
      </c>
      <c r="C26" s="7" t="s">
        <v>1405</v>
      </c>
      <c r="D26" s="6" t="s">
        <v>1406</v>
      </c>
      <c r="E26" s="6" t="s">
        <v>132</v>
      </c>
      <c r="F26" s="8" t="s">
        <v>2436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6" t="s">
        <v>2432</v>
      </c>
      <c r="C27" s="7" t="s">
        <v>269</v>
      </c>
      <c r="D27" s="6" t="s">
        <v>270</v>
      </c>
      <c r="E27" s="6" t="s">
        <v>254</v>
      </c>
      <c r="F27" s="8" t="s">
        <v>2436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6" t="s">
        <v>2432</v>
      </c>
      <c r="C28" s="7" t="s">
        <v>2463</v>
      </c>
      <c r="D28" s="6" t="s">
        <v>2464</v>
      </c>
      <c r="E28" s="6" t="s">
        <v>135</v>
      </c>
      <c r="F28" s="8" t="s">
        <v>2436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6" t="s">
        <v>2432</v>
      </c>
      <c r="C29" s="7" t="s">
        <v>2465</v>
      </c>
      <c r="D29" s="6" t="s">
        <v>2466</v>
      </c>
      <c r="E29" s="6" t="s">
        <v>138</v>
      </c>
      <c r="F29" s="8" t="s">
        <v>2436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6" t="s">
        <v>2432</v>
      </c>
      <c r="C30" s="7" t="s">
        <v>2467</v>
      </c>
      <c r="D30" s="6" t="s">
        <v>2468</v>
      </c>
      <c r="E30" s="6" t="s">
        <v>138</v>
      </c>
      <c r="F30" s="8" t="s">
        <v>2436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16" t="s">
        <v>2432</v>
      </c>
      <c r="C31" s="17" t="s">
        <v>2469</v>
      </c>
      <c r="D31" s="18" t="s">
        <v>2470</v>
      </c>
      <c r="E31" s="18" t="s">
        <v>2471</v>
      </c>
      <c r="F31" s="8" t="s">
        <v>2436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16" t="s">
        <v>2432</v>
      </c>
      <c r="C32" s="17" t="s">
        <v>2322</v>
      </c>
      <c r="D32" s="18" t="s">
        <v>2323</v>
      </c>
      <c r="E32" s="18" t="s">
        <v>2324</v>
      </c>
      <c r="F32" s="8" t="s">
        <v>2436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6" t="s">
        <v>2432</v>
      </c>
      <c r="C33" s="7" t="s">
        <v>890</v>
      </c>
      <c r="D33" s="6" t="s">
        <v>891</v>
      </c>
      <c r="E33" s="6" t="s">
        <v>149</v>
      </c>
      <c r="F33" s="8" t="s">
        <v>2436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6" t="s">
        <v>2432</v>
      </c>
      <c r="C34" s="7" t="s">
        <v>2338</v>
      </c>
      <c r="D34" s="6" t="s">
        <v>2339</v>
      </c>
      <c r="E34" s="6" t="s">
        <v>154</v>
      </c>
      <c r="F34" s="8" t="s">
        <v>2436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6" t="s">
        <v>2432</v>
      </c>
      <c r="C35" s="7" t="s">
        <v>2472</v>
      </c>
      <c r="D35" s="6" t="s">
        <v>2473</v>
      </c>
      <c r="E35" s="6" t="s">
        <v>154</v>
      </c>
      <c r="F35" s="8" t="s">
        <v>2436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6" t="s">
        <v>2432</v>
      </c>
      <c r="C36" s="7" t="s">
        <v>1496</v>
      </c>
      <c r="D36" s="6" t="s">
        <v>1497</v>
      </c>
      <c r="E36" s="6" t="s">
        <v>1488</v>
      </c>
      <c r="F36" s="8" t="s">
        <v>2436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6" t="s">
        <v>2432</v>
      </c>
      <c r="C37" s="7" t="s">
        <v>1240</v>
      </c>
      <c r="D37" s="6" t="s">
        <v>1241</v>
      </c>
      <c r="E37" s="6" t="s">
        <v>926</v>
      </c>
      <c r="F37" s="8" t="s">
        <v>2436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16" t="s">
        <v>2432</v>
      </c>
      <c r="C38" s="17" t="s">
        <v>2474</v>
      </c>
      <c r="D38" s="18" t="s">
        <v>2475</v>
      </c>
      <c r="E38" s="18" t="s">
        <v>2476</v>
      </c>
      <c r="F38" s="8" t="s">
        <v>2436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6" t="s">
        <v>2432</v>
      </c>
      <c r="C39" s="7" t="s">
        <v>2477</v>
      </c>
      <c r="D39" s="6" t="s">
        <v>2478</v>
      </c>
      <c r="E39" s="6" t="s">
        <v>172</v>
      </c>
      <c r="F39" s="8" t="s">
        <v>2436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6" t="s">
        <v>2432</v>
      </c>
      <c r="C40" s="7" t="s">
        <v>2062</v>
      </c>
      <c r="D40" s="6" t="s">
        <v>2063</v>
      </c>
      <c r="E40" s="6" t="s">
        <v>172</v>
      </c>
      <c r="F40" s="8" t="s">
        <v>2436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6" t="s">
        <v>2432</v>
      </c>
      <c r="C41" s="7" t="s">
        <v>2479</v>
      </c>
      <c r="D41" s="6" t="s">
        <v>2480</v>
      </c>
      <c r="E41" s="6" t="s">
        <v>172</v>
      </c>
      <c r="F41" s="8" t="s">
        <v>2436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6" t="s">
        <v>2432</v>
      </c>
      <c r="C42" s="7" t="s">
        <v>2481</v>
      </c>
      <c r="D42" s="6" t="s">
        <v>2482</v>
      </c>
      <c r="E42" s="6" t="s">
        <v>172</v>
      </c>
      <c r="F42" s="8" t="s">
        <v>2436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6" t="s">
        <v>2432</v>
      </c>
      <c r="C43" s="7" t="s">
        <v>2066</v>
      </c>
      <c r="D43" s="6" t="s">
        <v>2067</v>
      </c>
      <c r="E43" s="6" t="s">
        <v>172</v>
      </c>
      <c r="F43" s="8" t="s">
        <v>2436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6" t="s">
        <v>2432</v>
      </c>
      <c r="C44" s="7" t="s">
        <v>175</v>
      </c>
      <c r="D44" s="6" t="s">
        <v>176</v>
      </c>
      <c r="E44" s="6" t="s">
        <v>172</v>
      </c>
      <c r="F44" s="8" t="s">
        <v>2436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6" t="s">
        <v>2432</v>
      </c>
      <c r="C45" s="7" t="s">
        <v>2483</v>
      </c>
      <c r="D45" s="6" t="s">
        <v>2484</v>
      </c>
      <c r="E45" s="6" t="s">
        <v>179</v>
      </c>
      <c r="F45" s="8" t="s">
        <v>2436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6" t="s">
        <v>2432</v>
      </c>
      <c r="C46" s="7" t="s">
        <v>2485</v>
      </c>
      <c r="D46" s="6" t="s">
        <v>2486</v>
      </c>
      <c r="E46" s="6" t="s">
        <v>179</v>
      </c>
      <c r="F46" s="8" t="s">
        <v>2436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6" t="s">
        <v>2432</v>
      </c>
      <c r="C47" s="7" t="s">
        <v>1252</v>
      </c>
      <c r="D47" s="6" t="s">
        <v>1253</v>
      </c>
      <c r="E47" s="6" t="s">
        <v>179</v>
      </c>
      <c r="F47" s="8" t="s">
        <v>2436</v>
      </c>
      <c r="G47" s="9" t="s">
        <v>14</v>
      </c>
      <c r="H47" s="10"/>
    </row>
    <row r="48" customFormat="false" ht="13.5" hidden="false" customHeight="false" outlineLevel="0" collapsed="false">
      <c r="A48" s="5" t="n">
        <v>46</v>
      </c>
      <c r="B48" s="6" t="s">
        <v>2432</v>
      </c>
      <c r="C48" s="7" t="s">
        <v>2070</v>
      </c>
      <c r="D48" s="6" t="s">
        <v>2071</v>
      </c>
      <c r="E48" s="6" t="s">
        <v>179</v>
      </c>
      <c r="F48" s="8" t="s">
        <v>2436</v>
      </c>
      <c r="G48" s="9" t="s">
        <v>14</v>
      </c>
      <c r="H48" s="10"/>
    </row>
    <row r="49" customFormat="false" ht="13.5" hidden="false" customHeight="false" outlineLevel="0" collapsed="false">
      <c r="A49" s="5" t="n">
        <v>47</v>
      </c>
      <c r="B49" s="6" t="s">
        <v>2432</v>
      </c>
      <c r="C49" s="7" t="s">
        <v>2487</v>
      </c>
      <c r="D49" s="6" t="s">
        <v>2488</v>
      </c>
      <c r="E49" s="6" t="s">
        <v>179</v>
      </c>
      <c r="F49" s="8" t="s">
        <v>2436</v>
      </c>
      <c r="G49" s="9" t="s">
        <v>14</v>
      </c>
      <c r="H49" s="10"/>
    </row>
    <row r="50" customFormat="false" ht="13.5" hidden="false" customHeight="false" outlineLevel="0" collapsed="false">
      <c r="A50" s="5" t="n">
        <v>48</v>
      </c>
      <c r="B50" s="6" t="s">
        <v>2432</v>
      </c>
      <c r="C50" s="7" t="s">
        <v>2034</v>
      </c>
      <c r="D50" s="6" t="s">
        <v>2035</v>
      </c>
      <c r="E50" s="6" t="s">
        <v>179</v>
      </c>
      <c r="F50" s="8" t="s">
        <v>2436</v>
      </c>
      <c r="G50" s="9" t="s">
        <v>14</v>
      </c>
      <c r="H50" s="10"/>
    </row>
    <row r="51" customFormat="false" ht="13.5" hidden="false" customHeight="false" outlineLevel="0" collapsed="false">
      <c r="A51" s="5" t="n">
        <v>49</v>
      </c>
      <c r="B51" s="6" t="s">
        <v>2432</v>
      </c>
      <c r="C51" s="7" t="s">
        <v>1465</v>
      </c>
      <c r="D51" s="6" t="s">
        <v>1466</v>
      </c>
      <c r="E51" s="6" t="s">
        <v>179</v>
      </c>
      <c r="F51" s="8" t="s">
        <v>2436</v>
      </c>
      <c r="G51" s="9" t="s">
        <v>14</v>
      </c>
      <c r="H51" s="10"/>
    </row>
    <row r="52" customFormat="false" ht="13.5" hidden="false" customHeight="false" outlineLevel="0" collapsed="false">
      <c r="A52" s="5" t="n">
        <v>50</v>
      </c>
      <c r="B52" s="6" t="s">
        <v>2432</v>
      </c>
      <c r="C52" s="7" t="s">
        <v>2074</v>
      </c>
      <c r="D52" s="6" t="s">
        <v>2075</v>
      </c>
      <c r="E52" s="6" t="s">
        <v>179</v>
      </c>
      <c r="F52" s="8" t="s">
        <v>2436</v>
      </c>
      <c r="G52" s="9" t="s">
        <v>14</v>
      </c>
      <c r="H52" s="10"/>
    </row>
    <row r="53" customFormat="false" ht="13.5" hidden="false" customHeight="false" outlineLevel="0" collapsed="false">
      <c r="A53" s="5" t="n">
        <v>51</v>
      </c>
      <c r="B53" s="6" t="s">
        <v>2432</v>
      </c>
      <c r="C53" s="7" t="s">
        <v>2489</v>
      </c>
      <c r="D53" s="6" t="s">
        <v>2490</v>
      </c>
      <c r="E53" s="6" t="s">
        <v>179</v>
      </c>
      <c r="F53" s="8" t="s">
        <v>2436</v>
      </c>
      <c r="G53" s="9" t="s">
        <v>14</v>
      </c>
      <c r="H53" s="10"/>
    </row>
    <row r="54" customFormat="false" ht="13.5" hidden="false" customHeight="false" outlineLevel="0" collapsed="false">
      <c r="A54" s="5" t="n">
        <v>52</v>
      </c>
      <c r="B54" s="6" t="s">
        <v>2432</v>
      </c>
      <c r="C54" s="7" t="s">
        <v>2491</v>
      </c>
      <c r="D54" s="6" t="s">
        <v>2492</v>
      </c>
      <c r="E54" s="6" t="s">
        <v>179</v>
      </c>
      <c r="F54" s="8" t="s">
        <v>2436</v>
      </c>
      <c r="G54" s="9" t="s">
        <v>14</v>
      </c>
      <c r="H54" s="10"/>
    </row>
    <row r="55" customFormat="false" ht="13.5" hidden="false" customHeight="false" outlineLevel="0" collapsed="false">
      <c r="A55" s="5" t="n">
        <v>53</v>
      </c>
      <c r="B55" s="6" t="s">
        <v>2432</v>
      </c>
      <c r="C55" s="7" t="s">
        <v>2493</v>
      </c>
      <c r="D55" s="6" t="s">
        <v>2494</v>
      </c>
      <c r="E55" s="6" t="s">
        <v>179</v>
      </c>
      <c r="F55" s="8" t="s">
        <v>2436</v>
      </c>
      <c r="G55" s="9" t="s">
        <v>14</v>
      </c>
      <c r="H55" s="10"/>
    </row>
    <row r="56" customFormat="false" ht="13.5" hidden="false" customHeight="false" outlineLevel="0" collapsed="false">
      <c r="A56" s="5" t="n">
        <v>54</v>
      </c>
      <c r="B56" s="6" t="s">
        <v>2432</v>
      </c>
      <c r="C56" s="7" t="s">
        <v>340</v>
      </c>
      <c r="D56" s="6" t="s">
        <v>341</v>
      </c>
      <c r="E56" s="6" t="s">
        <v>322</v>
      </c>
      <c r="F56" s="8" t="s">
        <v>2436</v>
      </c>
      <c r="G56" s="9" t="s">
        <v>14</v>
      </c>
      <c r="H56" s="10"/>
    </row>
    <row r="57" customFormat="false" ht="13.5" hidden="false" customHeight="false" outlineLevel="0" collapsed="false">
      <c r="A57" s="5" t="n">
        <v>55</v>
      </c>
      <c r="B57" s="6" t="s">
        <v>2432</v>
      </c>
      <c r="C57" s="7" t="s">
        <v>2495</v>
      </c>
      <c r="D57" s="6" t="s">
        <v>2496</v>
      </c>
      <c r="E57" s="6" t="s">
        <v>2497</v>
      </c>
      <c r="F57" s="8" t="s">
        <v>2436</v>
      </c>
      <c r="G57" s="9" t="s">
        <v>14</v>
      </c>
      <c r="H57" s="10"/>
    </row>
    <row r="58" customFormat="false" ht="13.5" hidden="false" customHeight="false" outlineLevel="0" collapsed="false">
      <c r="A58" s="5" t="n">
        <v>1</v>
      </c>
      <c r="B58" s="6" t="s">
        <v>2498</v>
      </c>
      <c r="C58" s="7" t="s">
        <v>2499</v>
      </c>
      <c r="D58" s="6" t="s">
        <v>2500</v>
      </c>
      <c r="E58" s="6" t="s">
        <v>90</v>
      </c>
      <c r="F58" s="8" t="s">
        <v>2501</v>
      </c>
      <c r="G58" s="9" t="s">
        <v>14</v>
      </c>
      <c r="H58" s="8" t="s">
        <v>2502</v>
      </c>
    </row>
    <row r="59" customFormat="false" ht="13.5" hidden="false" customHeight="false" outlineLevel="0" collapsed="false">
      <c r="A59" s="5" t="n">
        <v>2</v>
      </c>
      <c r="B59" s="6" t="s">
        <v>2498</v>
      </c>
      <c r="C59" s="7" t="s">
        <v>2503</v>
      </c>
      <c r="D59" s="6" t="s">
        <v>2504</v>
      </c>
      <c r="E59" s="6" t="s">
        <v>99</v>
      </c>
      <c r="F59" s="8" t="s">
        <v>2501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6" t="s">
        <v>2498</v>
      </c>
      <c r="C60" s="7" t="s">
        <v>1876</v>
      </c>
      <c r="D60" s="6" t="s">
        <v>1877</v>
      </c>
      <c r="E60" s="6" t="s">
        <v>99</v>
      </c>
      <c r="F60" s="8" t="s">
        <v>2501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6" t="s">
        <v>2498</v>
      </c>
      <c r="C61" s="7" t="s">
        <v>1207</v>
      </c>
      <c r="D61" s="6" t="s">
        <v>1208</v>
      </c>
      <c r="E61" s="6" t="s">
        <v>99</v>
      </c>
      <c r="F61" s="8" t="s">
        <v>2501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6" t="s">
        <v>2498</v>
      </c>
      <c r="C62" s="7" t="s">
        <v>2505</v>
      </c>
      <c r="D62" s="6" t="s">
        <v>2506</v>
      </c>
      <c r="E62" s="6" t="s">
        <v>99</v>
      </c>
      <c r="F62" s="8" t="s">
        <v>2501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6" t="s">
        <v>2498</v>
      </c>
      <c r="C63" s="7" t="s">
        <v>2507</v>
      </c>
      <c r="D63" s="6" t="s">
        <v>2508</v>
      </c>
      <c r="E63" s="6" t="s">
        <v>1026</v>
      </c>
      <c r="F63" s="8" t="s">
        <v>2501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6" t="s">
        <v>2498</v>
      </c>
      <c r="C64" s="7" t="s">
        <v>1219</v>
      </c>
      <c r="D64" s="6" t="s">
        <v>1220</v>
      </c>
      <c r="E64" s="6" t="s">
        <v>1026</v>
      </c>
      <c r="F64" s="8" t="s">
        <v>2501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6" t="s">
        <v>2498</v>
      </c>
      <c r="C65" s="7" t="s">
        <v>1032</v>
      </c>
      <c r="D65" s="6" t="s">
        <v>1033</v>
      </c>
      <c r="E65" s="6" t="s">
        <v>1026</v>
      </c>
      <c r="F65" s="8" t="s">
        <v>2501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6" t="s">
        <v>2498</v>
      </c>
      <c r="C66" s="7" t="s">
        <v>2509</v>
      </c>
      <c r="D66" s="6" t="s">
        <v>2510</v>
      </c>
      <c r="E66" s="6" t="s">
        <v>1036</v>
      </c>
      <c r="F66" s="8" t="s">
        <v>2501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6" t="s">
        <v>2498</v>
      </c>
      <c r="C67" s="7" t="s">
        <v>1884</v>
      </c>
      <c r="D67" s="6" t="s">
        <v>1885</v>
      </c>
      <c r="E67" s="6" t="s">
        <v>1036</v>
      </c>
      <c r="F67" s="8" t="s">
        <v>2501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6" t="s">
        <v>2498</v>
      </c>
      <c r="C68" s="7" t="s">
        <v>2511</v>
      </c>
      <c r="D68" s="6" t="s">
        <v>2512</v>
      </c>
      <c r="E68" s="6" t="s">
        <v>1036</v>
      </c>
      <c r="F68" s="8" t="s">
        <v>2501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6" t="s">
        <v>2498</v>
      </c>
      <c r="C69" s="7" t="s">
        <v>2513</v>
      </c>
      <c r="D69" s="6" t="s">
        <v>2514</v>
      </c>
      <c r="E69" s="6" t="s">
        <v>1036</v>
      </c>
      <c r="F69" s="8" t="s">
        <v>2501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6" t="s">
        <v>2498</v>
      </c>
      <c r="C70" s="7" t="s">
        <v>2515</v>
      </c>
      <c r="D70" s="6" t="s">
        <v>2516</v>
      </c>
      <c r="E70" s="6" t="s">
        <v>102</v>
      </c>
      <c r="F70" s="8" t="s">
        <v>2501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6" t="s">
        <v>2498</v>
      </c>
      <c r="C71" s="7" t="s">
        <v>2517</v>
      </c>
      <c r="D71" s="6" t="s">
        <v>2518</v>
      </c>
      <c r="E71" s="6" t="s">
        <v>102</v>
      </c>
      <c r="F71" s="8" t="s">
        <v>2501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6" t="s">
        <v>2498</v>
      </c>
      <c r="C72" s="7" t="s">
        <v>2519</v>
      </c>
      <c r="D72" s="6" t="s">
        <v>2520</v>
      </c>
      <c r="E72" s="6" t="s">
        <v>102</v>
      </c>
      <c r="F72" s="8" t="s">
        <v>2501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6" t="s">
        <v>2498</v>
      </c>
      <c r="C73" s="7" t="s">
        <v>2521</v>
      </c>
      <c r="D73" s="6" t="s">
        <v>2522</v>
      </c>
      <c r="E73" s="6" t="s">
        <v>102</v>
      </c>
      <c r="F73" s="8" t="s">
        <v>2501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6" t="s">
        <v>2498</v>
      </c>
      <c r="C74" s="7" t="s">
        <v>2523</v>
      </c>
      <c r="D74" s="6" t="s">
        <v>2524</v>
      </c>
      <c r="E74" s="6" t="s">
        <v>102</v>
      </c>
      <c r="F74" s="8" t="s">
        <v>2501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6" t="s">
        <v>2498</v>
      </c>
      <c r="C75" s="7" t="s">
        <v>2525</v>
      </c>
      <c r="D75" s="6" t="s">
        <v>2526</v>
      </c>
      <c r="E75" s="6" t="s">
        <v>102</v>
      </c>
      <c r="F75" s="8" t="s">
        <v>2501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6" t="s">
        <v>2498</v>
      </c>
      <c r="C76" s="7" t="s">
        <v>2527</v>
      </c>
      <c r="D76" s="6" t="s">
        <v>2528</v>
      </c>
      <c r="E76" s="6" t="s">
        <v>102</v>
      </c>
      <c r="F76" s="8" t="s">
        <v>2501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6" t="s">
        <v>2498</v>
      </c>
      <c r="C77" s="7" t="s">
        <v>867</v>
      </c>
      <c r="D77" s="6" t="s">
        <v>868</v>
      </c>
      <c r="E77" s="6" t="s">
        <v>105</v>
      </c>
      <c r="F77" s="8" t="s">
        <v>2501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6" t="s">
        <v>2498</v>
      </c>
      <c r="C78" s="7" t="s">
        <v>1617</v>
      </c>
      <c r="D78" s="6" t="s">
        <v>1618</v>
      </c>
      <c r="E78" s="6" t="s">
        <v>105</v>
      </c>
      <c r="F78" s="8" t="s">
        <v>2501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6" t="s">
        <v>2498</v>
      </c>
      <c r="C79" s="7" t="s">
        <v>2529</v>
      </c>
      <c r="D79" s="6" t="s">
        <v>2530</v>
      </c>
      <c r="E79" s="6" t="s">
        <v>1621</v>
      </c>
      <c r="F79" s="8" t="s">
        <v>2501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6" t="s">
        <v>2498</v>
      </c>
      <c r="C80" s="7" t="s">
        <v>2531</v>
      </c>
      <c r="D80" s="6" t="s">
        <v>2532</v>
      </c>
      <c r="E80" s="6" t="s">
        <v>1621</v>
      </c>
      <c r="F80" s="8" t="s">
        <v>2501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6" t="s">
        <v>2533</v>
      </c>
      <c r="C81" s="7" t="s">
        <v>495</v>
      </c>
      <c r="D81" s="6" t="s">
        <v>496</v>
      </c>
      <c r="E81" s="6" t="s">
        <v>497</v>
      </c>
      <c r="F81" s="21" t="s">
        <v>2534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6" t="s">
        <v>2533</v>
      </c>
      <c r="C82" s="7" t="s">
        <v>1520</v>
      </c>
      <c r="D82" s="6" t="s">
        <v>1521</v>
      </c>
      <c r="E82" s="6" t="s">
        <v>12</v>
      </c>
      <c r="F82" s="21" t="s">
        <v>2534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6" t="s">
        <v>2533</v>
      </c>
      <c r="C83" s="7" t="s">
        <v>2535</v>
      </c>
      <c r="D83" s="6" t="s">
        <v>2536</v>
      </c>
      <c r="E83" s="6" t="s">
        <v>12</v>
      </c>
      <c r="F83" s="21" t="s">
        <v>2534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6" t="s">
        <v>2533</v>
      </c>
      <c r="C84" s="7" t="s">
        <v>2537</v>
      </c>
      <c r="D84" s="6" t="s">
        <v>2538</v>
      </c>
      <c r="E84" s="6" t="s">
        <v>12</v>
      </c>
      <c r="F84" s="21" t="s">
        <v>2534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6" t="s">
        <v>2533</v>
      </c>
      <c r="C85" s="7" t="s">
        <v>1314</v>
      </c>
      <c r="D85" s="6" t="s">
        <v>1315</v>
      </c>
      <c r="E85" s="6" t="s">
        <v>120</v>
      </c>
      <c r="F85" s="21" t="s">
        <v>2534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6" t="s">
        <v>2539</v>
      </c>
      <c r="C86" s="7" t="s">
        <v>910</v>
      </c>
      <c r="D86" s="6" t="s">
        <v>911</v>
      </c>
      <c r="E86" s="6" t="s">
        <v>154</v>
      </c>
      <c r="F86" s="8" t="s">
        <v>2540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6" t="s">
        <v>2539</v>
      </c>
      <c r="C87" s="7" t="s">
        <v>2541</v>
      </c>
      <c r="D87" s="6" t="s">
        <v>2542</v>
      </c>
      <c r="E87" s="6" t="s">
        <v>154</v>
      </c>
      <c r="F87" s="8" t="s">
        <v>2540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6" t="s">
        <v>2543</v>
      </c>
      <c r="C88" s="7" t="s">
        <v>1263</v>
      </c>
      <c r="D88" s="6" t="s">
        <v>1264</v>
      </c>
      <c r="E88" s="6" t="s">
        <v>872</v>
      </c>
      <c r="F88" s="8" t="s">
        <v>2544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6" t="s">
        <v>2543</v>
      </c>
      <c r="C89" s="7" t="s">
        <v>2545</v>
      </c>
      <c r="D89" s="6" t="s">
        <v>2546</v>
      </c>
      <c r="E89" s="6" t="s">
        <v>872</v>
      </c>
      <c r="F89" s="8" t="s">
        <v>2544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6" t="s">
        <v>2543</v>
      </c>
      <c r="C90" s="7" t="s">
        <v>1845</v>
      </c>
      <c r="D90" s="6" t="s">
        <v>1846</v>
      </c>
      <c r="E90" s="6" t="s">
        <v>879</v>
      </c>
      <c r="F90" s="8" t="s">
        <v>2544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6" t="s">
        <v>2543</v>
      </c>
      <c r="C91" s="7" t="s">
        <v>469</v>
      </c>
      <c r="D91" s="6" t="s">
        <v>470</v>
      </c>
      <c r="E91" s="6" t="s">
        <v>468</v>
      </c>
      <c r="F91" s="8" t="s">
        <v>2544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6" t="s">
        <v>2547</v>
      </c>
      <c r="C92" s="7" t="s">
        <v>275</v>
      </c>
      <c r="D92" s="6" t="s">
        <v>276</v>
      </c>
      <c r="E92" s="6" t="s">
        <v>135</v>
      </c>
      <c r="F92" s="8" t="s">
        <v>2548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6" t="s">
        <v>2547</v>
      </c>
      <c r="C93" s="7" t="s">
        <v>2549</v>
      </c>
      <c r="D93" s="6" t="s">
        <v>2550</v>
      </c>
      <c r="E93" s="6" t="s">
        <v>135</v>
      </c>
      <c r="F93" s="8" t="s">
        <v>2548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6" t="s">
        <v>2547</v>
      </c>
      <c r="C94" s="7" t="s">
        <v>2551</v>
      </c>
      <c r="D94" s="6" t="s">
        <v>2552</v>
      </c>
      <c r="E94" s="6" t="s">
        <v>135</v>
      </c>
      <c r="F94" s="8" t="s">
        <v>2548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16" t="s">
        <v>2553</v>
      </c>
      <c r="C95" s="17" t="s">
        <v>2554</v>
      </c>
      <c r="D95" s="18" t="s">
        <v>2555</v>
      </c>
      <c r="E95" s="18" t="s">
        <v>2556</v>
      </c>
      <c r="F95" s="8" t="s">
        <v>2557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6" t="s">
        <v>2553</v>
      </c>
      <c r="C96" s="7" t="s">
        <v>1646</v>
      </c>
      <c r="D96" s="6" t="s">
        <v>1647</v>
      </c>
      <c r="E96" s="6" t="s">
        <v>142</v>
      </c>
      <c r="F96" s="8" t="s">
        <v>2557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6" t="s">
        <v>2558</v>
      </c>
      <c r="C97" s="7" t="s">
        <v>920</v>
      </c>
      <c r="D97" s="6" t="s">
        <v>921</v>
      </c>
      <c r="E97" s="6" t="s">
        <v>455</v>
      </c>
      <c r="F97" s="8" t="s">
        <v>2559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16" t="s">
        <v>2560</v>
      </c>
      <c r="C98" s="17" t="s">
        <v>2561</v>
      </c>
      <c r="D98" s="18" t="s">
        <v>2562</v>
      </c>
      <c r="E98" s="18" t="s">
        <v>2563</v>
      </c>
      <c r="F98" s="8" t="s">
        <v>2564</v>
      </c>
      <c r="G98" s="9" t="s">
        <v>14</v>
      </c>
      <c r="H98" s="8"/>
    </row>
    <row r="99" customFormat="false" ht="13.5" hidden="false" customHeight="false" outlineLevel="0" collapsed="false">
      <c r="A99" s="5" t="n">
        <v>42</v>
      </c>
      <c r="B99" s="13"/>
      <c r="C99" s="14"/>
      <c r="D99" s="13"/>
      <c r="E99" s="13"/>
      <c r="F99" s="8"/>
      <c r="G99" s="9"/>
      <c r="H99" s="8"/>
    </row>
    <row r="100" customFormat="false" ht="13.5" hidden="false" customHeight="false" outlineLevel="0" collapsed="false">
      <c r="A100" s="5" t="n">
        <v>43</v>
      </c>
      <c r="B100" s="13"/>
      <c r="C100" s="14"/>
      <c r="D100" s="13"/>
      <c r="E100" s="13"/>
      <c r="F100" s="8"/>
      <c r="G100" s="9"/>
      <c r="H100" s="8"/>
    </row>
    <row r="101" customFormat="false" ht="13.5" hidden="false" customHeight="false" outlineLevel="0" collapsed="false">
      <c r="A101" s="5" t="n">
        <v>44</v>
      </c>
      <c r="B101" s="13"/>
      <c r="C101" s="14"/>
      <c r="D101" s="13"/>
      <c r="E101" s="13"/>
      <c r="F101" s="8"/>
      <c r="G101" s="9"/>
      <c r="H101" s="8"/>
    </row>
    <row r="102" customFormat="false" ht="13.5" hidden="false" customHeight="false" outlineLevel="0" collapsed="false">
      <c r="A102" s="5" t="n">
        <v>45</v>
      </c>
      <c r="B102" s="13"/>
      <c r="C102" s="14"/>
      <c r="D102" s="13"/>
      <c r="E102" s="13"/>
      <c r="F102" s="8"/>
      <c r="G102" s="9"/>
      <c r="H102" s="8"/>
    </row>
    <row r="103" customFormat="false" ht="13.5" hidden="false" customHeight="false" outlineLevel="0" collapsed="false">
      <c r="A103" s="5" t="n">
        <v>46</v>
      </c>
      <c r="B103" s="13"/>
      <c r="C103" s="14"/>
      <c r="D103" s="13"/>
      <c r="E103" s="13"/>
      <c r="F103" s="8"/>
      <c r="G103" s="9"/>
      <c r="H103" s="8"/>
    </row>
    <row r="104" customFormat="false" ht="13.5" hidden="false" customHeight="false" outlineLevel="0" collapsed="false">
      <c r="A104" s="5" t="n">
        <v>47</v>
      </c>
      <c r="B104" s="13"/>
      <c r="C104" s="14"/>
      <c r="D104" s="13"/>
      <c r="E104" s="13"/>
      <c r="F104" s="8"/>
      <c r="G104" s="9"/>
      <c r="H104" s="8"/>
    </row>
    <row r="105" customFormat="false" ht="13.5" hidden="false" customHeight="false" outlineLevel="0" collapsed="false">
      <c r="A105" s="5" t="n">
        <v>48</v>
      </c>
      <c r="B105" s="13"/>
      <c r="C105" s="14"/>
      <c r="D105" s="13"/>
      <c r="E105" s="13"/>
      <c r="F105" s="8"/>
      <c r="G105" s="9"/>
      <c r="H105" s="8"/>
    </row>
    <row r="106" customFormat="false" ht="13.5" hidden="false" customHeight="false" outlineLevel="0" collapsed="false">
      <c r="A106" s="5" t="n">
        <v>49</v>
      </c>
      <c r="B106" s="13"/>
      <c r="C106" s="14"/>
      <c r="D106" s="13"/>
      <c r="E106" s="13"/>
      <c r="F106" s="8"/>
      <c r="G106" s="9"/>
      <c r="H106" s="8"/>
    </row>
    <row r="107" customFormat="false" ht="13.5" hidden="false" customHeight="false" outlineLevel="0" collapsed="false">
      <c r="A107" s="5" t="n">
        <v>50</v>
      </c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 t="n">
        <v>51</v>
      </c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 t="n">
        <v>52</v>
      </c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 t="n">
        <v>53</v>
      </c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 t="n">
        <v>54</v>
      </c>
      <c r="B111" s="9"/>
      <c r="C111" s="15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 t="n">
        <v>55</v>
      </c>
      <c r="B112" s="9"/>
      <c r="C112" s="15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6" t="s">
        <v>2565</v>
      </c>
      <c r="C113" s="7" t="s">
        <v>382</v>
      </c>
      <c r="D113" s="6" t="s">
        <v>383</v>
      </c>
      <c r="E113" s="6" t="s">
        <v>377</v>
      </c>
      <c r="F113" s="8" t="s">
        <v>2566</v>
      </c>
      <c r="G113" s="9" t="s">
        <v>14</v>
      </c>
      <c r="H113" s="8" t="s">
        <v>2567</v>
      </c>
    </row>
    <row r="114" customFormat="false" ht="13.5" hidden="false" customHeight="false" outlineLevel="0" collapsed="false">
      <c r="A114" s="5" t="n">
        <v>2</v>
      </c>
      <c r="B114" s="6" t="s">
        <v>2565</v>
      </c>
      <c r="C114" s="7" t="s">
        <v>384</v>
      </c>
      <c r="D114" s="6" t="s">
        <v>385</v>
      </c>
      <c r="E114" s="6" t="s">
        <v>386</v>
      </c>
      <c r="F114" s="8" t="s">
        <v>2566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6" t="s">
        <v>2565</v>
      </c>
      <c r="C115" s="7" t="s">
        <v>706</v>
      </c>
      <c r="D115" s="6" t="s">
        <v>707</v>
      </c>
      <c r="E115" s="6" t="s">
        <v>386</v>
      </c>
      <c r="F115" s="8" t="s">
        <v>2566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6" t="s">
        <v>2565</v>
      </c>
      <c r="C116" s="7" t="s">
        <v>398</v>
      </c>
      <c r="D116" s="6" t="s">
        <v>399</v>
      </c>
      <c r="E116" s="6" t="s">
        <v>393</v>
      </c>
      <c r="F116" s="8" t="s">
        <v>2566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6" t="s">
        <v>2565</v>
      </c>
      <c r="C117" s="7" t="s">
        <v>710</v>
      </c>
      <c r="D117" s="6" t="s">
        <v>711</v>
      </c>
      <c r="E117" s="6" t="s">
        <v>393</v>
      </c>
      <c r="F117" s="8" t="s">
        <v>2566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6" t="s">
        <v>2565</v>
      </c>
      <c r="C118" s="7" t="s">
        <v>404</v>
      </c>
      <c r="D118" s="6" t="s">
        <v>405</v>
      </c>
      <c r="E118" s="6" t="s">
        <v>406</v>
      </c>
      <c r="F118" s="8" t="s">
        <v>2566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6" t="s">
        <v>2565</v>
      </c>
      <c r="C119" s="7" t="s">
        <v>2351</v>
      </c>
      <c r="D119" s="6" t="s">
        <v>1796</v>
      </c>
      <c r="E119" s="6" t="s">
        <v>406</v>
      </c>
      <c r="F119" s="8" t="s">
        <v>2566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6" t="s">
        <v>2565</v>
      </c>
      <c r="C120" s="7" t="s">
        <v>2568</v>
      </c>
      <c r="D120" s="6" t="s">
        <v>2569</v>
      </c>
      <c r="E120" s="6" t="s">
        <v>406</v>
      </c>
      <c r="F120" s="8" t="s">
        <v>2566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6" t="s">
        <v>2565</v>
      </c>
      <c r="C121" s="7" t="s">
        <v>2570</v>
      </c>
      <c r="D121" s="6" t="s">
        <v>2571</v>
      </c>
      <c r="E121" s="6" t="s">
        <v>406</v>
      </c>
      <c r="F121" s="8" t="s">
        <v>2566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6" t="s">
        <v>2565</v>
      </c>
      <c r="C122" s="7" t="s">
        <v>2572</v>
      </c>
      <c r="D122" s="6" t="s">
        <v>2573</v>
      </c>
      <c r="E122" s="6" t="s">
        <v>415</v>
      </c>
      <c r="F122" s="8" t="s">
        <v>2566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6" t="s">
        <v>2565</v>
      </c>
      <c r="C123" s="7" t="s">
        <v>714</v>
      </c>
      <c r="D123" s="6" t="s">
        <v>715</v>
      </c>
      <c r="E123" s="6" t="s">
        <v>415</v>
      </c>
      <c r="F123" s="8" t="s">
        <v>2566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6" t="s">
        <v>2565</v>
      </c>
      <c r="C124" s="7" t="s">
        <v>426</v>
      </c>
      <c r="D124" s="6" t="s">
        <v>427</v>
      </c>
      <c r="E124" s="6" t="s">
        <v>428</v>
      </c>
      <c r="F124" s="8" t="s">
        <v>2566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6" t="s">
        <v>2565</v>
      </c>
      <c r="C125" s="7" t="s">
        <v>2574</v>
      </c>
      <c r="D125" s="6" t="s">
        <v>2575</v>
      </c>
      <c r="E125" s="6" t="s">
        <v>428</v>
      </c>
      <c r="F125" s="8" t="s">
        <v>2566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6" t="s">
        <v>2565</v>
      </c>
      <c r="C126" s="7" t="s">
        <v>2576</v>
      </c>
      <c r="D126" s="6" t="s">
        <v>2577</v>
      </c>
      <c r="E126" s="6" t="s">
        <v>428</v>
      </c>
      <c r="F126" s="8" t="s">
        <v>2566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6" t="s">
        <v>2565</v>
      </c>
      <c r="C127" s="7" t="s">
        <v>1990</v>
      </c>
      <c r="D127" s="6" t="s">
        <v>1991</v>
      </c>
      <c r="E127" s="6" t="s">
        <v>431</v>
      </c>
      <c r="F127" s="8" t="s">
        <v>2566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6" t="s">
        <v>2565</v>
      </c>
      <c r="C128" s="7" t="s">
        <v>2578</v>
      </c>
      <c r="D128" s="6" t="s">
        <v>2579</v>
      </c>
      <c r="E128" s="6" t="s">
        <v>431</v>
      </c>
      <c r="F128" s="8" t="s">
        <v>2566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6" t="s">
        <v>2565</v>
      </c>
      <c r="C129" s="7" t="s">
        <v>730</v>
      </c>
      <c r="D129" s="6" t="s">
        <v>731</v>
      </c>
      <c r="E129" s="6" t="s">
        <v>434</v>
      </c>
      <c r="F129" s="8" t="s">
        <v>2566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6" t="s">
        <v>2533</v>
      </c>
      <c r="C130" s="7" t="s">
        <v>2580</v>
      </c>
      <c r="D130" s="6" t="s">
        <v>2581</v>
      </c>
      <c r="E130" s="6" t="s">
        <v>84</v>
      </c>
      <c r="F130" s="8" t="s">
        <v>2582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6" t="s">
        <v>2533</v>
      </c>
      <c r="C131" s="7" t="s">
        <v>2583</v>
      </c>
      <c r="D131" s="6" t="s">
        <v>1858</v>
      </c>
      <c r="E131" s="6" t="s">
        <v>87</v>
      </c>
      <c r="F131" s="8" t="s">
        <v>2582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6" t="s">
        <v>2584</v>
      </c>
      <c r="C132" s="7" t="s">
        <v>2585</v>
      </c>
      <c r="D132" s="6" t="s">
        <v>2586</v>
      </c>
      <c r="E132" s="6" t="s">
        <v>793</v>
      </c>
      <c r="F132" s="8" t="s">
        <v>2587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6" t="s">
        <v>2584</v>
      </c>
      <c r="C133" s="7" t="s">
        <v>453</v>
      </c>
      <c r="D133" s="6" t="s">
        <v>454</v>
      </c>
      <c r="E133" s="6" t="s">
        <v>455</v>
      </c>
      <c r="F133" s="8" t="s">
        <v>2587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6" t="s">
        <v>2588</v>
      </c>
      <c r="C134" s="7" t="s">
        <v>2056</v>
      </c>
      <c r="D134" s="6" t="s">
        <v>2057</v>
      </c>
      <c r="E134" s="6" t="s">
        <v>123</v>
      </c>
      <c r="F134" s="8" t="s">
        <v>2589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6" t="s">
        <v>2588</v>
      </c>
      <c r="C135" s="7" t="s">
        <v>1407</v>
      </c>
      <c r="D135" s="6" t="s">
        <v>1408</v>
      </c>
      <c r="E135" s="6" t="s">
        <v>132</v>
      </c>
      <c r="F135" s="8" t="s">
        <v>2589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6" t="s">
        <v>2588</v>
      </c>
      <c r="C136" s="7" t="s">
        <v>1409</v>
      </c>
      <c r="D136" s="6" t="s">
        <v>1410</v>
      </c>
      <c r="E136" s="6" t="s">
        <v>132</v>
      </c>
      <c r="F136" s="8" t="s">
        <v>2589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6" t="s">
        <v>2588</v>
      </c>
      <c r="C137" s="7" t="s">
        <v>1413</v>
      </c>
      <c r="D137" s="6" t="s">
        <v>1414</v>
      </c>
      <c r="E137" s="6" t="s">
        <v>132</v>
      </c>
      <c r="F137" s="8" t="s">
        <v>2589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6" t="s">
        <v>2588</v>
      </c>
      <c r="C138" s="7" t="s">
        <v>1415</v>
      </c>
      <c r="D138" s="6" t="s">
        <v>1416</v>
      </c>
      <c r="E138" s="6" t="s">
        <v>132</v>
      </c>
      <c r="F138" s="8" t="s">
        <v>2589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6" t="s">
        <v>2588</v>
      </c>
      <c r="C139" s="7" t="s">
        <v>1417</v>
      </c>
      <c r="D139" s="6" t="s">
        <v>1418</v>
      </c>
      <c r="E139" s="6" t="s">
        <v>132</v>
      </c>
      <c r="F139" s="8" t="s">
        <v>2589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6" t="s">
        <v>2588</v>
      </c>
      <c r="C140" s="7" t="s">
        <v>2590</v>
      </c>
      <c r="D140" s="6" t="s">
        <v>2591</v>
      </c>
      <c r="E140" s="6" t="s">
        <v>132</v>
      </c>
      <c r="F140" s="8" t="s">
        <v>2589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6" t="s">
        <v>2588</v>
      </c>
      <c r="C141" s="7" t="s">
        <v>1419</v>
      </c>
      <c r="D141" s="6" t="s">
        <v>1420</v>
      </c>
      <c r="E141" s="6" t="s">
        <v>132</v>
      </c>
      <c r="F141" s="8" t="s">
        <v>2589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6" t="s">
        <v>2592</v>
      </c>
      <c r="C142" s="7" t="s">
        <v>299</v>
      </c>
      <c r="D142" s="6" t="s">
        <v>300</v>
      </c>
      <c r="E142" s="6" t="s">
        <v>301</v>
      </c>
      <c r="F142" s="8" t="s">
        <v>2593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6" t="s">
        <v>2594</v>
      </c>
      <c r="C143" s="7" t="s">
        <v>2595</v>
      </c>
      <c r="D143" s="6" t="s">
        <v>2596</v>
      </c>
      <c r="E143" s="6" t="s">
        <v>1272</v>
      </c>
      <c r="F143" s="8" t="s">
        <v>2597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6" t="s">
        <v>2594</v>
      </c>
      <c r="C144" s="7" t="s">
        <v>2598</v>
      </c>
      <c r="D144" s="6" t="s">
        <v>2599</v>
      </c>
      <c r="E144" s="6" t="s">
        <v>1276</v>
      </c>
      <c r="F144" s="8" t="s">
        <v>2597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6" t="s">
        <v>2600</v>
      </c>
      <c r="C145" s="7" t="s">
        <v>1626</v>
      </c>
      <c r="D145" s="6" t="s">
        <v>1627</v>
      </c>
      <c r="E145" s="6" t="s">
        <v>190</v>
      </c>
      <c r="F145" s="8" t="s">
        <v>2601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6" t="s">
        <v>2600</v>
      </c>
      <c r="C146" s="7" t="s">
        <v>191</v>
      </c>
      <c r="D146" s="6" t="s">
        <v>192</v>
      </c>
      <c r="E146" s="6" t="s">
        <v>190</v>
      </c>
      <c r="F146" s="8" t="s">
        <v>2601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6" t="s">
        <v>2600</v>
      </c>
      <c r="C147" s="7" t="s">
        <v>1546</v>
      </c>
      <c r="D147" s="6" t="s">
        <v>1547</v>
      </c>
      <c r="E147" s="6" t="s">
        <v>190</v>
      </c>
      <c r="F147" s="8" t="s">
        <v>2601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6" t="s">
        <v>2600</v>
      </c>
      <c r="C148" s="7" t="s">
        <v>197</v>
      </c>
      <c r="D148" s="6" t="s">
        <v>198</v>
      </c>
      <c r="E148" s="6" t="s">
        <v>199</v>
      </c>
      <c r="F148" s="8" t="s">
        <v>2601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6" t="s">
        <v>2600</v>
      </c>
      <c r="C149" s="7" t="s">
        <v>214</v>
      </c>
      <c r="D149" s="6" t="s">
        <v>215</v>
      </c>
      <c r="E149" s="6" t="s">
        <v>216</v>
      </c>
      <c r="F149" s="8" t="s">
        <v>2601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6" t="s">
        <v>2600</v>
      </c>
      <c r="C150" s="7" t="s">
        <v>931</v>
      </c>
      <c r="D150" s="6" t="s">
        <v>932</v>
      </c>
      <c r="E150" s="6" t="s">
        <v>216</v>
      </c>
      <c r="F150" s="8" t="s">
        <v>2601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6" t="s">
        <v>2600</v>
      </c>
      <c r="C151" s="7" t="s">
        <v>1560</v>
      </c>
      <c r="D151" s="6" t="s">
        <v>1561</v>
      </c>
      <c r="E151" s="6" t="s">
        <v>939</v>
      </c>
      <c r="F151" s="8" t="s">
        <v>2601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6" t="s">
        <v>2600</v>
      </c>
      <c r="C152" s="7" t="s">
        <v>940</v>
      </c>
      <c r="D152" s="6" t="s">
        <v>941</v>
      </c>
      <c r="E152" s="6" t="s">
        <v>221</v>
      </c>
      <c r="F152" s="8" t="s">
        <v>2601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6" t="s">
        <v>2600</v>
      </c>
      <c r="C153" s="7" t="s">
        <v>944</v>
      </c>
      <c r="D153" s="6" t="s">
        <v>945</v>
      </c>
      <c r="E153" s="6" t="s">
        <v>221</v>
      </c>
      <c r="F153" s="8" t="s">
        <v>2601</v>
      </c>
      <c r="G153" s="9" t="s">
        <v>14</v>
      </c>
      <c r="H153" s="8"/>
    </row>
    <row r="154" customFormat="false" ht="13.5" hidden="false" customHeight="false" outlineLevel="0" collapsed="false">
      <c r="A154" s="5" t="n">
        <v>42</v>
      </c>
      <c r="B154" s="6" t="s">
        <v>2600</v>
      </c>
      <c r="C154" s="7" t="s">
        <v>952</v>
      </c>
      <c r="D154" s="6" t="s">
        <v>953</v>
      </c>
      <c r="E154" s="6" t="s">
        <v>221</v>
      </c>
      <c r="F154" s="8" t="s">
        <v>2601</v>
      </c>
      <c r="G154" s="9" t="s">
        <v>14</v>
      </c>
      <c r="H154" s="8"/>
    </row>
    <row r="155" customFormat="false" ht="13.5" hidden="false" customHeight="false" outlineLevel="0" collapsed="false">
      <c r="A155" s="5" t="n">
        <v>43</v>
      </c>
      <c r="B155" s="11"/>
      <c r="C155" s="12"/>
      <c r="D155" s="11"/>
      <c r="E155" s="11"/>
      <c r="F155" s="11"/>
      <c r="G155" s="11"/>
      <c r="H155" s="8"/>
    </row>
    <row r="156" customFormat="false" ht="13.5" hidden="false" customHeight="false" outlineLevel="0" collapsed="false">
      <c r="A156" s="5" t="n">
        <v>44</v>
      </c>
      <c r="B156" s="11"/>
      <c r="C156" s="12"/>
      <c r="D156" s="11"/>
      <c r="E156" s="11"/>
      <c r="F156" s="11"/>
      <c r="G156" s="11"/>
      <c r="H156" s="8"/>
    </row>
    <row r="157" customFormat="false" ht="13.5" hidden="false" customHeight="false" outlineLevel="0" collapsed="false">
      <c r="A157" s="5" t="n">
        <v>45</v>
      </c>
      <c r="B157" s="13"/>
      <c r="C157" s="14"/>
      <c r="D157" s="13"/>
      <c r="E157" s="13"/>
      <c r="F157" s="8"/>
      <c r="G157" s="9"/>
      <c r="H157" s="8"/>
    </row>
    <row r="158" customFormat="false" ht="13.5" hidden="false" customHeight="false" outlineLevel="0" collapsed="false">
      <c r="A158" s="5" t="n">
        <v>46</v>
      </c>
      <c r="B158" s="13"/>
      <c r="C158" s="14"/>
      <c r="D158" s="13"/>
      <c r="E158" s="13"/>
      <c r="F158" s="8"/>
      <c r="G158" s="9"/>
      <c r="H158" s="8"/>
    </row>
    <row r="159" customFormat="false" ht="13.5" hidden="false" customHeight="false" outlineLevel="0" collapsed="false">
      <c r="A159" s="5" t="n">
        <v>47</v>
      </c>
      <c r="B159" s="13"/>
      <c r="C159" s="14"/>
      <c r="D159" s="13"/>
      <c r="E159" s="13"/>
      <c r="F159" s="8"/>
      <c r="G159" s="9"/>
      <c r="H159" s="8"/>
    </row>
    <row r="160" customFormat="false" ht="13.5" hidden="false" customHeight="false" outlineLevel="0" collapsed="false">
      <c r="A160" s="5" t="n">
        <v>48</v>
      </c>
      <c r="B160" s="13"/>
      <c r="C160" s="14"/>
      <c r="D160" s="13"/>
      <c r="E160" s="13"/>
      <c r="F160" s="8"/>
      <c r="G160" s="9"/>
      <c r="H160" s="8"/>
    </row>
    <row r="161" customFormat="false" ht="13.5" hidden="false" customHeight="false" outlineLevel="0" collapsed="false">
      <c r="A161" s="5" t="n">
        <v>49</v>
      </c>
      <c r="B161" s="13"/>
      <c r="C161" s="14"/>
      <c r="D161" s="13"/>
      <c r="E161" s="13"/>
      <c r="F161" s="8"/>
      <c r="G161" s="9"/>
      <c r="H161" s="8"/>
    </row>
    <row r="162" customFormat="false" ht="13.5" hidden="false" customHeight="false" outlineLevel="0" collapsed="false">
      <c r="A162" s="5" t="n">
        <v>50</v>
      </c>
      <c r="B162" s="13"/>
      <c r="C162" s="14"/>
      <c r="D162" s="13"/>
      <c r="E162" s="13"/>
      <c r="F162" s="8"/>
      <c r="G162" s="9"/>
      <c r="H162" s="8"/>
    </row>
    <row r="163" customFormat="false" ht="13.5" hidden="false" customHeight="false" outlineLevel="0" collapsed="false">
      <c r="A163" s="5" t="n">
        <v>51</v>
      </c>
      <c r="B163" s="9"/>
      <c r="C163" s="15"/>
      <c r="D163" s="9"/>
      <c r="E163" s="9"/>
      <c r="F163" s="8"/>
      <c r="G163" s="9"/>
      <c r="H163" s="8"/>
    </row>
    <row r="164" customFormat="false" ht="13.5" hidden="false" customHeight="false" outlineLevel="0" collapsed="false">
      <c r="A164" s="5" t="n">
        <v>52</v>
      </c>
      <c r="B164" s="9"/>
      <c r="C164" s="15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 t="n">
        <v>53</v>
      </c>
      <c r="B165" s="9"/>
      <c r="C165" s="15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 t="n">
        <v>54</v>
      </c>
      <c r="B166" s="9"/>
      <c r="C166" s="15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 t="n">
        <v>55</v>
      </c>
      <c r="B167" s="9"/>
      <c r="C167" s="15"/>
      <c r="D167" s="9"/>
      <c r="E167" s="9"/>
      <c r="F167" s="8"/>
      <c r="G167" s="9"/>
      <c r="H167" s="8"/>
    </row>
    <row r="168" customFormat="false" ht="13.5" hidden="false" customHeight="false" outlineLevel="0" collapsed="false">
      <c r="A168" s="5" t="n">
        <v>1</v>
      </c>
      <c r="B168" s="6" t="s">
        <v>2602</v>
      </c>
      <c r="C168" s="7" t="s">
        <v>2603</v>
      </c>
      <c r="D168" s="6" t="s">
        <v>2604</v>
      </c>
      <c r="E168" s="6" t="s">
        <v>386</v>
      </c>
      <c r="F168" s="8" t="s">
        <v>2605</v>
      </c>
      <c r="G168" s="9" t="s">
        <v>14</v>
      </c>
      <c r="H168" s="10" t="s">
        <v>2606</v>
      </c>
    </row>
    <row r="169" customFormat="false" ht="13.5" hidden="false" customHeight="false" outlineLevel="0" collapsed="false">
      <c r="A169" s="5" t="n">
        <v>2</v>
      </c>
      <c r="B169" s="6" t="s">
        <v>2602</v>
      </c>
      <c r="C169" s="7" t="s">
        <v>2607</v>
      </c>
      <c r="D169" s="6" t="s">
        <v>2608</v>
      </c>
      <c r="E169" s="6" t="s">
        <v>393</v>
      </c>
      <c r="F169" s="8" t="s">
        <v>2605</v>
      </c>
      <c r="G169" s="9" t="s">
        <v>14</v>
      </c>
      <c r="H169" s="10"/>
    </row>
    <row r="170" customFormat="false" ht="13.5" hidden="false" customHeight="false" outlineLevel="0" collapsed="false">
      <c r="A170" s="5" t="n">
        <v>3</v>
      </c>
      <c r="B170" s="6" t="s">
        <v>2602</v>
      </c>
      <c r="C170" s="7" t="s">
        <v>2609</v>
      </c>
      <c r="D170" s="6" t="s">
        <v>2610</v>
      </c>
      <c r="E170" s="6" t="s">
        <v>393</v>
      </c>
      <c r="F170" s="8" t="s">
        <v>2605</v>
      </c>
      <c r="G170" s="9" t="s">
        <v>14</v>
      </c>
      <c r="H170" s="10"/>
    </row>
    <row r="171" customFormat="false" ht="13.5" hidden="false" customHeight="false" outlineLevel="0" collapsed="false">
      <c r="A171" s="5" t="n">
        <v>4</v>
      </c>
      <c r="B171" s="6" t="s">
        <v>2602</v>
      </c>
      <c r="C171" s="7" t="s">
        <v>396</v>
      </c>
      <c r="D171" s="6" t="s">
        <v>397</v>
      </c>
      <c r="E171" s="6" t="s">
        <v>393</v>
      </c>
      <c r="F171" s="8" t="s">
        <v>2605</v>
      </c>
      <c r="G171" s="9" t="s">
        <v>14</v>
      </c>
      <c r="H171" s="10"/>
    </row>
    <row r="172" customFormat="false" ht="13.5" hidden="false" customHeight="false" outlineLevel="0" collapsed="false">
      <c r="A172" s="5" t="n">
        <v>5</v>
      </c>
      <c r="B172" s="6" t="s">
        <v>2602</v>
      </c>
      <c r="C172" s="7" t="s">
        <v>400</v>
      </c>
      <c r="D172" s="6" t="s">
        <v>401</v>
      </c>
      <c r="E172" s="6" t="s">
        <v>393</v>
      </c>
      <c r="F172" s="8" t="s">
        <v>2605</v>
      </c>
      <c r="G172" s="9" t="s">
        <v>14</v>
      </c>
      <c r="H172" s="10"/>
    </row>
    <row r="173" customFormat="false" ht="13.5" hidden="false" customHeight="false" outlineLevel="0" collapsed="false">
      <c r="A173" s="5" t="n">
        <v>6</v>
      </c>
      <c r="B173" s="6" t="s">
        <v>2602</v>
      </c>
      <c r="C173" s="7" t="s">
        <v>2611</v>
      </c>
      <c r="D173" s="6" t="s">
        <v>2612</v>
      </c>
      <c r="E173" s="6" t="s">
        <v>393</v>
      </c>
      <c r="F173" s="8" t="s">
        <v>2605</v>
      </c>
      <c r="G173" s="9" t="s">
        <v>14</v>
      </c>
      <c r="H173" s="10"/>
    </row>
    <row r="174" customFormat="false" ht="13.5" hidden="false" customHeight="false" outlineLevel="0" collapsed="false">
      <c r="A174" s="5" t="n">
        <v>7</v>
      </c>
      <c r="B174" s="6" t="s">
        <v>2602</v>
      </c>
      <c r="C174" s="7" t="s">
        <v>402</v>
      </c>
      <c r="D174" s="6" t="s">
        <v>403</v>
      </c>
      <c r="E174" s="6" t="s">
        <v>393</v>
      </c>
      <c r="F174" s="8" t="s">
        <v>2605</v>
      </c>
      <c r="G174" s="9" t="s">
        <v>14</v>
      </c>
      <c r="H174" s="10"/>
    </row>
    <row r="175" customFormat="false" ht="13.5" hidden="false" customHeight="false" outlineLevel="0" collapsed="false">
      <c r="A175" s="5" t="n">
        <v>8</v>
      </c>
      <c r="B175" s="6" t="s">
        <v>2602</v>
      </c>
      <c r="C175" s="7" t="s">
        <v>2613</v>
      </c>
      <c r="D175" s="6" t="s">
        <v>2614</v>
      </c>
      <c r="E175" s="6" t="s">
        <v>406</v>
      </c>
      <c r="F175" s="8" t="s">
        <v>2605</v>
      </c>
      <c r="G175" s="9" t="s">
        <v>14</v>
      </c>
      <c r="H175" s="10"/>
    </row>
    <row r="176" customFormat="false" ht="13.5" hidden="false" customHeight="false" outlineLevel="0" collapsed="false">
      <c r="A176" s="5" t="n">
        <v>9</v>
      </c>
      <c r="B176" s="6" t="s">
        <v>2602</v>
      </c>
      <c r="C176" s="7" t="s">
        <v>407</v>
      </c>
      <c r="D176" s="6" t="s">
        <v>408</v>
      </c>
      <c r="E176" s="6" t="s">
        <v>406</v>
      </c>
      <c r="F176" s="8" t="s">
        <v>2605</v>
      </c>
      <c r="G176" s="9" t="s">
        <v>14</v>
      </c>
      <c r="H176" s="10"/>
    </row>
    <row r="177" customFormat="false" ht="13.5" hidden="false" customHeight="false" outlineLevel="0" collapsed="false">
      <c r="A177" s="5" t="n">
        <v>10</v>
      </c>
      <c r="B177" s="6" t="s">
        <v>2602</v>
      </c>
      <c r="C177" s="7" t="s">
        <v>1978</v>
      </c>
      <c r="D177" s="6" t="s">
        <v>1979</v>
      </c>
      <c r="E177" s="6" t="s">
        <v>406</v>
      </c>
      <c r="F177" s="8" t="s">
        <v>2605</v>
      </c>
      <c r="G177" s="9" t="s">
        <v>14</v>
      </c>
      <c r="H177" s="10"/>
    </row>
    <row r="178" customFormat="false" ht="13.5" hidden="false" customHeight="false" outlineLevel="0" collapsed="false">
      <c r="A178" s="5" t="n">
        <v>11</v>
      </c>
      <c r="B178" s="6" t="s">
        <v>2602</v>
      </c>
      <c r="C178" s="7" t="s">
        <v>1980</v>
      </c>
      <c r="D178" s="6" t="s">
        <v>1981</v>
      </c>
      <c r="E178" s="6" t="s">
        <v>406</v>
      </c>
      <c r="F178" s="8" t="s">
        <v>2605</v>
      </c>
      <c r="G178" s="9" t="s">
        <v>14</v>
      </c>
      <c r="H178" s="10"/>
    </row>
    <row r="179" customFormat="false" ht="13.5" hidden="false" customHeight="false" outlineLevel="0" collapsed="false">
      <c r="A179" s="5" t="n">
        <v>12</v>
      </c>
      <c r="B179" s="6" t="s">
        <v>2602</v>
      </c>
      <c r="C179" s="7" t="s">
        <v>1984</v>
      </c>
      <c r="D179" s="6" t="s">
        <v>1985</v>
      </c>
      <c r="E179" s="6" t="s">
        <v>406</v>
      </c>
      <c r="F179" s="8" t="s">
        <v>2605</v>
      </c>
      <c r="G179" s="9" t="s">
        <v>14</v>
      </c>
      <c r="H179" s="10"/>
    </row>
    <row r="180" customFormat="false" ht="13.5" hidden="false" customHeight="false" outlineLevel="0" collapsed="false">
      <c r="A180" s="5" t="n">
        <v>13</v>
      </c>
      <c r="B180" s="6" t="s">
        <v>2602</v>
      </c>
      <c r="C180" s="7" t="s">
        <v>2358</v>
      </c>
      <c r="D180" s="6" t="s">
        <v>2359</v>
      </c>
      <c r="E180" s="6" t="s">
        <v>415</v>
      </c>
      <c r="F180" s="8" t="s">
        <v>2605</v>
      </c>
      <c r="G180" s="9" t="s">
        <v>14</v>
      </c>
      <c r="H180" s="10"/>
    </row>
    <row r="181" customFormat="false" ht="13.5" hidden="false" customHeight="false" outlineLevel="0" collapsed="false">
      <c r="A181" s="5" t="n">
        <v>14</v>
      </c>
      <c r="B181" s="6" t="s">
        <v>2602</v>
      </c>
      <c r="C181" s="7" t="s">
        <v>2615</v>
      </c>
      <c r="D181" s="6" t="s">
        <v>2616</v>
      </c>
      <c r="E181" s="6" t="s">
        <v>415</v>
      </c>
      <c r="F181" s="8" t="s">
        <v>2605</v>
      </c>
      <c r="G181" s="9" t="s">
        <v>14</v>
      </c>
      <c r="H181" s="10"/>
    </row>
    <row r="182" customFormat="false" ht="13.5" hidden="false" customHeight="false" outlineLevel="0" collapsed="false">
      <c r="A182" s="5" t="n">
        <v>15</v>
      </c>
      <c r="B182" s="6" t="s">
        <v>2602</v>
      </c>
      <c r="C182" s="7" t="s">
        <v>2617</v>
      </c>
      <c r="D182" s="6" t="s">
        <v>2618</v>
      </c>
      <c r="E182" s="6" t="s">
        <v>415</v>
      </c>
      <c r="F182" s="8" t="s">
        <v>2605</v>
      </c>
      <c r="G182" s="9" t="s">
        <v>14</v>
      </c>
      <c r="H182" s="10"/>
    </row>
    <row r="183" customFormat="false" ht="13.5" hidden="false" customHeight="false" outlineLevel="0" collapsed="false">
      <c r="A183" s="5" t="n">
        <v>16</v>
      </c>
      <c r="B183" s="6" t="s">
        <v>2602</v>
      </c>
      <c r="C183" s="7" t="s">
        <v>420</v>
      </c>
      <c r="D183" s="6" t="s">
        <v>421</v>
      </c>
      <c r="E183" s="6" t="s">
        <v>415</v>
      </c>
      <c r="F183" s="8" t="s">
        <v>2605</v>
      </c>
      <c r="G183" s="9" t="s">
        <v>14</v>
      </c>
      <c r="H183" s="10"/>
    </row>
    <row r="184" customFormat="false" ht="13.5" hidden="false" customHeight="false" outlineLevel="0" collapsed="false">
      <c r="A184" s="5" t="n">
        <v>17</v>
      </c>
      <c r="B184" s="6" t="s">
        <v>2602</v>
      </c>
      <c r="C184" s="7" t="s">
        <v>2619</v>
      </c>
      <c r="D184" s="6" t="s">
        <v>2620</v>
      </c>
      <c r="E184" s="6" t="s">
        <v>415</v>
      </c>
      <c r="F184" s="8" t="s">
        <v>2605</v>
      </c>
      <c r="G184" s="9" t="s">
        <v>14</v>
      </c>
      <c r="H184" s="10"/>
    </row>
    <row r="185" customFormat="false" ht="13.5" hidden="false" customHeight="false" outlineLevel="0" collapsed="false">
      <c r="A185" s="5" t="n">
        <v>18</v>
      </c>
      <c r="B185" s="6" t="s">
        <v>2602</v>
      </c>
      <c r="C185" s="7" t="s">
        <v>720</v>
      </c>
      <c r="D185" s="6" t="s">
        <v>721</v>
      </c>
      <c r="E185" s="6" t="s">
        <v>431</v>
      </c>
      <c r="F185" s="8" t="s">
        <v>2605</v>
      </c>
      <c r="G185" s="9" t="s">
        <v>14</v>
      </c>
      <c r="H185" s="10"/>
    </row>
    <row r="186" customFormat="false" ht="13.5" hidden="false" customHeight="false" outlineLevel="0" collapsed="false">
      <c r="A186" s="5" t="n">
        <v>19</v>
      </c>
      <c r="B186" s="6" t="s">
        <v>2602</v>
      </c>
      <c r="C186" s="7" t="s">
        <v>726</v>
      </c>
      <c r="D186" s="6" t="s">
        <v>727</v>
      </c>
      <c r="E186" s="6" t="s">
        <v>434</v>
      </c>
      <c r="F186" s="8" t="s">
        <v>2605</v>
      </c>
      <c r="G186" s="9" t="s">
        <v>14</v>
      </c>
      <c r="H186" s="10"/>
    </row>
    <row r="187" customFormat="false" ht="13.5" hidden="false" customHeight="false" outlineLevel="0" collapsed="false">
      <c r="A187" s="5" t="n">
        <v>20</v>
      </c>
      <c r="B187" s="6" t="s">
        <v>2621</v>
      </c>
      <c r="C187" s="7" t="s">
        <v>690</v>
      </c>
      <c r="D187" s="6" t="s">
        <v>691</v>
      </c>
      <c r="E187" s="6" t="s">
        <v>377</v>
      </c>
      <c r="F187" s="8" t="s">
        <v>2622</v>
      </c>
      <c r="G187" s="9" t="s">
        <v>14</v>
      </c>
      <c r="H187" s="10"/>
    </row>
    <row r="188" customFormat="false" ht="13.5" hidden="false" customHeight="false" outlineLevel="0" collapsed="false">
      <c r="A188" s="5" t="n">
        <v>21</v>
      </c>
      <c r="B188" s="6" t="s">
        <v>2621</v>
      </c>
      <c r="C188" s="7" t="s">
        <v>2623</v>
      </c>
      <c r="D188" s="6" t="s">
        <v>2624</v>
      </c>
      <c r="E188" s="6" t="s">
        <v>377</v>
      </c>
      <c r="F188" s="8" t="s">
        <v>2622</v>
      </c>
      <c r="G188" s="9" t="s">
        <v>14</v>
      </c>
      <c r="H188" s="10"/>
    </row>
    <row r="189" customFormat="false" ht="13.5" hidden="false" customHeight="false" outlineLevel="0" collapsed="false">
      <c r="A189" s="5" t="n">
        <v>22</v>
      </c>
      <c r="B189" s="6" t="s">
        <v>2621</v>
      </c>
      <c r="C189" s="7" t="s">
        <v>692</v>
      </c>
      <c r="D189" s="6" t="s">
        <v>693</v>
      </c>
      <c r="E189" s="6" t="s">
        <v>377</v>
      </c>
      <c r="F189" s="8" t="s">
        <v>2622</v>
      </c>
      <c r="G189" s="9" t="s">
        <v>14</v>
      </c>
      <c r="H189" s="10"/>
    </row>
    <row r="190" customFormat="false" ht="13.5" hidden="false" customHeight="false" outlineLevel="0" collapsed="false">
      <c r="A190" s="5" t="n">
        <v>23</v>
      </c>
      <c r="B190" s="6" t="s">
        <v>2621</v>
      </c>
      <c r="C190" s="7" t="s">
        <v>2625</v>
      </c>
      <c r="D190" s="6" t="s">
        <v>2626</v>
      </c>
      <c r="E190" s="6" t="s">
        <v>377</v>
      </c>
      <c r="F190" s="8" t="s">
        <v>2622</v>
      </c>
      <c r="G190" s="9" t="s">
        <v>14</v>
      </c>
      <c r="H190" s="10"/>
    </row>
    <row r="191" customFormat="false" ht="13.5" hidden="false" customHeight="false" outlineLevel="0" collapsed="false">
      <c r="A191" s="5" t="n">
        <v>24</v>
      </c>
      <c r="B191" s="6" t="s">
        <v>2621</v>
      </c>
      <c r="C191" s="7" t="s">
        <v>380</v>
      </c>
      <c r="D191" s="6" t="s">
        <v>381</v>
      </c>
      <c r="E191" s="6" t="s">
        <v>377</v>
      </c>
      <c r="F191" s="8" t="s">
        <v>2622</v>
      </c>
      <c r="G191" s="9" t="s">
        <v>14</v>
      </c>
      <c r="H191" s="10"/>
    </row>
    <row r="192" customFormat="false" ht="13.5" hidden="false" customHeight="false" outlineLevel="0" collapsed="false">
      <c r="A192" s="5" t="n">
        <v>25</v>
      </c>
      <c r="B192" s="6" t="s">
        <v>2621</v>
      </c>
      <c r="C192" s="7" t="s">
        <v>696</v>
      </c>
      <c r="D192" s="6" t="s">
        <v>697</v>
      </c>
      <c r="E192" s="6" t="s">
        <v>377</v>
      </c>
      <c r="F192" s="8" t="s">
        <v>2622</v>
      </c>
      <c r="G192" s="9" t="s">
        <v>14</v>
      </c>
      <c r="H192" s="10"/>
    </row>
    <row r="193" customFormat="false" ht="13.5" hidden="false" customHeight="false" outlineLevel="0" collapsed="false">
      <c r="A193" s="5" t="n">
        <v>26</v>
      </c>
      <c r="B193" s="6" t="s">
        <v>2621</v>
      </c>
      <c r="C193" s="7" t="s">
        <v>2627</v>
      </c>
      <c r="D193" s="6" t="s">
        <v>2628</v>
      </c>
      <c r="E193" s="6" t="s">
        <v>406</v>
      </c>
      <c r="F193" s="8" t="s">
        <v>2622</v>
      </c>
      <c r="G193" s="9" t="s">
        <v>14</v>
      </c>
      <c r="H193" s="10"/>
    </row>
    <row r="194" customFormat="false" ht="13.5" hidden="false" customHeight="false" outlineLevel="0" collapsed="false">
      <c r="A194" s="5" t="n">
        <v>27</v>
      </c>
      <c r="B194" s="6" t="s">
        <v>2621</v>
      </c>
      <c r="C194" s="7" t="s">
        <v>1986</v>
      </c>
      <c r="D194" s="6" t="s">
        <v>1987</v>
      </c>
      <c r="E194" s="6" t="s">
        <v>415</v>
      </c>
      <c r="F194" s="8" t="s">
        <v>2622</v>
      </c>
      <c r="G194" s="9" t="s">
        <v>14</v>
      </c>
      <c r="H194" s="10"/>
    </row>
    <row r="195" customFormat="false" ht="13.5" hidden="false" customHeight="false" outlineLevel="0" collapsed="false">
      <c r="A195" s="5" t="n">
        <v>28</v>
      </c>
      <c r="B195" s="6" t="s">
        <v>2621</v>
      </c>
      <c r="C195" s="7" t="s">
        <v>728</v>
      </c>
      <c r="D195" s="6" t="s">
        <v>729</v>
      </c>
      <c r="E195" s="6" t="s">
        <v>434</v>
      </c>
      <c r="F195" s="8" t="s">
        <v>2622</v>
      </c>
      <c r="G195" s="9" t="s">
        <v>14</v>
      </c>
      <c r="H195" s="10"/>
    </row>
    <row r="196" customFormat="false" ht="13.5" hidden="false" customHeight="false" outlineLevel="0" collapsed="false">
      <c r="A196" s="5" t="n">
        <v>29</v>
      </c>
      <c r="B196" s="6" t="s">
        <v>2621</v>
      </c>
      <c r="C196" s="7" t="s">
        <v>432</v>
      </c>
      <c r="D196" s="6" t="s">
        <v>433</v>
      </c>
      <c r="E196" s="6" t="s">
        <v>434</v>
      </c>
      <c r="F196" s="8" t="s">
        <v>2622</v>
      </c>
      <c r="G196" s="9" t="s">
        <v>14</v>
      </c>
      <c r="H196" s="10"/>
    </row>
    <row r="197" customFormat="false" ht="13.5" hidden="false" customHeight="false" outlineLevel="0" collapsed="false">
      <c r="A197" s="5" t="n">
        <v>30</v>
      </c>
      <c r="B197" s="6" t="s">
        <v>2621</v>
      </c>
      <c r="C197" s="7" t="s">
        <v>2629</v>
      </c>
      <c r="D197" s="6" t="s">
        <v>2630</v>
      </c>
      <c r="E197" s="6" t="s">
        <v>434</v>
      </c>
      <c r="F197" s="8" t="s">
        <v>2622</v>
      </c>
      <c r="G197" s="9" t="s">
        <v>14</v>
      </c>
      <c r="H197" s="10"/>
    </row>
    <row r="198" customFormat="false" ht="13.5" hidden="false" customHeight="false" outlineLevel="0" collapsed="false">
      <c r="A198" s="5" t="n">
        <v>31</v>
      </c>
      <c r="B198" s="6" t="s">
        <v>2621</v>
      </c>
      <c r="C198" s="7" t="s">
        <v>2631</v>
      </c>
      <c r="D198" s="6" t="s">
        <v>2632</v>
      </c>
      <c r="E198" s="6" t="s">
        <v>434</v>
      </c>
      <c r="F198" s="8" t="s">
        <v>2622</v>
      </c>
      <c r="G198" s="9" t="s">
        <v>14</v>
      </c>
      <c r="H198" s="10"/>
    </row>
    <row r="199" customFormat="false" ht="13.5" hidden="false" customHeight="false" outlineLevel="0" collapsed="false">
      <c r="A199" s="5" t="n">
        <v>32</v>
      </c>
      <c r="B199" s="16" t="s">
        <v>2633</v>
      </c>
      <c r="C199" s="17" t="s">
        <v>1444</v>
      </c>
      <c r="D199" s="18" t="s">
        <v>1445</v>
      </c>
      <c r="E199" s="18" t="s">
        <v>1446</v>
      </c>
      <c r="F199" s="8" t="s">
        <v>2634</v>
      </c>
      <c r="G199" s="9" t="s">
        <v>14</v>
      </c>
      <c r="H199" s="10"/>
    </row>
    <row r="200" customFormat="false" ht="13.5" hidden="false" customHeight="false" outlineLevel="0" collapsed="false">
      <c r="A200" s="5" t="n">
        <v>33</v>
      </c>
      <c r="B200" s="6" t="s">
        <v>2635</v>
      </c>
      <c r="C200" s="7" t="s">
        <v>50</v>
      </c>
      <c r="D200" s="6" t="s">
        <v>51</v>
      </c>
      <c r="E200" s="6" t="s">
        <v>52</v>
      </c>
      <c r="F200" s="8" t="s">
        <v>2636</v>
      </c>
      <c r="G200" s="9" t="s">
        <v>14</v>
      </c>
      <c r="H200" s="10"/>
    </row>
    <row r="201" customFormat="false" ht="13.5" hidden="false" customHeight="false" outlineLevel="0" collapsed="false">
      <c r="A201" s="5" t="n">
        <v>34</v>
      </c>
      <c r="B201" s="6" t="s">
        <v>2635</v>
      </c>
      <c r="C201" s="7" t="s">
        <v>2637</v>
      </c>
      <c r="D201" s="6" t="s">
        <v>2638</v>
      </c>
      <c r="E201" s="6" t="s">
        <v>52</v>
      </c>
      <c r="F201" s="8" t="s">
        <v>2636</v>
      </c>
      <c r="G201" s="9" t="s">
        <v>14</v>
      </c>
      <c r="H201" s="10"/>
    </row>
    <row r="202" customFormat="false" ht="13.5" hidden="false" customHeight="false" outlineLevel="0" collapsed="false">
      <c r="A202" s="5" t="n">
        <v>35</v>
      </c>
      <c r="B202" s="6" t="s">
        <v>2635</v>
      </c>
      <c r="C202" s="7" t="s">
        <v>2639</v>
      </c>
      <c r="D202" s="6" t="s">
        <v>2640</v>
      </c>
      <c r="E202" s="6" t="s">
        <v>57</v>
      </c>
      <c r="F202" s="8" t="s">
        <v>2636</v>
      </c>
      <c r="G202" s="9" t="s">
        <v>14</v>
      </c>
      <c r="H202" s="10"/>
    </row>
    <row r="203" customFormat="false" ht="13.5" hidden="false" customHeight="false" outlineLevel="0" collapsed="false">
      <c r="A203" s="5" t="n">
        <v>36</v>
      </c>
      <c r="B203" s="6" t="s">
        <v>2635</v>
      </c>
      <c r="C203" s="7" t="s">
        <v>2641</v>
      </c>
      <c r="D203" s="6" t="s">
        <v>2642</v>
      </c>
      <c r="E203" s="6" t="s">
        <v>57</v>
      </c>
      <c r="F203" s="8" t="s">
        <v>2636</v>
      </c>
      <c r="G203" s="9" t="s">
        <v>14</v>
      </c>
      <c r="H203" s="10"/>
    </row>
    <row r="204" customFormat="false" ht="13.5" hidden="false" customHeight="false" outlineLevel="0" collapsed="false">
      <c r="A204" s="5" t="n">
        <v>37</v>
      </c>
      <c r="B204" s="6" t="s">
        <v>2643</v>
      </c>
      <c r="C204" s="7" t="s">
        <v>245</v>
      </c>
      <c r="D204" s="6" t="s">
        <v>246</v>
      </c>
      <c r="E204" s="6" t="s">
        <v>112</v>
      </c>
      <c r="F204" s="8" t="s">
        <v>2644</v>
      </c>
      <c r="G204" s="9" t="s">
        <v>14</v>
      </c>
      <c r="H204" s="10"/>
    </row>
    <row r="205" customFormat="false" ht="13.5" hidden="false" customHeight="false" outlineLevel="0" collapsed="false">
      <c r="A205" s="5" t="n">
        <v>38</v>
      </c>
      <c r="B205" s="6" t="s">
        <v>2643</v>
      </c>
      <c r="C205" s="7" t="s">
        <v>116</v>
      </c>
      <c r="D205" s="6" t="s">
        <v>117</v>
      </c>
      <c r="E205" s="6" t="s">
        <v>115</v>
      </c>
      <c r="F205" s="8" t="s">
        <v>2644</v>
      </c>
      <c r="G205" s="9" t="s">
        <v>14</v>
      </c>
      <c r="H205" s="10"/>
    </row>
    <row r="206" customFormat="false" ht="13.5" hidden="false" customHeight="false" outlineLevel="0" collapsed="false">
      <c r="A206" s="5" t="n">
        <v>39</v>
      </c>
      <c r="B206" s="6" t="s">
        <v>2643</v>
      </c>
      <c r="C206" s="7" t="s">
        <v>2645</v>
      </c>
      <c r="D206" s="6" t="s">
        <v>2646</v>
      </c>
      <c r="E206" s="6" t="s">
        <v>1652</v>
      </c>
      <c r="F206" s="8" t="s">
        <v>2644</v>
      </c>
      <c r="G206" s="9" t="s">
        <v>14</v>
      </c>
      <c r="H206" s="10"/>
    </row>
    <row r="207" customFormat="false" ht="13.5" hidden="false" customHeight="false" outlineLevel="0" collapsed="false">
      <c r="A207" s="5" t="n">
        <v>40</v>
      </c>
      <c r="B207" s="6" t="s">
        <v>2643</v>
      </c>
      <c r="C207" s="7" t="s">
        <v>1650</v>
      </c>
      <c r="D207" s="6" t="s">
        <v>1651</v>
      </c>
      <c r="E207" s="6" t="s">
        <v>1652</v>
      </c>
      <c r="F207" s="8" t="s">
        <v>2644</v>
      </c>
      <c r="G207" s="9" t="s">
        <v>14</v>
      </c>
      <c r="H207" s="10"/>
    </row>
    <row r="208" customFormat="false" ht="13.5" hidden="false" customHeight="false" outlineLevel="0" collapsed="false">
      <c r="A208" s="5" t="n">
        <v>41</v>
      </c>
      <c r="B208" s="6" t="s">
        <v>2647</v>
      </c>
      <c r="C208" s="7" t="s">
        <v>2648</v>
      </c>
      <c r="D208" s="6" t="s">
        <v>2649</v>
      </c>
      <c r="E208" s="6" t="s">
        <v>235</v>
      </c>
      <c r="F208" s="8" t="s">
        <v>2650</v>
      </c>
      <c r="G208" s="9" t="s">
        <v>14</v>
      </c>
      <c r="H208" s="10"/>
    </row>
    <row r="209" customFormat="false" ht="13.5" hidden="false" customHeight="false" outlineLevel="0" collapsed="false">
      <c r="A209" s="5" t="n">
        <v>42</v>
      </c>
      <c r="B209" s="13"/>
      <c r="C209" s="14"/>
      <c r="D209" s="13"/>
      <c r="E209" s="13"/>
      <c r="F209" s="8"/>
      <c r="G209" s="9"/>
      <c r="H209" s="10"/>
    </row>
    <row r="210" customFormat="false" ht="13.5" hidden="false" customHeight="false" outlineLevel="0" collapsed="false">
      <c r="A210" s="5" t="n">
        <v>43</v>
      </c>
      <c r="B210" s="13"/>
      <c r="C210" s="14"/>
      <c r="D210" s="13"/>
      <c r="E210" s="13"/>
      <c r="F210" s="8"/>
      <c r="G210" s="9"/>
      <c r="H210" s="10"/>
    </row>
    <row r="211" customFormat="false" ht="13.5" hidden="false" customHeight="false" outlineLevel="0" collapsed="false">
      <c r="A211" s="5" t="n">
        <v>44</v>
      </c>
      <c r="B211" s="13"/>
      <c r="C211" s="14"/>
      <c r="D211" s="13"/>
      <c r="E211" s="13"/>
      <c r="F211" s="8"/>
      <c r="G211" s="9"/>
      <c r="H211" s="10"/>
    </row>
    <row r="212" customFormat="false" ht="13.5" hidden="false" customHeight="false" outlineLevel="0" collapsed="false">
      <c r="A212" s="5" t="n">
        <v>45</v>
      </c>
      <c r="B212" s="13"/>
      <c r="C212" s="14"/>
      <c r="D212" s="13"/>
      <c r="E212" s="13"/>
      <c r="F212" s="8"/>
      <c r="G212" s="9"/>
      <c r="H212" s="10"/>
    </row>
    <row r="213" customFormat="false" ht="13.5" hidden="false" customHeight="false" outlineLevel="0" collapsed="false">
      <c r="A213" s="5" t="n">
        <v>46</v>
      </c>
      <c r="B213" s="13"/>
      <c r="C213" s="14"/>
      <c r="D213" s="13"/>
      <c r="E213" s="13"/>
      <c r="F213" s="8"/>
      <c r="G213" s="9"/>
      <c r="H213" s="10"/>
    </row>
    <row r="214" customFormat="false" ht="13.5" hidden="false" customHeight="false" outlineLevel="0" collapsed="false">
      <c r="A214" s="5" t="n">
        <v>47</v>
      </c>
      <c r="B214" s="13"/>
      <c r="C214" s="14"/>
      <c r="D214" s="13"/>
      <c r="E214" s="13"/>
      <c r="F214" s="8"/>
      <c r="G214" s="9"/>
      <c r="H214" s="10"/>
    </row>
    <row r="215" customFormat="false" ht="13.5" hidden="false" customHeight="false" outlineLevel="0" collapsed="false">
      <c r="A215" s="5" t="n">
        <v>48</v>
      </c>
      <c r="B215" s="13"/>
      <c r="C215" s="14"/>
      <c r="D215" s="13"/>
      <c r="E215" s="13"/>
      <c r="F215" s="8"/>
      <c r="G215" s="9"/>
      <c r="H215" s="10"/>
    </row>
    <row r="216" customFormat="false" ht="13.5" hidden="false" customHeight="false" outlineLevel="0" collapsed="false">
      <c r="A216" s="5" t="n">
        <v>49</v>
      </c>
      <c r="B216" s="13"/>
      <c r="C216" s="14"/>
      <c r="D216" s="13"/>
      <c r="E216" s="13"/>
      <c r="F216" s="8"/>
      <c r="G216" s="9"/>
      <c r="H216" s="10"/>
    </row>
    <row r="217" customFormat="false" ht="13.5" hidden="false" customHeight="false" outlineLevel="0" collapsed="false">
      <c r="A217" s="5" t="n">
        <v>50</v>
      </c>
      <c r="B217" s="13"/>
      <c r="C217" s="14"/>
      <c r="D217" s="13"/>
      <c r="E217" s="13"/>
      <c r="F217" s="8"/>
      <c r="G217" s="9"/>
      <c r="H217" s="10"/>
    </row>
    <row r="218" customFormat="false" ht="13.5" hidden="false" customHeight="false" outlineLevel="0" collapsed="false">
      <c r="A218" s="5" t="n">
        <v>51</v>
      </c>
      <c r="B218" s="13"/>
      <c r="C218" s="14"/>
      <c r="D218" s="13"/>
      <c r="E218" s="13"/>
      <c r="F218" s="8"/>
      <c r="G218" s="9"/>
      <c r="H218" s="10"/>
    </row>
    <row r="219" customFormat="false" ht="13.5" hidden="false" customHeight="false" outlineLevel="0" collapsed="false">
      <c r="A219" s="5" t="n">
        <v>52</v>
      </c>
      <c r="B219" s="13"/>
      <c r="C219" s="14"/>
      <c r="D219" s="13"/>
      <c r="E219" s="13"/>
      <c r="F219" s="8"/>
      <c r="G219" s="9"/>
      <c r="H219" s="10"/>
    </row>
    <row r="220" customFormat="false" ht="13.5" hidden="false" customHeight="false" outlineLevel="0" collapsed="false">
      <c r="A220" s="5" t="n">
        <v>53</v>
      </c>
      <c r="B220" s="13"/>
      <c r="C220" s="14"/>
      <c r="D220" s="13"/>
      <c r="E220" s="13"/>
      <c r="F220" s="8"/>
      <c r="G220" s="9"/>
      <c r="H220" s="10"/>
    </row>
    <row r="221" customFormat="false" ht="13.5" hidden="false" customHeight="false" outlineLevel="0" collapsed="false">
      <c r="A221" s="5" t="n">
        <v>54</v>
      </c>
      <c r="B221" s="13"/>
      <c r="C221" s="14"/>
      <c r="D221" s="13"/>
      <c r="E221" s="13"/>
      <c r="F221" s="8"/>
      <c r="G221" s="9"/>
      <c r="H221" s="10"/>
    </row>
    <row r="222" customFormat="false" ht="13.5" hidden="false" customHeight="false" outlineLevel="0" collapsed="false">
      <c r="A222" s="5" t="n">
        <v>55</v>
      </c>
      <c r="B222" s="13"/>
      <c r="C222" s="14"/>
      <c r="D222" s="13"/>
      <c r="E222" s="13"/>
      <c r="F222" s="8"/>
      <c r="G222" s="9"/>
      <c r="H222" s="10"/>
    </row>
    <row r="223" customFormat="false" ht="13.5" hidden="false" customHeight="false" outlineLevel="0" collapsed="false">
      <c r="A223" s="5" t="n">
        <v>1</v>
      </c>
      <c r="B223" s="6" t="s">
        <v>2651</v>
      </c>
      <c r="C223" s="7" t="s">
        <v>1622</v>
      </c>
      <c r="D223" s="6" t="s">
        <v>1623</v>
      </c>
      <c r="E223" s="6" t="s">
        <v>1624</v>
      </c>
      <c r="F223" s="8" t="s">
        <v>2652</v>
      </c>
      <c r="G223" s="9" t="s">
        <v>14</v>
      </c>
      <c r="H223" s="10" t="s">
        <v>2653</v>
      </c>
    </row>
    <row r="224" customFormat="false" ht="13.5" hidden="false" customHeight="false" outlineLevel="0" collapsed="false">
      <c r="A224" s="5" t="n">
        <v>2</v>
      </c>
      <c r="B224" s="6" t="s">
        <v>2654</v>
      </c>
      <c r="C224" s="7" t="s">
        <v>88</v>
      </c>
      <c r="D224" s="6" t="s">
        <v>89</v>
      </c>
      <c r="E224" s="6" t="s">
        <v>90</v>
      </c>
      <c r="F224" s="8" t="s">
        <v>2655</v>
      </c>
      <c r="G224" s="9" t="s">
        <v>14</v>
      </c>
      <c r="H224" s="10"/>
    </row>
    <row r="225" customFormat="false" ht="13.5" hidden="false" customHeight="false" outlineLevel="0" collapsed="false">
      <c r="A225" s="5" t="n">
        <v>3</v>
      </c>
      <c r="B225" s="6" t="s">
        <v>2654</v>
      </c>
      <c r="C225" s="7" t="s">
        <v>91</v>
      </c>
      <c r="D225" s="6" t="s">
        <v>92</v>
      </c>
      <c r="E225" s="6" t="s">
        <v>90</v>
      </c>
      <c r="F225" s="8" t="s">
        <v>2655</v>
      </c>
      <c r="G225" s="9" t="s">
        <v>14</v>
      </c>
      <c r="H225" s="10"/>
    </row>
    <row r="226" customFormat="false" ht="13.5" hidden="false" customHeight="false" outlineLevel="0" collapsed="false">
      <c r="A226" s="5" t="n">
        <v>4</v>
      </c>
      <c r="B226" s="6" t="s">
        <v>2654</v>
      </c>
      <c r="C226" s="7" t="s">
        <v>2656</v>
      </c>
      <c r="D226" s="6" t="s">
        <v>1580</v>
      </c>
      <c r="E226" s="6" t="s">
        <v>90</v>
      </c>
      <c r="F226" s="8" t="s">
        <v>2655</v>
      </c>
      <c r="G226" s="9" t="s">
        <v>14</v>
      </c>
      <c r="H226" s="10"/>
    </row>
    <row r="227" customFormat="false" ht="13.5" hidden="false" customHeight="false" outlineLevel="0" collapsed="false">
      <c r="A227" s="5" t="n">
        <v>5</v>
      </c>
      <c r="B227" s="6" t="s">
        <v>2654</v>
      </c>
      <c r="C227" s="7" t="s">
        <v>2657</v>
      </c>
      <c r="D227" s="6" t="s">
        <v>2658</v>
      </c>
      <c r="E227" s="6" t="s">
        <v>90</v>
      </c>
      <c r="F227" s="8" t="s">
        <v>2655</v>
      </c>
      <c r="G227" s="9" t="s">
        <v>14</v>
      </c>
      <c r="H227" s="10"/>
    </row>
    <row r="228" customFormat="false" ht="13.5" hidden="false" customHeight="false" outlineLevel="0" collapsed="false">
      <c r="A228" s="5" t="n">
        <v>6</v>
      </c>
      <c r="B228" s="6" t="s">
        <v>2654</v>
      </c>
      <c r="C228" s="7" t="s">
        <v>1886</v>
      </c>
      <c r="D228" s="6" t="s">
        <v>1887</v>
      </c>
      <c r="E228" s="6" t="s">
        <v>102</v>
      </c>
      <c r="F228" s="8" t="s">
        <v>2655</v>
      </c>
      <c r="G228" s="9" t="s">
        <v>14</v>
      </c>
      <c r="H228" s="10"/>
    </row>
    <row r="229" customFormat="false" ht="13.5" hidden="false" customHeight="false" outlineLevel="0" collapsed="false">
      <c r="A229" s="5" t="n">
        <v>7</v>
      </c>
      <c r="B229" s="6" t="s">
        <v>2654</v>
      </c>
      <c r="C229" s="7" t="s">
        <v>1898</v>
      </c>
      <c r="D229" s="6" t="s">
        <v>1899</v>
      </c>
      <c r="E229" s="6" t="s">
        <v>105</v>
      </c>
      <c r="F229" s="8" t="s">
        <v>2655</v>
      </c>
      <c r="G229" s="9" t="s">
        <v>14</v>
      </c>
      <c r="H229" s="10"/>
    </row>
    <row r="230" customFormat="false" ht="13.5" hidden="false" customHeight="false" outlineLevel="0" collapsed="false">
      <c r="A230" s="5" t="n">
        <v>8</v>
      </c>
      <c r="B230" s="6" t="s">
        <v>2654</v>
      </c>
      <c r="C230" s="7" t="s">
        <v>1900</v>
      </c>
      <c r="D230" s="6" t="s">
        <v>1901</v>
      </c>
      <c r="E230" s="6" t="s">
        <v>105</v>
      </c>
      <c r="F230" s="8" t="s">
        <v>2655</v>
      </c>
      <c r="G230" s="9" t="s">
        <v>14</v>
      </c>
      <c r="H230" s="10"/>
    </row>
    <row r="231" customFormat="false" ht="13.5" hidden="false" customHeight="false" outlineLevel="0" collapsed="false">
      <c r="A231" s="5" t="n">
        <v>9</v>
      </c>
      <c r="B231" s="6" t="s">
        <v>2654</v>
      </c>
      <c r="C231" s="7" t="s">
        <v>103</v>
      </c>
      <c r="D231" s="6" t="s">
        <v>104</v>
      </c>
      <c r="E231" s="6" t="s">
        <v>105</v>
      </c>
      <c r="F231" s="8" t="s">
        <v>2655</v>
      </c>
      <c r="G231" s="9" t="s">
        <v>14</v>
      </c>
      <c r="H231" s="10"/>
    </row>
    <row r="232" customFormat="false" ht="13.5" hidden="false" customHeight="false" outlineLevel="0" collapsed="false">
      <c r="A232" s="5" t="n">
        <v>10</v>
      </c>
      <c r="B232" s="6" t="s">
        <v>2659</v>
      </c>
      <c r="C232" s="7" t="s">
        <v>2660</v>
      </c>
      <c r="D232" s="6" t="s">
        <v>2661</v>
      </c>
      <c r="E232" s="6" t="s">
        <v>846</v>
      </c>
      <c r="F232" s="8" t="s">
        <v>2662</v>
      </c>
      <c r="G232" s="9" t="s">
        <v>14</v>
      </c>
      <c r="H232" s="10"/>
    </row>
    <row r="233" customFormat="false" ht="13.5" hidden="false" customHeight="false" outlineLevel="0" collapsed="false">
      <c r="A233" s="5" t="n">
        <v>11</v>
      </c>
      <c r="B233" s="6" t="s">
        <v>2659</v>
      </c>
      <c r="C233" s="7" t="s">
        <v>849</v>
      </c>
      <c r="D233" s="6" t="s">
        <v>850</v>
      </c>
      <c r="E233" s="6" t="s">
        <v>851</v>
      </c>
      <c r="F233" s="8" t="s">
        <v>2662</v>
      </c>
      <c r="G233" s="9" t="s">
        <v>14</v>
      </c>
      <c r="H233" s="10"/>
    </row>
    <row r="234" customFormat="false" ht="13.5" hidden="false" customHeight="false" outlineLevel="0" collapsed="false">
      <c r="A234" s="5" t="n">
        <v>12</v>
      </c>
      <c r="B234" s="6" t="s">
        <v>2659</v>
      </c>
      <c r="C234" s="7" t="s">
        <v>2663</v>
      </c>
      <c r="D234" s="6" t="s">
        <v>2664</v>
      </c>
      <c r="E234" s="6" t="s">
        <v>851</v>
      </c>
      <c r="F234" s="8" t="s">
        <v>2662</v>
      </c>
      <c r="G234" s="9" t="s">
        <v>14</v>
      </c>
      <c r="H234" s="10"/>
    </row>
    <row r="235" customFormat="false" ht="13.5" hidden="false" customHeight="false" outlineLevel="0" collapsed="false">
      <c r="A235" s="5" t="n">
        <v>13</v>
      </c>
      <c r="B235" s="6" t="s">
        <v>2659</v>
      </c>
      <c r="C235" s="7" t="s">
        <v>1431</v>
      </c>
      <c r="D235" s="6" t="s">
        <v>1432</v>
      </c>
      <c r="E235" s="6" t="s">
        <v>37</v>
      </c>
      <c r="F235" s="8" t="s">
        <v>2662</v>
      </c>
      <c r="G235" s="9" t="s">
        <v>14</v>
      </c>
      <c r="H235" s="10"/>
    </row>
    <row r="236" customFormat="false" ht="13.5" hidden="false" customHeight="false" outlineLevel="0" collapsed="false">
      <c r="A236" s="5" t="n">
        <v>14</v>
      </c>
      <c r="B236" s="6" t="s">
        <v>2659</v>
      </c>
      <c r="C236" s="7" t="s">
        <v>2665</v>
      </c>
      <c r="D236" s="6" t="s">
        <v>2666</v>
      </c>
      <c r="E236" s="6" t="s">
        <v>37</v>
      </c>
      <c r="F236" s="8" t="s">
        <v>2662</v>
      </c>
      <c r="G236" s="9" t="s">
        <v>14</v>
      </c>
      <c r="H236" s="10"/>
    </row>
    <row r="237" customFormat="false" ht="13.5" hidden="false" customHeight="false" outlineLevel="0" collapsed="false">
      <c r="A237" s="5" t="n">
        <v>15</v>
      </c>
      <c r="B237" s="6" t="s">
        <v>2659</v>
      </c>
      <c r="C237" s="7" t="s">
        <v>38</v>
      </c>
      <c r="D237" s="6" t="s">
        <v>39</v>
      </c>
      <c r="E237" s="6" t="s">
        <v>37</v>
      </c>
      <c r="F237" s="8" t="s">
        <v>2662</v>
      </c>
      <c r="G237" s="9" t="s">
        <v>14</v>
      </c>
      <c r="H237" s="10"/>
    </row>
    <row r="238" customFormat="false" ht="13.5" hidden="false" customHeight="false" outlineLevel="0" collapsed="false">
      <c r="A238" s="5" t="n">
        <v>16</v>
      </c>
      <c r="B238" s="6" t="s">
        <v>2659</v>
      </c>
      <c r="C238" s="7" t="s">
        <v>2667</v>
      </c>
      <c r="D238" s="6" t="s">
        <v>2668</v>
      </c>
      <c r="E238" s="6" t="s">
        <v>37</v>
      </c>
      <c r="F238" s="8" t="s">
        <v>2662</v>
      </c>
      <c r="G238" s="9" t="s">
        <v>14</v>
      </c>
      <c r="H238" s="10"/>
    </row>
    <row r="239" customFormat="false" ht="13.5" hidden="false" customHeight="false" outlineLevel="0" collapsed="false">
      <c r="A239" s="5" t="n">
        <v>17</v>
      </c>
      <c r="B239" s="6" t="s">
        <v>2659</v>
      </c>
      <c r="C239" s="7" t="s">
        <v>2372</v>
      </c>
      <c r="D239" s="6" t="s">
        <v>2373</v>
      </c>
      <c r="E239" s="6" t="s">
        <v>37</v>
      </c>
      <c r="F239" s="8" t="s">
        <v>2662</v>
      </c>
      <c r="G239" s="9" t="s">
        <v>14</v>
      </c>
      <c r="H239" s="10"/>
    </row>
    <row r="240" customFormat="false" ht="13.5" hidden="false" customHeight="false" outlineLevel="0" collapsed="false">
      <c r="A240" s="5" t="n">
        <v>18</v>
      </c>
      <c r="B240" s="6" t="s">
        <v>2659</v>
      </c>
      <c r="C240" s="7" t="s">
        <v>1963</v>
      </c>
      <c r="D240" s="6" t="s">
        <v>1964</v>
      </c>
      <c r="E240" s="6" t="s">
        <v>42</v>
      </c>
      <c r="F240" s="8" t="s">
        <v>2662</v>
      </c>
      <c r="G240" s="9" t="s">
        <v>14</v>
      </c>
      <c r="H240" s="10"/>
    </row>
    <row r="241" customFormat="false" ht="13.5" hidden="false" customHeight="false" outlineLevel="0" collapsed="false">
      <c r="A241" s="5" t="n">
        <v>19</v>
      </c>
      <c r="B241" s="6" t="s">
        <v>2659</v>
      </c>
      <c r="C241" s="7" t="s">
        <v>1538</v>
      </c>
      <c r="D241" s="6" t="s">
        <v>1539</v>
      </c>
      <c r="E241" s="6" t="s">
        <v>42</v>
      </c>
      <c r="F241" s="8" t="s">
        <v>2662</v>
      </c>
      <c r="G241" s="9" t="s">
        <v>14</v>
      </c>
      <c r="H241" s="10"/>
    </row>
    <row r="242" customFormat="false" ht="13.5" hidden="false" customHeight="false" outlineLevel="0" collapsed="false">
      <c r="A242" s="5" t="n">
        <v>20</v>
      </c>
      <c r="B242" s="6" t="s">
        <v>2659</v>
      </c>
      <c r="C242" s="7" t="s">
        <v>48</v>
      </c>
      <c r="D242" s="6" t="s">
        <v>49</v>
      </c>
      <c r="E242" s="6" t="s">
        <v>47</v>
      </c>
      <c r="F242" s="8" t="s">
        <v>2662</v>
      </c>
      <c r="G242" s="9" t="s">
        <v>14</v>
      </c>
      <c r="H242" s="10"/>
    </row>
    <row r="243" customFormat="false" ht="13.5" hidden="false" customHeight="false" outlineLevel="0" collapsed="false">
      <c r="A243" s="5" t="n">
        <v>21</v>
      </c>
      <c r="B243" s="6" t="s">
        <v>2669</v>
      </c>
      <c r="C243" s="7" t="s">
        <v>2670</v>
      </c>
      <c r="D243" s="6" t="s">
        <v>2671</v>
      </c>
      <c r="E243" s="6" t="s">
        <v>67</v>
      </c>
      <c r="F243" s="8" t="s">
        <v>2672</v>
      </c>
      <c r="G243" s="9" t="s">
        <v>14</v>
      </c>
      <c r="H243" s="10"/>
    </row>
    <row r="244" customFormat="false" ht="13.5" hidden="false" customHeight="false" outlineLevel="0" collapsed="false">
      <c r="A244" s="5" t="n">
        <v>22</v>
      </c>
      <c r="B244" s="6" t="s">
        <v>2669</v>
      </c>
      <c r="C244" s="7" t="s">
        <v>1769</v>
      </c>
      <c r="D244" s="6" t="s">
        <v>1770</v>
      </c>
      <c r="E244" s="6" t="s">
        <v>67</v>
      </c>
      <c r="F244" s="8" t="s">
        <v>2672</v>
      </c>
      <c r="G244" s="9" t="s">
        <v>14</v>
      </c>
      <c r="H244" s="10"/>
    </row>
    <row r="245" customFormat="false" ht="13.5" hidden="false" customHeight="false" outlineLevel="0" collapsed="false">
      <c r="A245" s="5" t="n">
        <v>23</v>
      </c>
      <c r="B245" s="6" t="s">
        <v>2669</v>
      </c>
      <c r="C245" s="7" t="s">
        <v>2673</v>
      </c>
      <c r="D245" s="6" t="s">
        <v>2674</v>
      </c>
      <c r="E245" s="6" t="s">
        <v>67</v>
      </c>
      <c r="F245" s="8" t="s">
        <v>2672</v>
      </c>
      <c r="G245" s="9" t="s">
        <v>14</v>
      </c>
      <c r="H245" s="10"/>
    </row>
    <row r="246" customFormat="false" ht="13.5" hidden="false" customHeight="false" outlineLevel="0" collapsed="false">
      <c r="A246" s="5" t="n">
        <v>24</v>
      </c>
      <c r="B246" s="6" t="s">
        <v>2669</v>
      </c>
      <c r="C246" s="7" t="s">
        <v>65</v>
      </c>
      <c r="D246" s="6" t="s">
        <v>66</v>
      </c>
      <c r="E246" s="6" t="s">
        <v>67</v>
      </c>
      <c r="F246" s="8" t="s">
        <v>2672</v>
      </c>
      <c r="G246" s="9" t="s">
        <v>14</v>
      </c>
      <c r="H246" s="10"/>
    </row>
    <row r="247" customFormat="false" ht="13.5" hidden="false" customHeight="false" outlineLevel="0" collapsed="false">
      <c r="A247" s="5" t="n">
        <v>25</v>
      </c>
      <c r="B247" s="6" t="s">
        <v>2669</v>
      </c>
      <c r="C247" s="7" t="s">
        <v>813</v>
      </c>
      <c r="D247" s="6" t="s">
        <v>814</v>
      </c>
      <c r="E247" s="6" t="s">
        <v>67</v>
      </c>
      <c r="F247" s="8" t="s">
        <v>2672</v>
      </c>
      <c r="G247" s="9" t="s">
        <v>14</v>
      </c>
      <c r="H247" s="10"/>
    </row>
    <row r="248" customFormat="false" ht="13.5" hidden="false" customHeight="false" outlineLevel="0" collapsed="false">
      <c r="A248" s="5" t="n">
        <v>26</v>
      </c>
      <c r="B248" s="6" t="s">
        <v>2669</v>
      </c>
      <c r="C248" s="7" t="s">
        <v>2675</v>
      </c>
      <c r="D248" s="6" t="s">
        <v>2676</v>
      </c>
      <c r="E248" s="6" t="s">
        <v>67</v>
      </c>
      <c r="F248" s="8" t="s">
        <v>2672</v>
      </c>
      <c r="G248" s="9" t="s">
        <v>14</v>
      </c>
      <c r="H248" s="10"/>
    </row>
    <row r="249" customFormat="false" ht="13.5" hidden="false" customHeight="false" outlineLevel="0" collapsed="false">
      <c r="A249" s="5" t="n">
        <v>27</v>
      </c>
      <c r="B249" s="6" t="s">
        <v>2669</v>
      </c>
      <c r="C249" s="7" t="s">
        <v>1777</v>
      </c>
      <c r="D249" s="6" t="s">
        <v>1778</v>
      </c>
      <c r="E249" s="6" t="s">
        <v>67</v>
      </c>
      <c r="F249" s="8" t="s">
        <v>2672</v>
      </c>
      <c r="G249" s="9" t="s">
        <v>14</v>
      </c>
      <c r="H249" s="10"/>
    </row>
    <row r="250" customFormat="false" ht="13.5" hidden="false" customHeight="false" outlineLevel="0" collapsed="false">
      <c r="A250" s="5" t="n">
        <v>28</v>
      </c>
      <c r="B250" s="6" t="s">
        <v>2669</v>
      </c>
      <c r="C250" s="7" t="s">
        <v>68</v>
      </c>
      <c r="D250" s="6" t="s">
        <v>69</v>
      </c>
      <c r="E250" s="6" t="s">
        <v>70</v>
      </c>
      <c r="F250" s="8" t="s">
        <v>2672</v>
      </c>
      <c r="G250" s="9" t="s">
        <v>14</v>
      </c>
      <c r="H250" s="10"/>
    </row>
    <row r="251" customFormat="false" ht="13.5" hidden="false" customHeight="false" outlineLevel="0" collapsed="false">
      <c r="A251" s="5" t="n">
        <v>29</v>
      </c>
      <c r="B251" s="6" t="s">
        <v>2669</v>
      </c>
      <c r="C251" s="7" t="s">
        <v>71</v>
      </c>
      <c r="D251" s="6" t="s">
        <v>72</v>
      </c>
      <c r="E251" s="6" t="s">
        <v>70</v>
      </c>
      <c r="F251" s="8" t="s">
        <v>2672</v>
      </c>
      <c r="G251" s="9" t="s">
        <v>14</v>
      </c>
      <c r="H251" s="10"/>
    </row>
    <row r="252" customFormat="false" ht="13.5" hidden="false" customHeight="false" outlineLevel="0" collapsed="false">
      <c r="A252" s="5" t="n">
        <v>30</v>
      </c>
      <c r="B252" s="6" t="s">
        <v>2669</v>
      </c>
      <c r="C252" s="7" t="s">
        <v>1781</v>
      </c>
      <c r="D252" s="6" t="s">
        <v>1782</v>
      </c>
      <c r="E252" s="6" t="s">
        <v>70</v>
      </c>
      <c r="F252" s="8" t="s">
        <v>2672</v>
      </c>
      <c r="G252" s="9" t="s">
        <v>14</v>
      </c>
      <c r="H252" s="10"/>
    </row>
    <row r="253" customFormat="false" ht="13.5" hidden="false" customHeight="false" outlineLevel="0" collapsed="false">
      <c r="A253" s="5" t="n">
        <v>31</v>
      </c>
      <c r="B253" s="6" t="s">
        <v>2669</v>
      </c>
      <c r="C253" s="7" t="s">
        <v>75</v>
      </c>
      <c r="D253" s="6" t="s">
        <v>76</v>
      </c>
      <c r="E253" s="6" t="s">
        <v>70</v>
      </c>
      <c r="F253" s="8" t="s">
        <v>2672</v>
      </c>
      <c r="G253" s="9" t="s">
        <v>14</v>
      </c>
      <c r="H253" s="10"/>
    </row>
    <row r="254" customFormat="false" ht="13.5" hidden="false" customHeight="false" outlineLevel="0" collapsed="false">
      <c r="A254" s="5" t="n">
        <v>32</v>
      </c>
      <c r="B254" s="6" t="s">
        <v>2669</v>
      </c>
      <c r="C254" s="7" t="s">
        <v>2677</v>
      </c>
      <c r="D254" s="6" t="s">
        <v>2678</v>
      </c>
      <c r="E254" s="6" t="s">
        <v>1392</v>
      </c>
      <c r="F254" s="8" t="s">
        <v>2672</v>
      </c>
      <c r="G254" s="9" t="s">
        <v>14</v>
      </c>
      <c r="H254" s="10"/>
    </row>
    <row r="255" customFormat="false" ht="13.5" hidden="false" customHeight="false" outlineLevel="0" collapsed="false">
      <c r="A255" s="5" t="n">
        <v>33</v>
      </c>
      <c r="B255" s="6" t="s">
        <v>2669</v>
      </c>
      <c r="C255" s="7" t="s">
        <v>2679</v>
      </c>
      <c r="D255" s="6" t="s">
        <v>2680</v>
      </c>
      <c r="E255" s="6" t="s">
        <v>1392</v>
      </c>
      <c r="F255" s="8" t="s">
        <v>2672</v>
      </c>
      <c r="G255" s="9" t="s">
        <v>14</v>
      </c>
      <c r="H255" s="10"/>
    </row>
    <row r="256" customFormat="false" ht="13.5" hidden="false" customHeight="false" outlineLevel="0" collapsed="false">
      <c r="A256" s="5" t="n">
        <v>34</v>
      </c>
      <c r="B256" s="6" t="s">
        <v>2669</v>
      </c>
      <c r="C256" s="7" t="s">
        <v>2681</v>
      </c>
      <c r="D256" s="6" t="s">
        <v>2682</v>
      </c>
      <c r="E256" s="6" t="s">
        <v>1392</v>
      </c>
      <c r="F256" s="8" t="s">
        <v>2672</v>
      </c>
      <c r="G256" s="9" t="s">
        <v>14</v>
      </c>
      <c r="H256" s="10"/>
    </row>
    <row r="257" customFormat="false" ht="13.5" hidden="false" customHeight="false" outlineLevel="0" collapsed="false">
      <c r="A257" s="5" t="n">
        <v>35</v>
      </c>
      <c r="B257" s="6" t="s">
        <v>2669</v>
      </c>
      <c r="C257" s="7" t="s">
        <v>2683</v>
      </c>
      <c r="D257" s="6" t="s">
        <v>2684</v>
      </c>
      <c r="E257" s="6" t="s">
        <v>832</v>
      </c>
      <c r="F257" s="8" t="s">
        <v>2672</v>
      </c>
      <c r="G257" s="9" t="s">
        <v>14</v>
      </c>
      <c r="H257" s="10"/>
    </row>
    <row r="258" customFormat="false" ht="13.5" hidden="false" customHeight="false" outlineLevel="0" collapsed="false">
      <c r="A258" s="5" t="n">
        <v>36</v>
      </c>
      <c r="B258" s="6" t="s">
        <v>2669</v>
      </c>
      <c r="C258" s="7" t="s">
        <v>1825</v>
      </c>
      <c r="D258" s="6" t="s">
        <v>1826</v>
      </c>
      <c r="E258" s="6" t="s">
        <v>832</v>
      </c>
      <c r="F258" s="8" t="s">
        <v>2672</v>
      </c>
      <c r="G258" s="9" t="s">
        <v>14</v>
      </c>
      <c r="H258" s="10"/>
    </row>
    <row r="259" customFormat="false" ht="13.5" hidden="false" customHeight="false" outlineLevel="0" collapsed="false">
      <c r="A259" s="5" t="n">
        <v>37</v>
      </c>
      <c r="B259" s="6" t="s">
        <v>2669</v>
      </c>
      <c r="C259" s="7" t="s">
        <v>2685</v>
      </c>
      <c r="D259" s="6" t="s">
        <v>2686</v>
      </c>
      <c r="E259" s="6" t="s">
        <v>373</v>
      </c>
      <c r="F259" s="8" t="s">
        <v>2672</v>
      </c>
      <c r="G259" s="9" t="s">
        <v>14</v>
      </c>
      <c r="H259" s="10"/>
    </row>
    <row r="260" customFormat="false" ht="13.5" hidden="false" customHeight="false" outlineLevel="0" collapsed="false">
      <c r="A260" s="5" t="n">
        <v>38</v>
      </c>
      <c r="B260" s="6" t="s">
        <v>2669</v>
      </c>
      <c r="C260" s="7" t="s">
        <v>2687</v>
      </c>
      <c r="D260" s="6" t="s">
        <v>2688</v>
      </c>
      <c r="E260" s="6" t="s">
        <v>373</v>
      </c>
      <c r="F260" s="8" t="s">
        <v>2672</v>
      </c>
      <c r="G260" s="9" t="s">
        <v>14</v>
      </c>
      <c r="H260" s="10"/>
    </row>
    <row r="261" customFormat="false" ht="13.5" hidden="false" customHeight="false" outlineLevel="0" collapsed="false">
      <c r="A261" s="5" t="n">
        <v>39</v>
      </c>
      <c r="B261" s="6" t="s">
        <v>2669</v>
      </c>
      <c r="C261" s="7" t="s">
        <v>2689</v>
      </c>
      <c r="D261" s="6" t="s">
        <v>2690</v>
      </c>
      <c r="E261" s="6" t="s">
        <v>1200</v>
      </c>
      <c r="F261" s="8" t="s">
        <v>2672</v>
      </c>
      <c r="G261" s="9" t="s">
        <v>14</v>
      </c>
      <c r="H261" s="10"/>
    </row>
    <row r="262" customFormat="false" ht="13.5" hidden="false" customHeight="false" outlineLevel="0" collapsed="false">
      <c r="A262" s="5" t="n">
        <v>40</v>
      </c>
      <c r="B262" s="6" t="s">
        <v>2669</v>
      </c>
      <c r="C262" s="7" t="s">
        <v>1835</v>
      </c>
      <c r="D262" s="6" t="s">
        <v>1836</v>
      </c>
      <c r="E262" s="6" t="s">
        <v>1200</v>
      </c>
      <c r="F262" s="8" t="s">
        <v>2672</v>
      </c>
      <c r="G262" s="9" t="s">
        <v>14</v>
      </c>
      <c r="H262" s="10"/>
    </row>
    <row r="263" customFormat="false" ht="13.5" hidden="false" customHeight="false" outlineLevel="0" collapsed="false">
      <c r="A263" s="5" t="n">
        <v>41</v>
      </c>
      <c r="B263" s="6" t="s">
        <v>2669</v>
      </c>
      <c r="C263" s="7" t="s">
        <v>2691</v>
      </c>
      <c r="D263" s="6" t="s">
        <v>2692</v>
      </c>
      <c r="E263" s="6" t="s">
        <v>1200</v>
      </c>
      <c r="F263" s="8" t="s">
        <v>2672</v>
      </c>
      <c r="G263" s="9" t="s">
        <v>14</v>
      </c>
      <c r="H263" s="10"/>
    </row>
    <row r="264" customFormat="false" ht="13.5" hidden="false" customHeight="false" outlineLevel="0" collapsed="false">
      <c r="A264" s="5" t="n">
        <v>42</v>
      </c>
      <c r="B264" s="6" t="s">
        <v>2693</v>
      </c>
      <c r="C264" s="7" t="s">
        <v>316</v>
      </c>
      <c r="D264" s="6" t="s">
        <v>317</v>
      </c>
      <c r="E264" s="6" t="s">
        <v>87</v>
      </c>
      <c r="F264" s="8" t="s">
        <v>2694</v>
      </c>
      <c r="G264" s="9" t="s">
        <v>14</v>
      </c>
      <c r="H264" s="10"/>
    </row>
    <row r="265" customFormat="false" ht="13.5" hidden="false" customHeight="false" outlineLevel="0" collapsed="false">
      <c r="A265" s="5" t="n">
        <v>43</v>
      </c>
      <c r="B265" s="13"/>
      <c r="C265" s="14"/>
      <c r="D265" s="13"/>
      <c r="E265" s="13"/>
      <c r="F265" s="8"/>
      <c r="G265" s="9"/>
      <c r="H265" s="10"/>
    </row>
    <row r="266" customFormat="false" ht="13.5" hidden="false" customHeight="false" outlineLevel="0" collapsed="false">
      <c r="A266" s="5" t="n">
        <v>44</v>
      </c>
      <c r="B266" s="13"/>
      <c r="C266" s="14"/>
      <c r="D266" s="13"/>
      <c r="E266" s="13"/>
      <c r="F266" s="8"/>
      <c r="G266" s="9"/>
      <c r="H266" s="10"/>
    </row>
    <row r="267" customFormat="false" ht="13.5" hidden="false" customHeight="false" outlineLevel="0" collapsed="false">
      <c r="A267" s="5" t="n">
        <v>45</v>
      </c>
      <c r="B267" s="13"/>
      <c r="C267" s="14"/>
      <c r="D267" s="13"/>
      <c r="E267" s="13"/>
      <c r="F267" s="8"/>
      <c r="G267" s="9"/>
      <c r="H267" s="10"/>
    </row>
    <row r="268" customFormat="false" ht="13.5" hidden="false" customHeight="false" outlineLevel="0" collapsed="false">
      <c r="A268" s="5" t="n">
        <v>46</v>
      </c>
      <c r="B268" s="13"/>
      <c r="C268" s="14"/>
      <c r="D268" s="13"/>
      <c r="E268" s="13"/>
      <c r="F268" s="8"/>
      <c r="G268" s="9"/>
      <c r="H268" s="10"/>
    </row>
    <row r="269" customFormat="false" ht="13.5" hidden="false" customHeight="false" outlineLevel="0" collapsed="false">
      <c r="A269" s="5" t="n">
        <v>47</v>
      </c>
      <c r="B269" s="13"/>
      <c r="C269" s="14"/>
      <c r="D269" s="13"/>
      <c r="E269" s="13"/>
      <c r="F269" s="8"/>
      <c r="G269" s="9"/>
      <c r="H269" s="10"/>
    </row>
    <row r="270" customFormat="false" ht="13.5" hidden="false" customHeight="false" outlineLevel="0" collapsed="false">
      <c r="A270" s="5" t="n">
        <v>48</v>
      </c>
      <c r="B270" s="13"/>
      <c r="C270" s="14"/>
      <c r="D270" s="13"/>
      <c r="E270" s="13"/>
      <c r="F270" s="8"/>
      <c r="G270" s="9"/>
      <c r="H270" s="10"/>
    </row>
    <row r="271" customFormat="false" ht="13.5" hidden="false" customHeight="false" outlineLevel="0" collapsed="false">
      <c r="A271" s="5" t="n">
        <v>49</v>
      </c>
      <c r="B271" s="13"/>
      <c r="C271" s="14"/>
      <c r="D271" s="13"/>
      <c r="E271" s="13"/>
      <c r="F271" s="8"/>
      <c r="G271" s="9"/>
      <c r="H271" s="10"/>
    </row>
    <row r="272" customFormat="false" ht="13.5" hidden="false" customHeight="false" outlineLevel="0" collapsed="false">
      <c r="A272" s="5" t="n">
        <v>50</v>
      </c>
      <c r="B272" s="13"/>
      <c r="C272" s="14"/>
      <c r="D272" s="13"/>
      <c r="E272" s="13"/>
      <c r="F272" s="8"/>
      <c r="G272" s="9"/>
      <c r="H272" s="10"/>
    </row>
    <row r="273" customFormat="false" ht="13.5" hidden="false" customHeight="false" outlineLevel="0" collapsed="false">
      <c r="A273" s="5" t="n">
        <v>51</v>
      </c>
      <c r="B273" s="13"/>
      <c r="C273" s="14"/>
      <c r="D273" s="13"/>
      <c r="E273" s="13"/>
      <c r="F273" s="8"/>
      <c r="G273" s="9"/>
      <c r="H273" s="10"/>
    </row>
    <row r="274" customFormat="false" ht="13.5" hidden="false" customHeight="false" outlineLevel="0" collapsed="false">
      <c r="A274" s="5" t="n">
        <v>52</v>
      </c>
      <c r="B274" s="13"/>
      <c r="C274" s="14"/>
      <c r="D274" s="13"/>
      <c r="E274" s="13"/>
      <c r="F274" s="8"/>
      <c r="G274" s="9"/>
      <c r="H274" s="10"/>
    </row>
    <row r="275" customFormat="false" ht="13.5" hidden="false" customHeight="false" outlineLevel="0" collapsed="false">
      <c r="A275" s="5" t="n">
        <v>53</v>
      </c>
      <c r="B275" s="13"/>
      <c r="C275" s="14"/>
      <c r="D275" s="13"/>
      <c r="E275" s="13"/>
      <c r="F275" s="8"/>
      <c r="G275" s="9"/>
      <c r="H275" s="10"/>
    </row>
    <row r="276" customFormat="false" ht="13.5" hidden="false" customHeight="false" outlineLevel="0" collapsed="false">
      <c r="A276" s="5" t="n">
        <v>54</v>
      </c>
      <c r="B276" s="13"/>
      <c r="C276" s="14"/>
      <c r="D276" s="13"/>
      <c r="E276" s="13"/>
      <c r="F276" s="8"/>
      <c r="G276" s="9"/>
      <c r="H276" s="10"/>
    </row>
    <row r="277" customFormat="false" ht="13.5" hidden="false" customHeight="false" outlineLevel="0" collapsed="false">
      <c r="A277" s="5" t="n">
        <v>55</v>
      </c>
      <c r="B277" s="13"/>
      <c r="C277" s="14"/>
      <c r="D277" s="13"/>
      <c r="E277" s="13"/>
      <c r="F277" s="8"/>
      <c r="G277" s="9"/>
      <c r="H277" s="10"/>
    </row>
    <row r="278" customFormat="false" ht="13.5" hidden="false" customHeight="false" outlineLevel="0" collapsed="false">
      <c r="A278" s="5" t="n">
        <v>1</v>
      </c>
      <c r="B278" s="17" t="s">
        <v>2695</v>
      </c>
      <c r="C278" s="17" t="s">
        <v>2696</v>
      </c>
      <c r="D278" s="18" t="s">
        <v>2697</v>
      </c>
      <c r="E278" s="18" t="s">
        <v>2185</v>
      </c>
      <c r="F278" s="8" t="s">
        <v>2698</v>
      </c>
      <c r="G278" s="9" t="s">
        <v>506</v>
      </c>
      <c r="H278" s="10" t="s">
        <v>1662</v>
      </c>
    </row>
    <row r="279" customFormat="false" ht="13.5" hidden="false" customHeight="false" outlineLevel="0" collapsed="false">
      <c r="A279" s="5" t="n">
        <v>2</v>
      </c>
      <c r="B279" s="22" t="s">
        <v>2695</v>
      </c>
      <c r="C279" s="7" t="s">
        <v>2699</v>
      </c>
      <c r="D279" s="6" t="s">
        <v>2700</v>
      </c>
      <c r="E279" s="6" t="s">
        <v>2211</v>
      </c>
      <c r="F279" s="8" t="s">
        <v>2698</v>
      </c>
      <c r="G279" s="9" t="s">
        <v>506</v>
      </c>
      <c r="H279" s="10"/>
    </row>
    <row r="280" customFormat="false" ht="13.5" hidden="false" customHeight="false" outlineLevel="0" collapsed="false">
      <c r="A280" s="5" t="n">
        <v>3</v>
      </c>
      <c r="B280" s="22" t="s">
        <v>2695</v>
      </c>
      <c r="C280" s="7" t="s">
        <v>2701</v>
      </c>
      <c r="D280" s="6" t="s">
        <v>2702</v>
      </c>
      <c r="E280" s="6" t="s">
        <v>2211</v>
      </c>
      <c r="F280" s="8" t="s">
        <v>2698</v>
      </c>
      <c r="G280" s="9" t="s">
        <v>506</v>
      </c>
      <c r="H280" s="10"/>
    </row>
    <row r="281" customFormat="false" ht="13.5" hidden="false" customHeight="false" outlineLevel="0" collapsed="false">
      <c r="A281" s="5" t="n">
        <v>4</v>
      </c>
      <c r="B281" s="22" t="s">
        <v>2695</v>
      </c>
      <c r="C281" s="7" t="s">
        <v>617</v>
      </c>
      <c r="D281" s="6" t="s">
        <v>618</v>
      </c>
      <c r="E281" s="6" t="s">
        <v>612</v>
      </c>
      <c r="F281" s="8" t="s">
        <v>2698</v>
      </c>
      <c r="G281" s="9" t="s">
        <v>506</v>
      </c>
      <c r="H281" s="10"/>
    </row>
    <row r="282" customFormat="false" ht="13.5" hidden="false" customHeight="false" outlineLevel="0" collapsed="false">
      <c r="A282" s="5" t="n">
        <v>5</v>
      </c>
      <c r="B282" s="22" t="s">
        <v>2695</v>
      </c>
      <c r="C282" s="7" t="s">
        <v>621</v>
      </c>
      <c r="D282" s="6" t="s">
        <v>622</v>
      </c>
      <c r="E282" s="6" t="s">
        <v>612</v>
      </c>
      <c r="F282" s="8" t="s">
        <v>2698</v>
      </c>
      <c r="G282" s="9" t="s">
        <v>506</v>
      </c>
      <c r="H282" s="10"/>
    </row>
    <row r="283" customFormat="false" ht="13.5" hidden="false" customHeight="false" outlineLevel="0" collapsed="false">
      <c r="A283" s="5" t="n">
        <v>6</v>
      </c>
      <c r="B283" s="22" t="s">
        <v>2695</v>
      </c>
      <c r="C283" s="7" t="s">
        <v>626</v>
      </c>
      <c r="D283" s="6" t="s">
        <v>627</v>
      </c>
      <c r="E283" s="6" t="s">
        <v>625</v>
      </c>
      <c r="F283" s="8" t="s">
        <v>2698</v>
      </c>
      <c r="G283" s="9" t="s">
        <v>506</v>
      </c>
      <c r="H283" s="10"/>
    </row>
    <row r="284" customFormat="false" ht="13.5" hidden="false" customHeight="false" outlineLevel="0" collapsed="false">
      <c r="A284" s="5" t="n">
        <v>7</v>
      </c>
      <c r="B284" s="22" t="s">
        <v>2695</v>
      </c>
      <c r="C284" s="7" t="s">
        <v>634</v>
      </c>
      <c r="D284" s="6" t="s">
        <v>635</v>
      </c>
      <c r="E284" s="6" t="s">
        <v>625</v>
      </c>
      <c r="F284" s="8" t="s">
        <v>2698</v>
      </c>
      <c r="G284" s="9" t="s">
        <v>506</v>
      </c>
      <c r="H284" s="10"/>
    </row>
    <row r="285" customFormat="false" ht="13.5" hidden="false" customHeight="false" outlineLevel="0" collapsed="false">
      <c r="A285" s="5" t="n">
        <v>8</v>
      </c>
      <c r="B285" s="22" t="s">
        <v>2695</v>
      </c>
      <c r="C285" s="7" t="s">
        <v>644</v>
      </c>
      <c r="D285" s="6" t="s">
        <v>645</v>
      </c>
      <c r="E285" s="6" t="s">
        <v>625</v>
      </c>
      <c r="F285" s="8" t="s">
        <v>2698</v>
      </c>
      <c r="G285" s="9" t="s">
        <v>506</v>
      </c>
      <c r="H285" s="10"/>
    </row>
    <row r="286" customFormat="false" ht="13.5" hidden="false" customHeight="false" outlineLevel="0" collapsed="false">
      <c r="A286" s="5" t="n">
        <v>9</v>
      </c>
      <c r="B286" s="22" t="s">
        <v>2695</v>
      </c>
      <c r="C286" s="7" t="s">
        <v>646</v>
      </c>
      <c r="D286" s="6" t="s">
        <v>647</v>
      </c>
      <c r="E286" s="6" t="s">
        <v>648</v>
      </c>
      <c r="F286" s="8" t="s">
        <v>2698</v>
      </c>
      <c r="G286" s="9" t="s">
        <v>506</v>
      </c>
      <c r="H286" s="10"/>
    </row>
    <row r="287" customFormat="false" ht="13.5" hidden="false" customHeight="false" outlineLevel="0" collapsed="false">
      <c r="A287" s="5" t="n">
        <v>10</v>
      </c>
      <c r="B287" s="22" t="s">
        <v>2703</v>
      </c>
      <c r="C287" s="7" t="s">
        <v>508</v>
      </c>
      <c r="D287" s="6" t="s">
        <v>509</v>
      </c>
      <c r="E287" s="6" t="s">
        <v>504</v>
      </c>
      <c r="F287" s="8" t="s">
        <v>2704</v>
      </c>
      <c r="G287" s="9" t="s">
        <v>506</v>
      </c>
      <c r="H287" s="10"/>
    </row>
    <row r="288" customFormat="false" ht="13.5" hidden="false" customHeight="false" outlineLevel="0" collapsed="false">
      <c r="A288" s="5" t="n">
        <v>11</v>
      </c>
      <c r="B288" s="22" t="s">
        <v>2703</v>
      </c>
      <c r="C288" s="7" t="s">
        <v>2705</v>
      </c>
      <c r="D288" s="6" t="s">
        <v>2706</v>
      </c>
      <c r="E288" s="6" t="s">
        <v>504</v>
      </c>
      <c r="F288" s="8" t="s">
        <v>2704</v>
      </c>
      <c r="G288" s="9" t="s">
        <v>506</v>
      </c>
      <c r="H288" s="10"/>
    </row>
    <row r="289" customFormat="false" ht="13.5" hidden="false" customHeight="false" outlineLevel="0" collapsed="false">
      <c r="A289" s="5" t="n">
        <v>12</v>
      </c>
      <c r="B289" s="22" t="s">
        <v>2703</v>
      </c>
      <c r="C289" s="7" t="s">
        <v>1659</v>
      </c>
      <c r="D289" s="6" t="s">
        <v>1660</v>
      </c>
      <c r="E289" s="6" t="s">
        <v>527</v>
      </c>
      <c r="F289" s="8" t="s">
        <v>2704</v>
      </c>
      <c r="G289" s="9" t="s">
        <v>506</v>
      </c>
      <c r="H289" s="10"/>
    </row>
    <row r="290" customFormat="false" ht="13.5" hidden="false" customHeight="false" outlineLevel="0" collapsed="false">
      <c r="A290" s="5" t="n">
        <v>13</v>
      </c>
      <c r="B290" s="22" t="s">
        <v>2703</v>
      </c>
      <c r="C290" s="7" t="s">
        <v>2707</v>
      </c>
      <c r="D290" s="6" t="s">
        <v>2708</v>
      </c>
      <c r="E290" s="6" t="s">
        <v>556</v>
      </c>
      <c r="F290" s="8" t="s">
        <v>2704</v>
      </c>
      <c r="G290" s="9" t="s">
        <v>506</v>
      </c>
      <c r="H290" s="10"/>
    </row>
    <row r="291" customFormat="false" ht="13.5" hidden="false" customHeight="false" outlineLevel="0" collapsed="false">
      <c r="A291" s="5" t="n">
        <v>14</v>
      </c>
      <c r="B291" s="22" t="s">
        <v>2703</v>
      </c>
      <c r="C291" s="7" t="s">
        <v>569</v>
      </c>
      <c r="D291" s="6" t="s">
        <v>570</v>
      </c>
      <c r="E291" s="6" t="s">
        <v>556</v>
      </c>
      <c r="F291" s="8" t="s">
        <v>2704</v>
      </c>
      <c r="G291" s="9" t="s">
        <v>506</v>
      </c>
      <c r="H291" s="10"/>
    </row>
    <row r="292" customFormat="false" ht="13.5" hidden="false" customHeight="false" outlineLevel="0" collapsed="false">
      <c r="A292" s="5" t="n">
        <v>15</v>
      </c>
      <c r="B292" s="22" t="s">
        <v>2703</v>
      </c>
      <c r="C292" s="7" t="s">
        <v>2709</v>
      </c>
      <c r="D292" s="6" t="s">
        <v>2710</v>
      </c>
      <c r="E292" s="6" t="s">
        <v>575</v>
      </c>
      <c r="F292" s="8" t="s">
        <v>2704</v>
      </c>
      <c r="G292" s="9" t="s">
        <v>506</v>
      </c>
      <c r="H292" s="10"/>
    </row>
    <row r="293" customFormat="false" ht="13.5" hidden="false" customHeight="false" outlineLevel="0" collapsed="false">
      <c r="A293" s="5" t="n">
        <v>16</v>
      </c>
      <c r="B293" s="22" t="s">
        <v>2703</v>
      </c>
      <c r="C293" s="7" t="s">
        <v>578</v>
      </c>
      <c r="D293" s="6" t="s">
        <v>579</v>
      </c>
      <c r="E293" s="6" t="s">
        <v>575</v>
      </c>
      <c r="F293" s="8" t="s">
        <v>2704</v>
      </c>
      <c r="G293" s="9" t="s">
        <v>506</v>
      </c>
      <c r="H293" s="10"/>
    </row>
    <row r="294" customFormat="false" ht="13.5" hidden="false" customHeight="false" outlineLevel="0" collapsed="false">
      <c r="A294" s="5" t="n">
        <v>17</v>
      </c>
      <c r="B294" s="6" t="s">
        <v>2711</v>
      </c>
      <c r="C294" s="7" t="s">
        <v>2712</v>
      </c>
      <c r="D294" s="6" t="s">
        <v>2713</v>
      </c>
      <c r="E294" s="6" t="s">
        <v>1665</v>
      </c>
      <c r="F294" s="8" t="s">
        <v>2714</v>
      </c>
      <c r="G294" s="9" t="s">
        <v>506</v>
      </c>
      <c r="H294" s="10"/>
    </row>
    <row r="295" customFormat="false" ht="13.5" hidden="false" customHeight="false" outlineLevel="0" collapsed="false">
      <c r="A295" s="5" t="n">
        <v>18</v>
      </c>
      <c r="B295" s="6" t="s">
        <v>2711</v>
      </c>
      <c r="C295" s="7" t="s">
        <v>2715</v>
      </c>
      <c r="D295" s="6" t="s">
        <v>2716</v>
      </c>
      <c r="E295" s="6" t="s">
        <v>1665</v>
      </c>
      <c r="F295" s="8" t="s">
        <v>2714</v>
      </c>
      <c r="G295" s="9" t="s">
        <v>506</v>
      </c>
      <c r="H295" s="10"/>
    </row>
    <row r="296" customFormat="false" ht="13.5" hidden="false" customHeight="false" outlineLevel="0" collapsed="false">
      <c r="A296" s="5" t="n">
        <v>19</v>
      </c>
      <c r="B296" s="6" t="s">
        <v>2711</v>
      </c>
      <c r="C296" s="7" t="s">
        <v>2717</v>
      </c>
      <c r="D296" s="6" t="s">
        <v>2718</v>
      </c>
      <c r="E296" s="6" t="s">
        <v>1665</v>
      </c>
      <c r="F296" s="8" t="s">
        <v>2714</v>
      </c>
      <c r="G296" s="9" t="s">
        <v>506</v>
      </c>
      <c r="H296" s="10"/>
    </row>
    <row r="297" customFormat="false" ht="13.5" hidden="false" customHeight="false" outlineLevel="0" collapsed="false">
      <c r="A297" s="5" t="n">
        <v>20</v>
      </c>
      <c r="B297" s="6" t="s">
        <v>2432</v>
      </c>
      <c r="C297" s="7" t="s">
        <v>2719</v>
      </c>
      <c r="D297" s="6" t="s">
        <v>2720</v>
      </c>
      <c r="E297" s="6" t="s">
        <v>594</v>
      </c>
      <c r="F297" s="8" t="s">
        <v>2436</v>
      </c>
      <c r="G297" s="9" t="s">
        <v>506</v>
      </c>
      <c r="H297" s="10"/>
    </row>
    <row r="298" customFormat="false" ht="13.5" hidden="false" customHeight="false" outlineLevel="0" collapsed="false">
      <c r="A298" s="5" t="n">
        <v>21</v>
      </c>
      <c r="B298" s="6" t="s">
        <v>2432</v>
      </c>
      <c r="C298" s="7" t="s">
        <v>2721</v>
      </c>
      <c r="D298" s="6" t="s">
        <v>2722</v>
      </c>
      <c r="E298" s="6" t="s">
        <v>600</v>
      </c>
      <c r="F298" s="8" t="s">
        <v>2436</v>
      </c>
      <c r="G298" s="9" t="s">
        <v>506</v>
      </c>
      <c r="H298" s="10"/>
    </row>
    <row r="299" customFormat="false" ht="13.5" hidden="false" customHeight="false" outlineLevel="0" collapsed="false">
      <c r="A299" s="5" t="n">
        <v>22</v>
      </c>
      <c r="B299" s="6" t="s">
        <v>2432</v>
      </c>
      <c r="C299" s="7" t="s">
        <v>601</v>
      </c>
      <c r="D299" s="6" t="s">
        <v>602</v>
      </c>
      <c r="E299" s="6" t="s">
        <v>603</v>
      </c>
      <c r="F299" s="8" t="s">
        <v>2436</v>
      </c>
      <c r="G299" s="9" t="s">
        <v>506</v>
      </c>
      <c r="H299" s="10"/>
    </row>
    <row r="300" customFormat="false" ht="13.5" hidden="false" customHeight="false" outlineLevel="0" collapsed="false">
      <c r="A300" s="5" t="n">
        <v>23</v>
      </c>
      <c r="B300" s="6" t="s">
        <v>2723</v>
      </c>
      <c r="C300" s="7" t="s">
        <v>2724</v>
      </c>
      <c r="D300" s="6" t="s">
        <v>2725</v>
      </c>
      <c r="E300" s="6" t="s">
        <v>1047</v>
      </c>
      <c r="F300" s="8" t="s">
        <v>2726</v>
      </c>
      <c r="G300" s="9" t="s">
        <v>506</v>
      </c>
      <c r="H300" s="10"/>
    </row>
    <row r="301" customFormat="false" ht="13.5" hidden="false" customHeight="false" outlineLevel="0" collapsed="false">
      <c r="A301" s="5" t="n">
        <v>24</v>
      </c>
      <c r="B301" s="6" t="s">
        <v>2723</v>
      </c>
      <c r="C301" s="7" t="s">
        <v>1765</v>
      </c>
      <c r="D301" s="6" t="s">
        <v>1766</v>
      </c>
      <c r="E301" s="6" t="s">
        <v>674</v>
      </c>
      <c r="F301" s="8" t="s">
        <v>2726</v>
      </c>
      <c r="G301" s="9" t="s">
        <v>506</v>
      </c>
      <c r="H301" s="10"/>
    </row>
    <row r="302" customFormat="false" ht="13.5" hidden="false" customHeight="false" outlineLevel="0" collapsed="false">
      <c r="A302" s="5" t="n">
        <v>25</v>
      </c>
      <c r="B302" s="6" t="s">
        <v>2723</v>
      </c>
      <c r="C302" s="7" t="s">
        <v>1083</v>
      </c>
      <c r="D302" s="6" t="s">
        <v>1084</v>
      </c>
      <c r="E302" s="6" t="s">
        <v>674</v>
      </c>
      <c r="F302" s="8" t="s">
        <v>2726</v>
      </c>
      <c r="G302" s="9" t="s">
        <v>506</v>
      </c>
      <c r="H302" s="10"/>
    </row>
    <row r="303" customFormat="false" ht="13.5" hidden="false" customHeight="false" outlineLevel="0" collapsed="false">
      <c r="A303" s="5" t="n">
        <v>26</v>
      </c>
      <c r="B303" s="6" t="s">
        <v>2727</v>
      </c>
      <c r="C303" s="7" t="s">
        <v>2728</v>
      </c>
      <c r="D303" s="6" t="s">
        <v>2729</v>
      </c>
      <c r="E303" s="6" t="s">
        <v>1665</v>
      </c>
      <c r="F303" s="8" t="s">
        <v>2730</v>
      </c>
      <c r="G303" s="9" t="s">
        <v>506</v>
      </c>
      <c r="H303" s="10"/>
    </row>
    <row r="304" customFormat="false" ht="13.5" hidden="false" customHeight="false" outlineLevel="0" collapsed="false">
      <c r="A304" s="5" t="n">
        <v>27</v>
      </c>
      <c r="B304" s="6" t="s">
        <v>2727</v>
      </c>
      <c r="C304" s="7" t="s">
        <v>2731</v>
      </c>
      <c r="D304" s="6" t="s">
        <v>2732</v>
      </c>
      <c r="E304" s="6" t="s">
        <v>1665</v>
      </c>
      <c r="F304" s="8" t="s">
        <v>2730</v>
      </c>
      <c r="G304" s="9" t="s">
        <v>506</v>
      </c>
      <c r="H304" s="10"/>
    </row>
    <row r="305" customFormat="false" ht="13.5" hidden="false" customHeight="false" outlineLevel="0" collapsed="false">
      <c r="A305" s="5" t="n">
        <v>28</v>
      </c>
      <c r="B305" s="6" t="s">
        <v>2727</v>
      </c>
      <c r="C305" s="7" t="s">
        <v>2733</v>
      </c>
      <c r="D305" s="6" t="s">
        <v>2734</v>
      </c>
      <c r="E305" s="6" t="s">
        <v>2410</v>
      </c>
      <c r="F305" s="8" t="s">
        <v>2730</v>
      </c>
      <c r="G305" s="9" t="s">
        <v>506</v>
      </c>
      <c r="H305" s="10"/>
    </row>
    <row r="306" customFormat="false" ht="13.5" hidden="false" customHeight="false" outlineLevel="0" collapsed="false">
      <c r="A306" s="5" t="n">
        <v>29</v>
      </c>
      <c r="B306" s="6" t="s">
        <v>2727</v>
      </c>
      <c r="C306" s="7" t="s">
        <v>2735</v>
      </c>
      <c r="D306" s="6" t="s">
        <v>2736</v>
      </c>
      <c r="E306" s="6" t="s">
        <v>2410</v>
      </c>
      <c r="F306" s="8" t="s">
        <v>2730</v>
      </c>
      <c r="G306" s="9" t="s">
        <v>506</v>
      </c>
      <c r="H306" s="10"/>
    </row>
    <row r="307" customFormat="false" ht="13.5" hidden="false" customHeight="false" outlineLevel="0" collapsed="false">
      <c r="A307" s="5" t="n">
        <v>30</v>
      </c>
      <c r="B307" s="11"/>
      <c r="C307" s="12"/>
      <c r="D307" s="11"/>
      <c r="E307" s="11"/>
      <c r="F307" s="11"/>
      <c r="G307" s="11"/>
      <c r="H307" s="10"/>
    </row>
    <row r="308" customFormat="false" ht="13.5" hidden="false" customHeight="false" outlineLevel="0" collapsed="false">
      <c r="A308" s="5" t="n">
        <v>31</v>
      </c>
      <c r="B308" s="11"/>
      <c r="C308" s="12"/>
      <c r="D308" s="11"/>
      <c r="E308" s="11"/>
      <c r="F308" s="11"/>
      <c r="G308" s="11"/>
      <c r="H308" s="10"/>
    </row>
    <row r="309" customFormat="false" ht="13.5" hidden="false" customHeight="false" outlineLevel="0" collapsed="false">
      <c r="A309" s="5" t="n">
        <v>32</v>
      </c>
      <c r="B309" s="11"/>
      <c r="C309" s="12"/>
      <c r="D309" s="11"/>
      <c r="E309" s="11"/>
      <c r="F309" s="11"/>
      <c r="G309" s="11"/>
      <c r="H309" s="10"/>
    </row>
    <row r="310" customFormat="false" ht="13.5" hidden="false" customHeight="false" outlineLevel="0" collapsed="false">
      <c r="A310" s="5" t="n">
        <v>33</v>
      </c>
      <c r="B310" s="11"/>
      <c r="C310" s="12"/>
      <c r="D310" s="11"/>
      <c r="E310" s="11"/>
      <c r="F310" s="11"/>
      <c r="G310" s="11"/>
      <c r="H310" s="10"/>
    </row>
    <row r="311" customFormat="false" ht="13.5" hidden="false" customHeight="false" outlineLevel="0" collapsed="false">
      <c r="A311" s="5" t="n">
        <v>34</v>
      </c>
      <c r="B311" s="13"/>
      <c r="C311" s="14"/>
      <c r="D311" s="13"/>
      <c r="E311" s="13"/>
      <c r="F311" s="8"/>
      <c r="G311" s="9"/>
      <c r="H311" s="10"/>
    </row>
    <row r="312" customFormat="false" ht="13.5" hidden="false" customHeight="false" outlineLevel="0" collapsed="false">
      <c r="A312" s="5" t="n">
        <v>35</v>
      </c>
      <c r="B312" s="13"/>
      <c r="C312" s="14"/>
      <c r="D312" s="13"/>
      <c r="E312" s="13"/>
      <c r="F312" s="8"/>
      <c r="G312" s="9"/>
      <c r="H312" s="10"/>
    </row>
    <row r="313" customFormat="false" ht="13.5" hidden="false" customHeight="false" outlineLevel="0" collapsed="false">
      <c r="A313" s="5" t="n">
        <v>36</v>
      </c>
      <c r="B313" s="13"/>
      <c r="C313" s="14"/>
      <c r="D313" s="13"/>
      <c r="E313" s="13"/>
      <c r="F313" s="8"/>
      <c r="G313" s="9"/>
      <c r="H313" s="10"/>
    </row>
    <row r="314" customFormat="false" ht="13.5" hidden="false" customHeight="false" outlineLevel="0" collapsed="false">
      <c r="A314" s="5" t="n">
        <v>37</v>
      </c>
      <c r="B314" s="13"/>
      <c r="C314" s="14"/>
      <c r="D314" s="13"/>
      <c r="E314" s="13"/>
      <c r="F314" s="8"/>
      <c r="G314" s="9"/>
      <c r="H314" s="10"/>
    </row>
    <row r="315" customFormat="false" ht="13.5" hidden="false" customHeight="false" outlineLevel="0" collapsed="false">
      <c r="A315" s="5" t="n">
        <v>38</v>
      </c>
      <c r="B315" s="13"/>
      <c r="C315" s="14"/>
      <c r="D315" s="13"/>
      <c r="E315" s="13"/>
      <c r="F315" s="8"/>
      <c r="G315" s="9"/>
      <c r="H315" s="10"/>
    </row>
    <row r="316" customFormat="false" ht="13.5" hidden="false" customHeight="false" outlineLevel="0" collapsed="false">
      <c r="A316" s="5" t="n">
        <v>39</v>
      </c>
      <c r="B316" s="13"/>
      <c r="C316" s="14"/>
      <c r="D316" s="13"/>
      <c r="E316" s="13"/>
      <c r="F316" s="8"/>
      <c r="G316" s="9"/>
      <c r="H316" s="10"/>
    </row>
    <row r="317" customFormat="false" ht="13.5" hidden="false" customHeight="false" outlineLevel="0" collapsed="false">
      <c r="A317" s="5" t="n">
        <v>40</v>
      </c>
      <c r="B317" s="13"/>
      <c r="C317" s="14"/>
      <c r="D317" s="13"/>
      <c r="E317" s="13"/>
      <c r="F317" s="8"/>
      <c r="G317" s="9"/>
      <c r="H317" s="10"/>
    </row>
    <row r="318" customFormat="false" ht="13.5" hidden="false" customHeight="false" outlineLevel="0" collapsed="false">
      <c r="A318" s="5" t="n">
        <v>41</v>
      </c>
      <c r="B318" s="9"/>
      <c r="C318" s="15"/>
      <c r="D318" s="9"/>
      <c r="E318" s="9"/>
      <c r="F318" s="8"/>
      <c r="G318" s="9"/>
      <c r="H318" s="10"/>
    </row>
    <row r="319" customFormat="false" ht="13.5" hidden="false" customHeight="false" outlineLevel="0" collapsed="false">
      <c r="A319" s="5" t="n">
        <v>42</v>
      </c>
      <c r="B319" s="9"/>
      <c r="C319" s="15"/>
      <c r="D319" s="9"/>
      <c r="E319" s="9"/>
      <c r="F319" s="8"/>
      <c r="G319" s="9"/>
      <c r="H319" s="10"/>
    </row>
    <row r="320" customFormat="false" ht="13.5" hidden="false" customHeight="false" outlineLevel="0" collapsed="false">
      <c r="A320" s="5" t="n">
        <v>43</v>
      </c>
      <c r="B320" s="9"/>
      <c r="C320" s="15"/>
      <c r="D320" s="9"/>
      <c r="E320" s="9"/>
      <c r="F320" s="8"/>
      <c r="G320" s="9"/>
      <c r="H320" s="10"/>
    </row>
    <row r="321" customFormat="false" ht="13.5" hidden="false" customHeight="false" outlineLevel="0" collapsed="false">
      <c r="A321" s="5" t="n">
        <v>44</v>
      </c>
      <c r="B321" s="9"/>
      <c r="C321" s="15"/>
      <c r="D321" s="9"/>
      <c r="E321" s="9"/>
      <c r="F321" s="8"/>
      <c r="G321" s="9"/>
      <c r="H321" s="10"/>
    </row>
    <row r="322" customFormat="false" ht="13.5" hidden="false" customHeight="false" outlineLevel="0" collapsed="false">
      <c r="A322" s="5" t="n">
        <v>45</v>
      </c>
      <c r="B322" s="9"/>
      <c r="C322" s="15"/>
      <c r="D322" s="9"/>
      <c r="E322" s="9"/>
      <c r="F322" s="8"/>
      <c r="G322" s="9"/>
      <c r="H322" s="10"/>
    </row>
    <row r="323" customFormat="false" ht="13.5" hidden="false" customHeight="false" outlineLevel="0" collapsed="false">
      <c r="A323" s="5" t="n">
        <v>46</v>
      </c>
      <c r="B323" s="9"/>
      <c r="C323" s="15"/>
      <c r="D323" s="9"/>
      <c r="E323" s="9"/>
      <c r="F323" s="8"/>
      <c r="G323" s="9"/>
      <c r="H323" s="10"/>
    </row>
    <row r="324" customFormat="false" ht="13.5" hidden="false" customHeight="false" outlineLevel="0" collapsed="false">
      <c r="A324" s="5" t="n">
        <v>47</v>
      </c>
      <c r="B324" s="9"/>
      <c r="C324" s="15"/>
      <c r="D324" s="9"/>
      <c r="E324" s="9"/>
      <c r="F324" s="8"/>
      <c r="G324" s="9"/>
      <c r="H324" s="10"/>
    </row>
    <row r="325" customFormat="false" ht="13.5" hidden="false" customHeight="false" outlineLevel="0" collapsed="false">
      <c r="A325" s="5" t="n">
        <v>48</v>
      </c>
      <c r="B325" s="9"/>
      <c r="C325" s="15"/>
      <c r="D325" s="9"/>
      <c r="E325" s="9"/>
      <c r="F325" s="8"/>
      <c r="G325" s="9"/>
      <c r="H325" s="10"/>
    </row>
    <row r="326" customFormat="false" ht="13.5" hidden="false" customHeight="false" outlineLevel="0" collapsed="false">
      <c r="A326" s="5" t="n">
        <v>49</v>
      </c>
      <c r="B326" s="9"/>
      <c r="C326" s="15"/>
      <c r="D326" s="9"/>
      <c r="E326" s="9"/>
      <c r="F326" s="8"/>
      <c r="G326" s="9"/>
      <c r="H326" s="10"/>
    </row>
    <row r="327" customFormat="false" ht="13.5" hidden="false" customHeight="false" outlineLevel="0" collapsed="false">
      <c r="A327" s="5" t="n">
        <v>50</v>
      </c>
      <c r="B327" s="9"/>
      <c r="C327" s="15"/>
      <c r="D327" s="9"/>
      <c r="E327" s="9"/>
      <c r="F327" s="8"/>
      <c r="G327" s="9"/>
      <c r="H327" s="10"/>
    </row>
    <row r="328" customFormat="false" ht="13.5" hidden="false" customHeight="false" outlineLevel="0" collapsed="false">
      <c r="A328" s="5" t="n">
        <v>1</v>
      </c>
      <c r="B328" s="6" t="s">
        <v>2737</v>
      </c>
      <c r="C328" s="7" t="s">
        <v>2738</v>
      </c>
      <c r="D328" s="6" t="s">
        <v>2739</v>
      </c>
      <c r="E328" s="6" t="s">
        <v>2211</v>
      </c>
      <c r="F328" s="8" t="s">
        <v>2740</v>
      </c>
      <c r="G328" s="9" t="s">
        <v>506</v>
      </c>
      <c r="H328" s="10" t="s">
        <v>1716</v>
      </c>
    </row>
    <row r="329" customFormat="false" ht="13.5" hidden="false" customHeight="false" outlineLevel="0" collapsed="false">
      <c r="A329" s="5" t="n">
        <v>2</v>
      </c>
      <c r="B329" s="6" t="s">
        <v>2737</v>
      </c>
      <c r="C329" s="7" t="s">
        <v>2741</v>
      </c>
      <c r="D329" s="6" t="s">
        <v>2426</v>
      </c>
      <c r="E329" s="6" t="s">
        <v>2211</v>
      </c>
      <c r="F329" s="8" t="s">
        <v>2740</v>
      </c>
      <c r="G329" s="9" t="s">
        <v>506</v>
      </c>
      <c r="H329" s="10"/>
    </row>
    <row r="330" customFormat="false" ht="13.5" hidden="false" customHeight="false" outlineLevel="0" collapsed="false">
      <c r="A330" s="5" t="n">
        <v>3</v>
      </c>
      <c r="B330" s="6" t="s">
        <v>2737</v>
      </c>
      <c r="C330" s="7" t="s">
        <v>2742</v>
      </c>
      <c r="D330" s="6" t="s">
        <v>2743</v>
      </c>
      <c r="E330" s="6" t="s">
        <v>2211</v>
      </c>
      <c r="F330" s="8" t="s">
        <v>2740</v>
      </c>
      <c r="G330" s="9" t="s">
        <v>506</v>
      </c>
      <c r="H330" s="10"/>
    </row>
    <row r="331" customFormat="false" ht="13.5" hidden="false" customHeight="false" outlineLevel="0" collapsed="false">
      <c r="A331" s="5" t="n">
        <v>4</v>
      </c>
      <c r="B331" s="6" t="s">
        <v>2737</v>
      </c>
      <c r="C331" s="7" t="s">
        <v>2744</v>
      </c>
      <c r="D331" s="6" t="s">
        <v>2745</v>
      </c>
      <c r="E331" s="6" t="s">
        <v>2211</v>
      </c>
      <c r="F331" s="8" t="s">
        <v>2740</v>
      </c>
      <c r="G331" s="9" t="s">
        <v>506</v>
      </c>
      <c r="H331" s="10"/>
    </row>
    <row r="332" customFormat="false" ht="13.5" hidden="false" customHeight="false" outlineLevel="0" collapsed="false">
      <c r="A332" s="5" t="n">
        <v>5</v>
      </c>
      <c r="B332" s="6" t="s">
        <v>2737</v>
      </c>
      <c r="C332" s="7" t="s">
        <v>2213</v>
      </c>
      <c r="D332" s="6" t="s">
        <v>2214</v>
      </c>
      <c r="E332" s="6" t="s">
        <v>2211</v>
      </c>
      <c r="F332" s="8" t="s">
        <v>2740</v>
      </c>
      <c r="G332" s="9" t="s">
        <v>506</v>
      </c>
      <c r="H332" s="10"/>
    </row>
    <row r="333" customFormat="false" ht="13.5" hidden="false" customHeight="false" outlineLevel="0" collapsed="false">
      <c r="A333" s="5" t="n">
        <v>6</v>
      </c>
      <c r="B333" s="6" t="s">
        <v>2737</v>
      </c>
      <c r="C333" s="7" t="s">
        <v>2215</v>
      </c>
      <c r="D333" s="6" t="s">
        <v>2216</v>
      </c>
      <c r="E333" s="6" t="s">
        <v>2211</v>
      </c>
      <c r="F333" s="8" t="s">
        <v>2740</v>
      </c>
      <c r="G333" s="9" t="s">
        <v>506</v>
      </c>
      <c r="H333" s="10"/>
    </row>
    <row r="334" customFormat="false" ht="13.5" hidden="false" customHeight="false" outlineLevel="0" collapsed="false">
      <c r="A334" s="5" t="n">
        <v>7</v>
      </c>
      <c r="B334" s="6" t="s">
        <v>2737</v>
      </c>
      <c r="C334" s="7" t="s">
        <v>2746</v>
      </c>
      <c r="D334" s="6" t="s">
        <v>2747</v>
      </c>
      <c r="E334" s="6" t="s">
        <v>2211</v>
      </c>
      <c r="F334" s="8" t="s">
        <v>2740</v>
      </c>
      <c r="G334" s="9" t="s">
        <v>506</v>
      </c>
      <c r="H334" s="10"/>
    </row>
    <row r="335" customFormat="false" ht="13.5" hidden="false" customHeight="false" outlineLevel="0" collapsed="false">
      <c r="A335" s="5" t="n">
        <v>8</v>
      </c>
      <c r="B335" s="6" t="s">
        <v>2737</v>
      </c>
      <c r="C335" s="7" t="s">
        <v>2748</v>
      </c>
      <c r="D335" s="6" t="s">
        <v>2749</v>
      </c>
      <c r="E335" s="6" t="s">
        <v>2211</v>
      </c>
      <c r="F335" s="8" t="s">
        <v>2740</v>
      </c>
      <c r="G335" s="9" t="s">
        <v>506</v>
      </c>
      <c r="H335" s="10"/>
    </row>
    <row r="336" customFormat="false" ht="13.5" hidden="false" customHeight="false" outlineLevel="0" collapsed="false">
      <c r="A336" s="5" t="n">
        <v>9</v>
      </c>
      <c r="B336" s="6" t="s">
        <v>2737</v>
      </c>
      <c r="C336" s="7" t="s">
        <v>2750</v>
      </c>
      <c r="D336" s="6" t="s">
        <v>2751</v>
      </c>
      <c r="E336" s="6" t="s">
        <v>2211</v>
      </c>
      <c r="F336" s="8" t="s">
        <v>2740</v>
      </c>
      <c r="G336" s="9" t="s">
        <v>506</v>
      </c>
      <c r="H336" s="10"/>
    </row>
    <row r="337" customFormat="false" ht="13.5" hidden="false" customHeight="false" outlineLevel="0" collapsed="false">
      <c r="A337" s="5" t="n">
        <v>10</v>
      </c>
      <c r="B337" s="6" t="s">
        <v>2737</v>
      </c>
      <c r="C337" s="7" t="s">
        <v>2752</v>
      </c>
      <c r="D337" s="6" t="s">
        <v>2753</v>
      </c>
      <c r="E337" s="6" t="s">
        <v>2211</v>
      </c>
      <c r="F337" s="8" t="s">
        <v>2740</v>
      </c>
      <c r="G337" s="9" t="s">
        <v>506</v>
      </c>
      <c r="H337" s="10"/>
    </row>
    <row r="338" customFormat="false" ht="13.5" hidden="false" customHeight="false" outlineLevel="0" collapsed="false">
      <c r="A338" s="5" t="n">
        <v>11</v>
      </c>
      <c r="B338" s="6" t="s">
        <v>2737</v>
      </c>
      <c r="C338" s="7" t="s">
        <v>2754</v>
      </c>
      <c r="D338" s="6" t="s">
        <v>2755</v>
      </c>
      <c r="E338" s="6" t="s">
        <v>582</v>
      </c>
      <c r="F338" s="8" t="s">
        <v>2740</v>
      </c>
      <c r="G338" s="9" t="s">
        <v>506</v>
      </c>
      <c r="H338" s="10"/>
    </row>
    <row r="339" customFormat="false" ht="13.5" hidden="false" customHeight="false" outlineLevel="0" collapsed="false">
      <c r="A339" s="5" t="n">
        <v>12</v>
      </c>
      <c r="B339" s="6" t="s">
        <v>2737</v>
      </c>
      <c r="C339" s="7" t="s">
        <v>2756</v>
      </c>
      <c r="D339" s="6" t="s">
        <v>2757</v>
      </c>
      <c r="E339" s="6" t="s">
        <v>582</v>
      </c>
      <c r="F339" s="8" t="s">
        <v>2740</v>
      </c>
      <c r="G339" s="9" t="s">
        <v>506</v>
      </c>
      <c r="H339" s="10"/>
    </row>
    <row r="340" customFormat="false" ht="13.5" hidden="false" customHeight="false" outlineLevel="0" collapsed="false">
      <c r="A340" s="5" t="n">
        <v>13</v>
      </c>
      <c r="B340" s="6" t="s">
        <v>2737</v>
      </c>
      <c r="C340" s="7" t="s">
        <v>2758</v>
      </c>
      <c r="D340" s="6" t="s">
        <v>2759</v>
      </c>
      <c r="E340" s="6" t="s">
        <v>589</v>
      </c>
      <c r="F340" s="8" t="s">
        <v>2740</v>
      </c>
      <c r="G340" s="9" t="s">
        <v>506</v>
      </c>
      <c r="H340" s="10"/>
    </row>
    <row r="341" customFormat="false" ht="13.5" hidden="false" customHeight="false" outlineLevel="0" collapsed="false">
      <c r="A341" s="5" t="n">
        <v>14</v>
      </c>
      <c r="B341" s="6" t="s">
        <v>2737</v>
      </c>
      <c r="C341" s="7" t="s">
        <v>587</v>
      </c>
      <c r="D341" s="6" t="s">
        <v>588</v>
      </c>
      <c r="E341" s="6" t="s">
        <v>589</v>
      </c>
      <c r="F341" s="8" t="s">
        <v>2740</v>
      </c>
      <c r="G341" s="9" t="s">
        <v>506</v>
      </c>
      <c r="H341" s="10"/>
    </row>
    <row r="342" customFormat="false" ht="13.5" hidden="false" customHeight="false" outlineLevel="0" collapsed="false">
      <c r="A342" s="5" t="n">
        <v>15</v>
      </c>
      <c r="B342" s="6" t="s">
        <v>2737</v>
      </c>
      <c r="C342" s="7" t="s">
        <v>2760</v>
      </c>
      <c r="D342" s="6" t="s">
        <v>1519</v>
      </c>
      <c r="E342" s="6" t="s">
        <v>589</v>
      </c>
      <c r="F342" s="8" t="s">
        <v>2740</v>
      </c>
      <c r="G342" s="9" t="s">
        <v>506</v>
      </c>
      <c r="H342" s="10"/>
    </row>
    <row r="343" customFormat="false" ht="13.5" hidden="false" customHeight="false" outlineLevel="0" collapsed="false">
      <c r="A343" s="5" t="n">
        <v>16</v>
      </c>
      <c r="B343" s="6" t="s">
        <v>2737</v>
      </c>
      <c r="C343" s="7" t="s">
        <v>2761</v>
      </c>
      <c r="D343" s="6" t="s">
        <v>2762</v>
      </c>
      <c r="E343" s="6" t="s">
        <v>589</v>
      </c>
      <c r="F343" s="8" t="s">
        <v>2740</v>
      </c>
      <c r="G343" s="9" t="s">
        <v>506</v>
      </c>
      <c r="H343" s="10"/>
    </row>
    <row r="344" customFormat="false" ht="13.5" hidden="false" customHeight="false" outlineLevel="0" collapsed="false">
      <c r="A344" s="5" t="n">
        <v>17</v>
      </c>
      <c r="B344" s="6" t="s">
        <v>2763</v>
      </c>
      <c r="C344" s="7" t="s">
        <v>1142</v>
      </c>
      <c r="D344" s="6" t="s">
        <v>1143</v>
      </c>
      <c r="E344" s="6" t="s">
        <v>582</v>
      </c>
      <c r="F344" s="8" t="s">
        <v>2764</v>
      </c>
      <c r="G344" s="9" t="s">
        <v>506</v>
      </c>
      <c r="H344" s="10"/>
    </row>
    <row r="345" customFormat="false" ht="13.5" hidden="false" customHeight="false" outlineLevel="0" collapsed="false">
      <c r="A345" s="5" t="n">
        <v>18</v>
      </c>
      <c r="B345" s="16" t="s">
        <v>2727</v>
      </c>
      <c r="C345" s="17" t="s">
        <v>1102</v>
      </c>
      <c r="D345" s="18" t="s">
        <v>1103</v>
      </c>
      <c r="E345" s="18" t="s">
        <v>1104</v>
      </c>
      <c r="F345" s="21" t="s">
        <v>2765</v>
      </c>
      <c r="G345" s="9" t="s">
        <v>506</v>
      </c>
      <c r="H345" s="10"/>
    </row>
    <row r="346" customFormat="false" ht="13.5" hidden="false" customHeight="false" outlineLevel="0" collapsed="false">
      <c r="A346" s="5" t="n">
        <v>19</v>
      </c>
      <c r="B346" s="6" t="s">
        <v>2727</v>
      </c>
      <c r="C346" s="7" t="s">
        <v>1063</v>
      </c>
      <c r="D346" s="6" t="s">
        <v>1064</v>
      </c>
      <c r="E346" s="6" t="s">
        <v>659</v>
      </c>
      <c r="F346" s="21" t="s">
        <v>2765</v>
      </c>
      <c r="G346" s="9" t="s">
        <v>506</v>
      </c>
      <c r="H346" s="10"/>
    </row>
    <row r="347" customFormat="false" ht="13.5" hidden="false" customHeight="false" outlineLevel="0" collapsed="false">
      <c r="A347" s="5" t="n">
        <v>20</v>
      </c>
      <c r="B347" s="6" t="s">
        <v>2727</v>
      </c>
      <c r="C347" s="7" t="s">
        <v>660</v>
      </c>
      <c r="D347" s="6" t="s">
        <v>661</v>
      </c>
      <c r="E347" s="6" t="s">
        <v>659</v>
      </c>
      <c r="F347" s="21" t="s">
        <v>2765</v>
      </c>
      <c r="G347" s="9" t="s">
        <v>506</v>
      </c>
      <c r="H347" s="10"/>
    </row>
    <row r="348" customFormat="false" ht="13.5" hidden="false" customHeight="false" outlineLevel="0" collapsed="false">
      <c r="A348" s="5" t="n">
        <v>21</v>
      </c>
      <c r="B348" s="6" t="s">
        <v>2727</v>
      </c>
      <c r="C348" s="7" t="s">
        <v>662</v>
      </c>
      <c r="D348" s="6" t="s">
        <v>663</v>
      </c>
      <c r="E348" s="6" t="s">
        <v>659</v>
      </c>
      <c r="F348" s="21" t="s">
        <v>2765</v>
      </c>
      <c r="G348" s="9" t="s">
        <v>506</v>
      </c>
      <c r="H348" s="10"/>
    </row>
    <row r="349" customFormat="false" ht="13.5" hidden="false" customHeight="false" outlineLevel="0" collapsed="false">
      <c r="A349" s="5" t="n">
        <v>22</v>
      </c>
      <c r="B349" s="6" t="s">
        <v>2727</v>
      </c>
      <c r="C349" s="7" t="s">
        <v>2766</v>
      </c>
      <c r="D349" s="6" t="s">
        <v>2767</v>
      </c>
      <c r="E349" s="6" t="s">
        <v>659</v>
      </c>
      <c r="F349" s="21" t="s">
        <v>2765</v>
      </c>
      <c r="G349" s="9" t="s">
        <v>506</v>
      </c>
      <c r="H349" s="10"/>
    </row>
    <row r="350" customFormat="false" ht="13.5" hidden="false" customHeight="false" outlineLevel="0" collapsed="false">
      <c r="A350" s="5" t="n">
        <v>23</v>
      </c>
      <c r="B350" s="6" t="s">
        <v>2727</v>
      </c>
      <c r="C350" s="7" t="s">
        <v>1071</v>
      </c>
      <c r="D350" s="6" t="s">
        <v>1072</v>
      </c>
      <c r="E350" s="6" t="s">
        <v>659</v>
      </c>
      <c r="F350" s="21" t="s">
        <v>2765</v>
      </c>
      <c r="G350" s="9" t="s">
        <v>506</v>
      </c>
      <c r="H350" s="10"/>
    </row>
    <row r="351" customFormat="false" ht="13.5" hidden="false" customHeight="false" outlineLevel="0" collapsed="false">
      <c r="A351" s="5" t="n">
        <v>24</v>
      </c>
      <c r="B351" s="6" t="s">
        <v>2727</v>
      </c>
      <c r="C351" s="7" t="s">
        <v>668</v>
      </c>
      <c r="D351" s="6" t="s">
        <v>669</v>
      </c>
      <c r="E351" s="6" t="s">
        <v>659</v>
      </c>
      <c r="F351" s="21" t="s">
        <v>2765</v>
      </c>
      <c r="G351" s="9" t="s">
        <v>506</v>
      </c>
      <c r="H351" s="10"/>
    </row>
    <row r="352" customFormat="false" ht="13.5" hidden="false" customHeight="false" outlineLevel="0" collapsed="false">
      <c r="A352" s="5" t="n">
        <v>25</v>
      </c>
      <c r="B352" s="6" t="s">
        <v>2727</v>
      </c>
      <c r="C352" s="7" t="s">
        <v>1079</v>
      </c>
      <c r="D352" s="6" t="s">
        <v>1080</v>
      </c>
      <c r="E352" s="6" t="s">
        <v>674</v>
      </c>
      <c r="F352" s="21" t="s">
        <v>2765</v>
      </c>
      <c r="G352" s="9" t="s">
        <v>506</v>
      </c>
      <c r="H352" s="10"/>
    </row>
    <row r="353" customFormat="false" ht="13.5" hidden="false" customHeight="false" outlineLevel="0" collapsed="false">
      <c r="A353" s="5" t="n">
        <v>26</v>
      </c>
      <c r="B353" s="6" t="s">
        <v>2727</v>
      </c>
      <c r="C353" s="7" t="s">
        <v>677</v>
      </c>
      <c r="D353" s="6" t="s">
        <v>678</v>
      </c>
      <c r="E353" s="6" t="s">
        <v>674</v>
      </c>
      <c r="F353" s="21" t="s">
        <v>2765</v>
      </c>
      <c r="G353" s="9" t="s">
        <v>506</v>
      </c>
      <c r="H353" s="10"/>
    </row>
    <row r="354" customFormat="false" ht="13.5" hidden="false" customHeight="false" outlineLevel="0" collapsed="false">
      <c r="A354" s="5" t="n">
        <v>27</v>
      </c>
      <c r="B354" s="6" t="s">
        <v>2727</v>
      </c>
      <c r="C354" s="7" t="s">
        <v>1093</v>
      </c>
      <c r="D354" s="6" t="s">
        <v>1094</v>
      </c>
      <c r="E354" s="6" t="s">
        <v>674</v>
      </c>
      <c r="F354" s="21" t="s">
        <v>2765</v>
      </c>
      <c r="G354" s="9" t="s">
        <v>506</v>
      </c>
      <c r="H354" s="10"/>
    </row>
    <row r="355" customFormat="false" ht="13.5" hidden="false" customHeight="false" outlineLevel="0" collapsed="false">
      <c r="A355" s="5" t="n">
        <v>28</v>
      </c>
      <c r="B355" s="16" t="s">
        <v>2768</v>
      </c>
      <c r="C355" s="17" t="s">
        <v>2183</v>
      </c>
      <c r="D355" s="18" t="s">
        <v>2184</v>
      </c>
      <c r="E355" s="18" t="s">
        <v>2185</v>
      </c>
      <c r="F355" s="8" t="s">
        <v>2769</v>
      </c>
      <c r="G355" s="9" t="s">
        <v>506</v>
      </c>
      <c r="H355" s="10"/>
    </row>
    <row r="356" customFormat="false" ht="13.5" hidden="false" customHeight="false" outlineLevel="0" collapsed="false">
      <c r="A356" s="5" t="n">
        <v>29</v>
      </c>
      <c r="B356" s="16" t="s">
        <v>2768</v>
      </c>
      <c r="C356" s="17" t="s">
        <v>2770</v>
      </c>
      <c r="D356" s="18" t="s">
        <v>2771</v>
      </c>
      <c r="E356" s="18" t="s">
        <v>2185</v>
      </c>
      <c r="F356" s="8" t="s">
        <v>2769</v>
      </c>
      <c r="G356" s="9" t="s">
        <v>506</v>
      </c>
      <c r="H356" s="10"/>
    </row>
    <row r="357" customFormat="false" ht="13.5" hidden="false" customHeight="false" outlineLevel="0" collapsed="false">
      <c r="A357" s="5" t="n">
        <v>30</v>
      </c>
      <c r="B357" s="6" t="s">
        <v>2594</v>
      </c>
      <c r="C357" s="7" t="s">
        <v>2772</v>
      </c>
      <c r="D357" s="6" t="s">
        <v>663</v>
      </c>
      <c r="E357" s="6" t="s">
        <v>1665</v>
      </c>
      <c r="F357" s="21" t="s">
        <v>2773</v>
      </c>
      <c r="G357" s="9" t="s">
        <v>506</v>
      </c>
      <c r="H357" s="10"/>
    </row>
    <row r="358" customFormat="false" ht="13.5" hidden="false" customHeight="false" outlineLevel="0" collapsed="false">
      <c r="A358" s="5" t="n">
        <v>31</v>
      </c>
      <c r="B358" s="6" t="s">
        <v>2594</v>
      </c>
      <c r="C358" s="7" t="s">
        <v>2774</v>
      </c>
      <c r="D358" s="6" t="s">
        <v>2775</v>
      </c>
      <c r="E358" s="6" t="s">
        <v>2410</v>
      </c>
      <c r="F358" s="21" t="s">
        <v>2773</v>
      </c>
      <c r="G358" s="9" t="s">
        <v>506</v>
      </c>
      <c r="H358" s="10"/>
    </row>
    <row r="359" customFormat="false" ht="13.5" hidden="false" customHeight="false" outlineLevel="0" collapsed="false">
      <c r="A359" s="5" t="n">
        <v>32</v>
      </c>
      <c r="B359" s="13"/>
      <c r="C359" s="14"/>
      <c r="D359" s="13"/>
      <c r="E359" s="13"/>
      <c r="F359" s="8"/>
      <c r="G359" s="9"/>
      <c r="H359" s="10"/>
    </row>
    <row r="360" customFormat="false" ht="13.5" hidden="false" customHeight="false" outlineLevel="0" collapsed="false">
      <c r="A360" s="5" t="n">
        <v>33</v>
      </c>
      <c r="B360" s="13"/>
      <c r="C360" s="14"/>
      <c r="D360" s="13"/>
      <c r="E360" s="13"/>
      <c r="F360" s="8"/>
      <c r="G360" s="9"/>
      <c r="H360" s="10"/>
    </row>
    <row r="361" customFormat="false" ht="13.5" hidden="false" customHeight="false" outlineLevel="0" collapsed="false">
      <c r="A361" s="5" t="n">
        <v>34</v>
      </c>
      <c r="B361" s="13"/>
      <c r="C361" s="14"/>
      <c r="D361" s="13"/>
      <c r="E361" s="13"/>
      <c r="F361" s="8"/>
      <c r="G361" s="9"/>
      <c r="H361" s="10"/>
    </row>
    <row r="362" customFormat="false" ht="13.5" hidden="false" customHeight="false" outlineLevel="0" collapsed="false">
      <c r="A362" s="5" t="n">
        <v>35</v>
      </c>
      <c r="B362" s="13"/>
      <c r="C362" s="14"/>
      <c r="D362" s="13"/>
      <c r="E362" s="13"/>
      <c r="F362" s="8"/>
      <c r="G362" s="9"/>
      <c r="H362" s="10"/>
    </row>
    <row r="363" customFormat="false" ht="13.5" hidden="false" customHeight="false" outlineLevel="0" collapsed="false">
      <c r="A363" s="5" t="n">
        <v>36</v>
      </c>
      <c r="B363" s="13"/>
      <c r="C363" s="14"/>
      <c r="D363" s="13"/>
      <c r="E363" s="13"/>
      <c r="F363" s="8"/>
      <c r="G363" s="9"/>
      <c r="H363" s="10"/>
    </row>
    <row r="364" customFormat="false" ht="13.5" hidden="false" customHeight="false" outlineLevel="0" collapsed="false">
      <c r="A364" s="5" t="n">
        <v>37</v>
      </c>
      <c r="B364" s="13"/>
      <c r="C364" s="14"/>
      <c r="D364" s="13"/>
      <c r="E364" s="13"/>
      <c r="F364" s="8"/>
      <c r="G364" s="9"/>
      <c r="H364" s="10"/>
    </row>
    <row r="365" customFormat="false" ht="13.5" hidden="false" customHeight="false" outlineLevel="0" collapsed="false">
      <c r="A365" s="5" t="n">
        <v>38</v>
      </c>
      <c r="B365" s="13"/>
      <c r="C365" s="14"/>
      <c r="D365" s="13"/>
      <c r="E365" s="13"/>
      <c r="F365" s="8"/>
      <c r="G365" s="9"/>
      <c r="H365" s="10"/>
    </row>
    <row r="366" customFormat="false" ht="13.5" hidden="false" customHeight="false" outlineLevel="0" collapsed="false">
      <c r="A366" s="5" t="n">
        <v>39</v>
      </c>
      <c r="B366" s="13"/>
      <c r="C366" s="14"/>
      <c r="D366" s="13"/>
      <c r="E366" s="13"/>
      <c r="F366" s="8"/>
      <c r="G366" s="9"/>
      <c r="H366" s="10"/>
    </row>
    <row r="367" customFormat="false" ht="13.5" hidden="false" customHeight="false" outlineLevel="0" collapsed="false">
      <c r="A367" s="5" t="n">
        <v>40</v>
      </c>
      <c r="B367" s="9"/>
      <c r="C367" s="15"/>
      <c r="D367" s="9"/>
      <c r="E367" s="9"/>
      <c r="F367" s="8"/>
      <c r="G367" s="9"/>
      <c r="H367" s="10"/>
    </row>
    <row r="368" customFormat="false" ht="13.5" hidden="false" customHeight="false" outlineLevel="0" collapsed="false">
      <c r="A368" s="5" t="n">
        <v>41</v>
      </c>
      <c r="B368" s="9"/>
      <c r="C368" s="15"/>
      <c r="D368" s="9"/>
      <c r="E368" s="9"/>
      <c r="F368" s="8"/>
      <c r="G368" s="9"/>
      <c r="H368" s="10"/>
    </row>
    <row r="369" customFormat="false" ht="13.5" hidden="false" customHeight="false" outlineLevel="0" collapsed="false">
      <c r="A369" s="5" t="n">
        <v>42</v>
      </c>
      <c r="B369" s="9"/>
      <c r="C369" s="15"/>
      <c r="D369" s="9"/>
      <c r="E369" s="9"/>
      <c r="F369" s="8"/>
      <c r="G369" s="9"/>
      <c r="H369" s="10"/>
    </row>
    <row r="370" customFormat="false" ht="13.5" hidden="false" customHeight="false" outlineLevel="0" collapsed="false">
      <c r="A370" s="5" t="n">
        <v>43</v>
      </c>
      <c r="B370" s="9"/>
      <c r="C370" s="15"/>
      <c r="D370" s="9"/>
      <c r="E370" s="9"/>
      <c r="F370" s="8"/>
      <c r="G370" s="9"/>
      <c r="H370" s="10"/>
    </row>
    <row r="371" customFormat="false" ht="13.5" hidden="false" customHeight="false" outlineLevel="0" collapsed="false">
      <c r="A371" s="5" t="n">
        <v>44</v>
      </c>
      <c r="B371" s="9"/>
      <c r="C371" s="15"/>
      <c r="D371" s="9"/>
      <c r="E371" s="9"/>
      <c r="F371" s="8"/>
      <c r="G371" s="9"/>
      <c r="H371" s="10"/>
    </row>
    <row r="372" customFormat="false" ht="13.5" hidden="false" customHeight="false" outlineLevel="0" collapsed="false">
      <c r="A372" s="5" t="n">
        <v>45</v>
      </c>
      <c r="B372" s="9"/>
      <c r="C372" s="15"/>
      <c r="D372" s="9"/>
      <c r="E372" s="9"/>
      <c r="F372" s="8"/>
      <c r="G372" s="9"/>
      <c r="H372" s="10"/>
    </row>
    <row r="373" customFormat="false" ht="13.5" hidden="false" customHeight="false" outlineLevel="0" collapsed="false">
      <c r="A373" s="5" t="n">
        <v>46</v>
      </c>
      <c r="B373" s="9"/>
      <c r="C373" s="15"/>
      <c r="D373" s="9"/>
      <c r="E373" s="9"/>
      <c r="F373" s="8"/>
      <c r="G373" s="9"/>
      <c r="H373" s="10"/>
    </row>
    <row r="374" customFormat="false" ht="13.5" hidden="false" customHeight="false" outlineLevel="0" collapsed="false">
      <c r="A374" s="5" t="n">
        <v>47</v>
      </c>
      <c r="B374" s="9"/>
      <c r="C374" s="15"/>
      <c r="D374" s="9"/>
      <c r="E374" s="9"/>
      <c r="F374" s="8"/>
      <c r="G374" s="9"/>
      <c r="H374" s="10"/>
    </row>
    <row r="375" customFormat="false" ht="13.5" hidden="false" customHeight="false" outlineLevel="0" collapsed="false">
      <c r="A375" s="5" t="n">
        <v>48</v>
      </c>
      <c r="B375" s="9"/>
      <c r="C375" s="15"/>
      <c r="D375" s="9"/>
      <c r="E375" s="9"/>
      <c r="F375" s="8"/>
      <c r="G375" s="9"/>
      <c r="H375" s="10"/>
    </row>
    <row r="376" customFormat="false" ht="13.5" hidden="false" customHeight="false" outlineLevel="0" collapsed="false">
      <c r="A376" s="5" t="n">
        <v>49</v>
      </c>
      <c r="B376" s="9"/>
      <c r="C376" s="15"/>
      <c r="D376" s="9"/>
      <c r="E376" s="9"/>
      <c r="F376" s="8"/>
      <c r="G376" s="9"/>
      <c r="H376" s="10"/>
    </row>
    <row r="377" customFormat="false" ht="13.5" hidden="false" customHeight="false" outlineLevel="0" collapsed="false">
      <c r="A377" s="5" t="n">
        <v>50</v>
      </c>
      <c r="B377" s="9"/>
      <c r="C377" s="15"/>
      <c r="D377" s="9"/>
      <c r="E377" s="9"/>
      <c r="F377" s="8"/>
      <c r="G377" s="9"/>
      <c r="H377" s="10"/>
    </row>
  </sheetData>
  <autoFilter ref="A2:H377"/>
  <mergeCells count="8">
    <mergeCell ref="A1:H1"/>
    <mergeCell ref="H3:H57"/>
    <mergeCell ref="H58:H112"/>
    <mergeCell ref="H113:H167"/>
    <mergeCell ref="H168:H222"/>
    <mergeCell ref="H223:H277"/>
    <mergeCell ref="H278:H327"/>
    <mergeCell ref="H328:H377"/>
  </mergeCells>
  <conditionalFormatting sqref="C215:C216">
    <cfRule type="expression" priority="2" aboveAverage="0" equalAverage="0" bottom="0" percent="0" rank="0" text="" dxfId="20">
      <formula>AND(COUNTIF($C$215:$C$216,C215)&gt;1,NOT(ISBLANK(C215)))</formula>
    </cfRule>
  </conditionalFormatting>
  <conditionalFormatting sqref="C381:C65536">
    <cfRule type="expression" priority="3" aboveAverage="0" equalAverage="0" bottom="0" percent="0" rank="0" text="" dxfId="21">
      <formula>AND(COUNTIF($C$381:$C$65536,C381)&gt;1,NOT(ISBLANK(C381)))</formula>
    </cfRule>
  </conditionalFormatting>
  <conditionalFormatting sqref="C2:C52 C58:C154 C157:C214 C217:C306 C311:C380">
    <cfRule type="expression" priority="4" aboveAverage="0" equalAverage="0" bottom="0" percent="0" rank="0" text="" dxfId="22">
      <formula>AND(COUNTIF($C$2:$C$52,C2)+COUNTIF($C$58:$C$154,C2)+COUNTIF($C$157:$C$214,C2)+COUNTIF($C$217:$C$306,C2)+COUNTIF($C$311:$C$380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7" man="true" max="16383" min="0"/>
    <brk id="112" man="true" max="16383" min="0"/>
    <brk id="167" man="true" max="16383" min="0"/>
    <brk id="222" man="true" max="16383" min="0"/>
    <brk id="277" man="true" max="16383" min="0"/>
    <brk id="3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99" activePane="bottomLeft" state="frozen"/>
      <selection pane="topLeft" activeCell="A1" activeCellId="0" sqref="A1"/>
      <selection pane="bottomLeft" activeCell="J248" activeCellId="0" sqref="J2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277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6" t="s">
        <v>2777</v>
      </c>
      <c r="C3" s="7" t="s">
        <v>2778</v>
      </c>
      <c r="D3" s="6" t="s">
        <v>2779</v>
      </c>
      <c r="E3" s="6" t="s">
        <v>67</v>
      </c>
      <c r="F3" s="8" t="s">
        <v>2780</v>
      </c>
      <c r="G3" s="9" t="s">
        <v>14</v>
      </c>
      <c r="H3" s="10" t="s">
        <v>1772</v>
      </c>
    </row>
    <row r="4" customFormat="false" ht="13.5" hidden="false" customHeight="false" outlineLevel="0" collapsed="false">
      <c r="A4" s="5" t="n">
        <v>2</v>
      </c>
      <c r="B4" s="6" t="s">
        <v>2777</v>
      </c>
      <c r="C4" s="7" t="s">
        <v>2670</v>
      </c>
      <c r="D4" s="6" t="s">
        <v>2671</v>
      </c>
      <c r="E4" s="6" t="s">
        <v>67</v>
      </c>
      <c r="F4" s="8" t="s">
        <v>2780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6" t="s">
        <v>2777</v>
      </c>
      <c r="C5" s="7" t="s">
        <v>1769</v>
      </c>
      <c r="D5" s="6" t="s">
        <v>1770</v>
      </c>
      <c r="E5" s="6" t="s">
        <v>67</v>
      </c>
      <c r="F5" s="8" t="s">
        <v>2780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6" t="s">
        <v>2777</v>
      </c>
      <c r="C6" s="7" t="s">
        <v>2673</v>
      </c>
      <c r="D6" s="6" t="s">
        <v>2674</v>
      </c>
      <c r="E6" s="6" t="s">
        <v>67</v>
      </c>
      <c r="F6" s="8" t="s">
        <v>2780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6" t="s">
        <v>2777</v>
      </c>
      <c r="C7" s="7" t="s">
        <v>2781</v>
      </c>
      <c r="D7" s="6" t="s">
        <v>2782</v>
      </c>
      <c r="E7" s="6" t="s">
        <v>67</v>
      </c>
      <c r="F7" s="8" t="s">
        <v>2780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6" t="s">
        <v>2777</v>
      </c>
      <c r="C8" s="7" t="s">
        <v>65</v>
      </c>
      <c r="D8" s="6" t="s">
        <v>66</v>
      </c>
      <c r="E8" s="6" t="s">
        <v>67</v>
      </c>
      <c r="F8" s="8" t="s">
        <v>2780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6" t="s">
        <v>2777</v>
      </c>
      <c r="C9" s="7" t="s">
        <v>2783</v>
      </c>
      <c r="D9" s="6" t="s">
        <v>2784</v>
      </c>
      <c r="E9" s="6" t="s">
        <v>67</v>
      </c>
      <c r="F9" s="8" t="s">
        <v>2780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6" t="s">
        <v>2777</v>
      </c>
      <c r="C10" s="7" t="s">
        <v>2785</v>
      </c>
      <c r="D10" s="6" t="s">
        <v>2786</v>
      </c>
      <c r="E10" s="6" t="s">
        <v>67</v>
      </c>
      <c r="F10" s="8" t="s">
        <v>2780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6" t="s">
        <v>2777</v>
      </c>
      <c r="C11" s="7" t="s">
        <v>2787</v>
      </c>
      <c r="D11" s="6" t="s">
        <v>2788</v>
      </c>
      <c r="E11" s="6" t="s">
        <v>67</v>
      </c>
      <c r="F11" s="8" t="s">
        <v>2780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6" t="s">
        <v>2777</v>
      </c>
      <c r="C12" s="7" t="s">
        <v>1190</v>
      </c>
      <c r="D12" s="6" t="s">
        <v>1191</v>
      </c>
      <c r="E12" s="6" t="s">
        <v>67</v>
      </c>
      <c r="F12" s="8" t="s">
        <v>2780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6" t="s">
        <v>2777</v>
      </c>
      <c r="C13" s="7" t="s">
        <v>2675</v>
      </c>
      <c r="D13" s="6" t="s">
        <v>2676</v>
      </c>
      <c r="E13" s="6" t="s">
        <v>67</v>
      </c>
      <c r="F13" s="8" t="s">
        <v>2780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6" t="s">
        <v>2777</v>
      </c>
      <c r="C14" s="7" t="s">
        <v>2789</v>
      </c>
      <c r="D14" s="6" t="s">
        <v>2790</v>
      </c>
      <c r="E14" s="6" t="s">
        <v>67</v>
      </c>
      <c r="F14" s="8" t="s">
        <v>2780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6" t="s">
        <v>2777</v>
      </c>
      <c r="C15" s="7" t="s">
        <v>1775</v>
      </c>
      <c r="D15" s="6" t="s">
        <v>1776</v>
      </c>
      <c r="E15" s="6" t="s">
        <v>67</v>
      </c>
      <c r="F15" s="8" t="s">
        <v>2780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6" t="s">
        <v>2777</v>
      </c>
      <c r="C16" s="7" t="s">
        <v>1777</v>
      </c>
      <c r="D16" s="6" t="s">
        <v>1778</v>
      </c>
      <c r="E16" s="6" t="s">
        <v>67</v>
      </c>
      <c r="F16" s="8" t="s">
        <v>2780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6" t="s">
        <v>2777</v>
      </c>
      <c r="C17" s="7" t="s">
        <v>71</v>
      </c>
      <c r="D17" s="6" t="s">
        <v>72</v>
      </c>
      <c r="E17" s="6" t="s">
        <v>70</v>
      </c>
      <c r="F17" s="8" t="s">
        <v>2780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6" t="s">
        <v>2777</v>
      </c>
      <c r="C18" s="7" t="s">
        <v>73</v>
      </c>
      <c r="D18" s="6" t="s">
        <v>74</v>
      </c>
      <c r="E18" s="6" t="s">
        <v>70</v>
      </c>
      <c r="F18" s="8" t="s">
        <v>2780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6" t="s">
        <v>2777</v>
      </c>
      <c r="C19" s="7" t="s">
        <v>1781</v>
      </c>
      <c r="D19" s="6" t="s">
        <v>1782</v>
      </c>
      <c r="E19" s="6" t="s">
        <v>70</v>
      </c>
      <c r="F19" s="8" t="s">
        <v>2780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6" t="s">
        <v>2777</v>
      </c>
      <c r="C20" s="7" t="s">
        <v>75</v>
      </c>
      <c r="D20" s="6" t="s">
        <v>76</v>
      </c>
      <c r="E20" s="6" t="s">
        <v>70</v>
      </c>
      <c r="F20" s="8" t="s">
        <v>2780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6" t="s">
        <v>2777</v>
      </c>
      <c r="C21" s="7" t="s">
        <v>2677</v>
      </c>
      <c r="D21" s="6" t="s">
        <v>2678</v>
      </c>
      <c r="E21" s="6" t="s">
        <v>1392</v>
      </c>
      <c r="F21" s="8" t="s">
        <v>2780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6" t="s">
        <v>2777</v>
      </c>
      <c r="C22" s="7" t="s">
        <v>2791</v>
      </c>
      <c r="D22" s="6" t="s">
        <v>2792</v>
      </c>
      <c r="E22" s="6" t="s">
        <v>1392</v>
      </c>
      <c r="F22" s="8" t="s">
        <v>2780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6" t="s">
        <v>2777</v>
      </c>
      <c r="C23" s="7" t="s">
        <v>1390</v>
      </c>
      <c r="D23" s="6" t="s">
        <v>1391</v>
      </c>
      <c r="E23" s="6" t="s">
        <v>1392</v>
      </c>
      <c r="F23" s="8" t="s">
        <v>2780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6" t="s">
        <v>2777</v>
      </c>
      <c r="C24" s="7" t="s">
        <v>2681</v>
      </c>
      <c r="D24" s="6" t="s">
        <v>2682</v>
      </c>
      <c r="E24" s="6" t="s">
        <v>1392</v>
      </c>
      <c r="F24" s="8" t="s">
        <v>2780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6" t="s">
        <v>2777</v>
      </c>
      <c r="C25" s="7" t="s">
        <v>2793</v>
      </c>
      <c r="D25" s="6" t="s">
        <v>2794</v>
      </c>
      <c r="E25" s="6" t="s">
        <v>1392</v>
      </c>
      <c r="F25" s="8" t="s">
        <v>2780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6" t="s">
        <v>2777</v>
      </c>
      <c r="C26" s="7" t="s">
        <v>79</v>
      </c>
      <c r="D26" s="6" t="s">
        <v>80</v>
      </c>
      <c r="E26" s="6" t="s">
        <v>81</v>
      </c>
      <c r="F26" s="8" t="s">
        <v>2780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6" t="s">
        <v>2777</v>
      </c>
      <c r="C27" s="7" t="s">
        <v>826</v>
      </c>
      <c r="D27" s="6" t="s">
        <v>827</v>
      </c>
      <c r="E27" s="6" t="s">
        <v>81</v>
      </c>
      <c r="F27" s="8" t="s">
        <v>2780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6" t="s">
        <v>2777</v>
      </c>
      <c r="C28" s="7" t="s">
        <v>1791</v>
      </c>
      <c r="D28" s="6" t="s">
        <v>1792</v>
      </c>
      <c r="E28" s="6" t="s">
        <v>369</v>
      </c>
      <c r="F28" s="8" t="s">
        <v>2780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6" t="s">
        <v>2777</v>
      </c>
      <c r="C29" s="7" t="s">
        <v>1795</v>
      </c>
      <c r="D29" s="6" t="s">
        <v>1796</v>
      </c>
      <c r="E29" s="6" t="s">
        <v>369</v>
      </c>
      <c r="F29" s="8" t="s">
        <v>2780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6" t="s">
        <v>2777</v>
      </c>
      <c r="C30" s="7" t="s">
        <v>1801</v>
      </c>
      <c r="D30" s="6" t="s">
        <v>1802</v>
      </c>
      <c r="E30" s="6" t="s">
        <v>369</v>
      </c>
      <c r="F30" s="8" t="s">
        <v>2780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6" t="s">
        <v>2777</v>
      </c>
      <c r="C31" s="7" t="s">
        <v>2795</v>
      </c>
      <c r="D31" s="6" t="s">
        <v>2796</v>
      </c>
      <c r="E31" s="6" t="s">
        <v>369</v>
      </c>
      <c r="F31" s="8" t="s">
        <v>2780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6" t="s">
        <v>2777</v>
      </c>
      <c r="C32" s="7" t="s">
        <v>1809</v>
      </c>
      <c r="D32" s="6" t="s">
        <v>1810</v>
      </c>
      <c r="E32" s="6" t="s">
        <v>832</v>
      </c>
      <c r="F32" s="8" t="s">
        <v>2780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6" t="s">
        <v>2777</v>
      </c>
      <c r="C33" s="7" t="s">
        <v>2683</v>
      </c>
      <c r="D33" s="6" t="s">
        <v>2684</v>
      </c>
      <c r="E33" s="6" t="s">
        <v>832</v>
      </c>
      <c r="F33" s="8" t="s">
        <v>2780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6" t="s">
        <v>2777</v>
      </c>
      <c r="C34" s="7" t="s">
        <v>2797</v>
      </c>
      <c r="D34" s="6" t="s">
        <v>2798</v>
      </c>
      <c r="E34" s="6" t="s">
        <v>832</v>
      </c>
      <c r="F34" s="8" t="s">
        <v>2780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6" t="s">
        <v>2777</v>
      </c>
      <c r="C35" s="7" t="s">
        <v>2799</v>
      </c>
      <c r="D35" s="6" t="s">
        <v>2800</v>
      </c>
      <c r="E35" s="6" t="s">
        <v>832</v>
      </c>
      <c r="F35" s="8" t="s">
        <v>2780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6" t="s">
        <v>2777</v>
      </c>
      <c r="C36" s="7" t="s">
        <v>2801</v>
      </c>
      <c r="D36" s="6" t="s">
        <v>2802</v>
      </c>
      <c r="E36" s="6" t="s">
        <v>832</v>
      </c>
      <c r="F36" s="8" t="s">
        <v>2780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6" t="s">
        <v>2777</v>
      </c>
      <c r="C37" s="7" t="s">
        <v>1813</v>
      </c>
      <c r="D37" s="6" t="s">
        <v>1814</v>
      </c>
      <c r="E37" s="6" t="s">
        <v>832</v>
      </c>
      <c r="F37" s="8" t="s">
        <v>2780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6" t="s">
        <v>2777</v>
      </c>
      <c r="C38" s="7" t="s">
        <v>830</v>
      </c>
      <c r="D38" s="6" t="s">
        <v>831</v>
      </c>
      <c r="E38" s="6" t="s">
        <v>832</v>
      </c>
      <c r="F38" s="8" t="s">
        <v>2780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6" t="s">
        <v>2777</v>
      </c>
      <c r="C39" s="7" t="s">
        <v>2803</v>
      </c>
      <c r="D39" s="6" t="s">
        <v>2804</v>
      </c>
      <c r="E39" s="6" t="s">
        <v>832</v>
      </c>
      <c r="F39" s="8" t="s">
        <v>2780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6" t="s">
        <v>2777</v>
      </c>
      <c r="C40" s="7" t="s">
        <v>2805</v>
      </c>
      <c r="D40" s="6" t="s">
        <v>2806</v>
      </c>
      <c r="E40" s="6" t="s">
        <v>832</v>
      </c>
      <c r="F40" s="8" t="s">
        <v>2780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6" t="s">
        <v>2777</v>
      </c>
      <c r="C41" s="7" t="s">
        <v>1825</v>
      </c>
      <c r="D41" s="6" t="s">
        <v>1826</v>
      </c>
      <c r="E41" s="6" t="s">
        <v>832</v>
      </c>
      <c r="F41" s="8" t="s">
        <v>2780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6" t="s">
        <v>2777</v>
      </c>
      <c r="C42" s="7" t="s">
        <v>2807</v>
      </c>
      <c r="D42" s="6" t="s">
        <v>2808</v>
      </c>
      <c r="E42" s="6" t="s">
        <v>373</v>
      </c>
      <c r="F42" s="8" t="s">
        <v>2780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6" t="s">
        <v>2777</v>
      </c>
      <c r="C43" s="7" t="s">
        <v>2809</v>
      </c>
      <c r="D43" s="6" t="s">
        <v>2810</v>
      </c>
      <c r="E43" s="6" t="s">
        <v>373</v>
      </c>
      <c r="F43" s="8" t="s">
        <v>2780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6" t="s">
        <v>2777</v>
      </c>
      <c r="C44" s="7" t="s">
        <v>2811</v>
      </c>
      <c r="D44" s="6" t="s">
        <v>2812</v>
      </c>
      <c r="E44" s="6" t="s">
        <v>373</v>
      </c>
      <c r="F44" s="8" t="s">
        <v>2780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6" t="s">
        <v>2777</v>
      </c>
      <c r="C45" s="7" t="s">
        <v>1827</v>
      </c>
      <c r="D45" s="6" t="s">
        <v>1828</v>
      </c>
      <c r="E45" s="6" t="s">
        <v>373</v>
      </c>
      <c r="F45" s="8" t="s">
        <v>2780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6" t="s">
        <v>2777</v>
      </c>
      <c r="C46" s="7" t="s">
        <v>2685</v>
      </c>
      <c r="D46" s="6" t="s">
        <v>2686</v>
      </c>
      <c r="E46" s="6" t="s">
        <v>373</v>
      </c>
      <c r="F46" s="8" t="s">
        <v>2780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6" t="s">
        <v>2777</v>
      </c>
      <c r="C47" s="7" t="s">
        <v>835</v>
      </c>
      <c r="D47" s="6" t="s">
        <v>836</v>
      </c>
      <c r="E47" s="6" t="s">
        <v>373</v>
      </c>
      <c r="F47" s="8" t="s">
        <v>2780</v>
      </c>
      <c r="G47" s="9" t="s">
        <v>14</v>
      </c>
      <c r="H47" s="10"/>
    </row>
    <row r="48" customFormat="false" ht="13.5" hidden="false" customHeight="false" outlineLevel="0" collapsed="false">
      <c r="A48" s="5" t="n">
        <v>46</v>
      </c>
      <c r="B48" s="6" t="s">
        <v>2777</v>
      </c>
      <c r="C48" s="7" t="s">
        <v>2687</v>
      </c>
      <c r="D48" s="6" t="s">
        <v>2688</v>
      </c>
      <c r="E48" s="6" t="s">
        <v>373</v>
      </c>
      <c r="F48" s="8" t="s">
        <v>2780</v>
      </c>
      <c r="G48" s="9" t="s">
        <v>14</v>
      </c>
      <c r="H48" s="10"/>
    </row>
    <row r="49" customFormat="false" ht="13.5" hidden="false" customHeight="false" outlineLevel="0" collapsed="false">
      <c r="A49" s="5" t="n">
        <v>47</v>
      </c>
      <c r="B49" s="6" t="s">
        <v>2777</v>
      </c>
      <c r="C49" s="7" t="s">
        <v>2813</v>
      </c>
      <c r="D49" s="6" t="s">
        <v>2814</v>
      </c>
      <c r="E49" s="6" t="s">
        <v>373</v>
      </c>
      <c r="F49" s="8" t="s">
        <v>2780</v>
      </c>
      <c r="G49" s="9" t="s">
        <v>14</v>
      </c>
      <c r="H49" s="10"/>
    </row>
    <row r="50" customFormat="false" ht="13.5" hidden="false" customHeight="false" outlineLevel="0" collapsed="false">
      <c r="A50" s="5" t="n">
        <v>48</v>
      </c>
      <c r="B50" s="6" t="s">
        <v>2777</v>
      </c>
      <c r="C50" s="7" t="s">
        <v>1833</v>
      </c>
      <c r="D50" s="6" t="s">
        <v>1834</v>
      </c>
      <c r="E50" s="6" t="s">
        <v>1200</v>
      </c>
      <c r="F50" s="8" t="s">
        <v>2780</v>
      </c>
      <c r="G50" s="9" t="s">
        <v>14</v>
      </c>
      <c r="H50" s="10"/>
    </row>
    <row r="51" customFormat="false" ht="13.5" hidden="false" customHeight="false" outlineLevel="0" collapsed="false">
      <c r="A51" s="5" t="n">
        <v>49</v>
      </c>
      <c r="B51" s="6" t="s">
        <v>2777</v>
      </c>
      <c r="C51" s="7" t="s">
        <v>2815</v>
      </c>
      <c r="D51" s="6" t="s">
        <v>2816</v>
      </c>
      <c r="E51" s="6" t="s">
        <v>1200</v>
      </c>
      <c r="F51" s="8" t="s">
        <v>2780</v>
      </c>
      <c r="G51" s="9" t="s">
        <v>14</v>
      </c>
      <c r="H51" s="10"/>
    </row>
    <row r="52" customFormat="false" ht="13.5" hidden="false" customHeight="false" outlineLevel="0" collapsed="false">
      <c r="A52" s="5" t="n">
        <v>50</v>
      </c>
      <c r="B52" s="6" t="s">
        <v>2777</v>
      </c>
      <c r="C52" s="7" t="s">
        <v>1837</v>
      </c>
      <c r="D52" s="6" t="s">
        <v>1838</v>
      </c>
      <c r="E52" s="6" t="s">
        <v>1200</v>
      </c>
      <c r="F52" s="8" t="s">
        <v>2780</v>
      </c>
      <c r="G52" s="9" t="s">
        <v>14</v>
      </c>
      <c r="H52" s="10"/>
    </row>
    <row r="53" customFormat="false" ht="13.5" hidden="false" customHeight="false" outlineLevel="0" collapsed="false">
      <c r="A53" s="5" t="n">
        <v>51</v>
      </c>
      <c r="B53" s="6" t="s">
        <v>2777</v>
      </c>
      <c r="C53" s="7" t="s">
        <v>2691</v>
      </c>
      <c r="D53" s="6" t="s">
        <v>2692</v>
      </c>
      <c r="E53" s="6" t="s">
        <v>1200</v>
      </c>
      <c r="F53" s="8" t="s">
        <v>2780</v>
      </c>
      <c r="G53" s="9" t="s">
        <v>14</v>
      </c>
      <c r="H53" s="10"/>
    </row>
    <row r="54" customFormat="false" ht="13.5" hidden="false" customHeight="false" outlineLevel="0" collapsed="false">
      <c r="A54" s="5" t="n">
        <v>52</v>
      </c>
      <c r="B54" s="6" t="s">
        <v>2777</v>
      </c>
      <c r="C54" s="7" t="s">
        <v>1839</v>
      </c>
      <c r="D54" s="6" t="s">
        <v>1840</v>
      </c>
      <c r="E54" s="6" t="s">
        <v>1200</v>
      </c>
      <c r="F54" s="8" t="s">
        <v>2780</v>
      </c>
      <c r="G54" s="9" t="s">
        <v>14</v>
      </c>
      <c r="H54" s="10"/>
    </row>
    <row r="55" customFormat="false" ht="13.5" hidden="false" customHeight="false" outlineLevel="0" collapsed="false">
      <c r="A55" s="5" t="n">
        <v>53</v>
      </c>
      <c r="B55" s="11"/>
      <c r="C55" s="12"/>
      <c r="D55" s="11"/>
      <c r="E55" s="11"/>
      <c r="F55" s="8"/>
      <c r="G55" s="9"/>
      <c r="H55" s="10"/>
    </row>
    <row r="56" customFormat="false" ht="13.5" hidden="false" customHeight="false" outlineLevel="0" collapsed="false">
      <c r="A56" s="5" t="n">
        <v>54</v>
      </c>
      <c r="B56" s="11"/>
      <c r="C56" s="12"/>
      <c r="D56" s="11"/>
      <c r="E56" s="11"/>
      <c r="F56" s="8"/>
      <c r="G56" s="9"/>
      <c r="H56" s="10"/>
    </row>
    <row r="57" customFormat="false" ht="13.5" hidden="false" customHeight="false" outlineLevel="0" collapsed="false">
      <c r="A57" s="5" t="n">
        <v>55</v>
      </c>
      <c r="B57" s="11"/>
      <c r="C57" s="12"/>
      <c r="D57" s="11"/>
      <c r="E57" s="11"/>
      <c r="F57" s="8"/>
      <c r="G57" s="9"/>
      <c r="H57" s="10"/>
    </row>
    <row r="58" customFormat="false" ht="13.5" hidden="false" customHeight="false" outlineLevel="0" collapsed="false">
      <c r="A58" s="5" t="n">
        <v>1</v>
      </c>
      <c r="B58" s="6" t="s">
        <v>2817</v>
      </c>
      <c r="C58" s="7" t="s">
        <v>2818</v>
      </c>
      <c r="D58" s="6" t="s">
        <v>2819</v>
      </c>
      <c r="E58" s="6" t="s">
        <v>2497</v>
      </c>
      <c r="F58" s="8" t="s">
        <v>2820</v>
      </c>
      <c r="G58" s="9" t="s">
        <v>14</v>
      </c>
      <c r="H58" s="8" t="s">
        <v>2313</v>
      </c>
    </row>
    <row r="59" customFormat="false" ht="13.5" hidden="false" customHeight="false" outlineLevel="0" collapsed="false">
      <c r="A59" s="5" t="n">
        <v>2</v>
      </c>
      <c r="B59" s="6" t="s">
        <v>2821</v>
      </c>
      <c r="C59" s="7" t="s">
        <v>2005</v>
      </c>
      <c r="D59" s="6" t="s">
        <v>2006</v>
      </c>
      <c r="E59" s="6" t="s">
        <v>2004</v>
      </c>
      <c r="F59" s="8" t="s">
        <v>2822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6" t="s">
        <v>2821</v>
      </c>
      <c r="C60" s="7" t="s">
        <v>2007</v>
      </c>
      <c r="D60" s="6" t="s">
        <v>2008</v>
      </c>
      <c r="E60" s="6" t="s">
        <v>2004</v>
      </c>
      <c r="F60" s="8" t="s">
        <v>2822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6" t="s">
        <v>2823</v>
      </c>
      <c r="C61" s="7" t="s">
        <v>2824</v>
      </c>
      <c r="D61" s="6" t="s">
        <v>2825</v>
      </c>
      <c r="E61" s="6" t="s">
        <v>235</v>
      </c>
      <c r="F61" s="8" t="s">
        <v>2826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6" t="s">
        <v>2823</v>
      </c>
      <c r="C62" s="7" t="s">
        <v>2827</v>
      </c>
      <c r="D62" s="6" t="s">
        <v>2828</v>
      </c>
      <c r="E62" s="6" t="s">
        <v>112</v>
      </c>
      <c r="F62" s="8" t="s">
        <v>2826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6" t="s">
        <v>2823</v>
      </c>
      <c r="C63" s="7" t="s">
        <v>2829</v>
      </c>
      <c r="D63" s="6" t="s">
        <v>2830</v>
      </c>
      <c r="E63" s="6" t="s">
        <v>112</v>
      </c>
      <c r="F63" s="8" t="s">
        <v>2826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6" t="s">
        <v>2831</v>
      </c>
      <c r="C64" s="7" t="s">
        <v>2066</v>
      </c>
      <c r="D64" s="6" t="s">
        <v>2067</v>
      </c>
      <c r="E64" s="6" t="s">
        <v>172</v>
      </c>
      <c r="F64" s="8" t="s">
        <v>2832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6" t="s">
        <v>2831</v>
      </c>
      <c r="C65" s="7" t="s">
        <v>2833</v>
      </c>
      <c r="D65" s="6" t="s">
        <v>2834</v>
      </c>
      <c r="E65" s="6" t="s">
        <v>172</v>
      </c>
      <c r="F65" s="8" t="s">
        <v>2832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6" t="s">
        <v>2835</v>
      </c>
      <c r="C66" s="7" t="s">
        <v>2272</v>
      </c>
      <c r="D66" s="6" t="s">
        <v>2273</v>
      </c>
      <c r="E66" s="6" t="s">
        <v>84</v>
      </c>
      <c r="F66" s="8" t="s">
        <v>2836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6" t="s">
        <v>2835</v>
      </c>
      <c r="C67" s="7" t="s">
        <v>2837</v>
      </c>
      <c r="D67" s="6" t="s">
        <v>2838</v>
      </c>
      <c r="E67" s="6" t="s">
        <v>87</v>
      </c>
      <c r="F67" s="8" t="s">
        <v>2836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6" t="s">
        <v>2839</v>
      </c>
      <c r="C68" s="7" t="s">
        <v>2439</v>
      </c>
      <c r="D68" s="6" t="s">
        <v>2440</v>
      </c>
      <c r="E68" s="6" t="s">
        <v>1177</v>
      </c>
      <c r="F68" s="8" t="s">
        <v>2840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6" t="s">
        <v>2839</v>
      </c>
      <c r="C69" s="7" t="s">
        <v>1431</v>
      </c>
      <c r="D69" s="6" t="s">
        <v>1432</v>
      </c>
      <c r="E69" s="6" t="s">
        <v>37</v>
      </c>
      <c r="F69" s="8" t="s">
        <v>2840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6" t="s">
        <v>2839</v>
      </c>
      <c r="C70" s="7" t="s">
        <v>45</v>
      </c>
      <c r="D70" s="6" t="s">
        <v>46</v>
      </c>
      <c r="E70" s="6" t="s">
        <v>47</v>
      </c>
      <c r="F70" s="8" t="s">
        <v>2840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6" t="s">
        <v>2839</v>
      </c>
      <c r="C71" s="7" t="s">
        <v>980</v>
      </c>
      <c r="D71" s="6" t="s">
        <v>981</v>
      </c>
      <c r="E71" s="6" t="s">
        <v>64</v>
      </c>
      <c r="F71" s="8" t="s">
        <v>2840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6" t="s">
        <v>2839</v>
      </c>
      <c r="C72" s="7" t="s">
        <v>2841</v>
      </c>
      <c r="D72" s="6" t="s">
        <v>2842</v>
      </c>
      <c r="E72" s="6" t="s">
        <v>64</v>
      </c>
      <c r="F72" s="8" t="s">
        <v>2840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6" t="s">
        <v>2839</v>
      </c>
      <c r="C73" s="7" t="s">
        <v>1815</v>
      </c>
      <c r="D73" s="6" t="s">
        <v>1816</v>
      </c>
      <c r="E73" s="6" t="s">
        <v>832</v>
      </c>
      <c r="F73" s="8" t="s">
        <v>2840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6" t="s">
        <v>2839</v>
      </c>
      <c r="C74" s="7" t="s">
        <v>2843</v>
      </c>
      <c r="D74" s="6" t="s">
        <v>2844</v>
      </c>
      <c r="E74" s="6" t="s">
        <v>90</v>
      </c>
      <c r="F74" s="8" t="s">
        <v>2840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6" t="s">
        <v>2839</v>
      </c>
      <c r="C75" s="7" t="s">
        <v>1868</v>
      </c>
      <c r="D75" s="6" t="s">
        <v>1869</v>
      </c>
      <c r="E75" s="6" t="s">
        <v>90</v>
      </c>
      <c r="F75" s="8" t="s">
        <v>2840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6" t="s">
        <v>2839</v>
      </c>
      <c r="C76" s="7" t="s">
        <v>861</v>
      </c>
      <c r="D76" s="6" t="s">
        <v>862</v>
      </c>
      <c r="E76" s="6" t="s">
        <v>90</v>
      </c>
      <c r="F76" s="8" t="s">
        <v>2840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6" t="s">
        <v>2839</v>
      </c>
      <c r="C77" s="7" t="s">
        <v>2845</v>
      </c>
      <c r="D77" s="6" t="s">
        <v>2846</v>
      </c>
      <c r="E77" s="6" t="s">
        <v>1026</v>
      </c>
      <c r="F77" s="8" t="s">
        <v>2840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6" t="s">
        <v>2839</v>
      </c>
      <c r="C78" s="7" t="s">
        <v>1217</v>
      </c>
      <c r="D78" s="6" t="s">
        <v>1218</v>
      </c>
      <c r="E78" s="6" t="s">
        <v>1026</v>
      </c>
      <c r="F78" s="8" t="s">
        <v>2840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6" t="s">
        <v>2839</v>
      </c>
      <c r="C79" s="7" t="s">
        <v>1030</v>
      </c>
      <c r="D79" s="6" t="s">
        <v>1031</v>
      </c>
      <c r="E79" s="6" t="s">
        <v>1026</v>
      </c>
      <c r="F79" s="8" t="s">
        <v>2840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6" t="s">
        <v>2839</v>
      </c>
      <c r="C80" s="7" t="s">
        <v>2847</v>
      </c>
      <c r="D80" s="6" t="s">
        <v>2848</v>
      </c>
      <c r="E80" s="6" t="s">
        <v>1026</v>
      </c>
      <c r="F80" s="8" t="s">
        <v>2840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6" t="s">
        <v>2839</v>
      </c>
      <c r="C81" s="7" t="s">
        <v>867</v>
      </c>
      <c r="D81" s="6" t="s">
        <v>868</v>
      </c>
      <c r="E81" s="6" t="s">
        <v>105</v>
      </c>
      <c r="F81" s="8" t="s">
        <v>2840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6" t="s">
        <v>2839</v>
      </c>
      <c r="C82" s="7" t="s">
        <v>1898</v>
      </c>
      <c r="D82" s="6" t="s">
        <v>1899</v>
      </c>
      <c r="E82" s="6" t="s">
        <v>105</v>
      </c>
      <c r="F82" s="8" t="s">
        <v>2840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6" t="s">
        <v>2839</v>
      </c>
      <c r="C83" s="7" t="s">
        <v>2849</v>
      </c>
      <c r="D83" s="6" t="s">
        <v>2850</v>
      </c>
      <c r="E83" s="6" t="s">
        <v>105</v>
      </c>
      <c r="F83" s="8" t="s">
        <v>2840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6" t="s">
        <v>2839</v>
      </c>
      <c r="C84" s="7" t="s">
        <v>121</v>
      </c>
      <c r="D84" s="6" t="s">
        <v>122</v>
      </c>
      <c r="E84" s="6" t="s">
        <v>123</v>
      </c>
      <c r="F84" s="8" t="s">
        <v>2840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6" t="s">
        <v>2839</v>
      </c>
      <c r="C85" s="7" t="s">
        <v>2276</v>
      </c>
      <c r="D85" s="6" t="s">
        <v>2277</v>
      </c>
      <c r="E85" s="6" t="s">
        <v>132</v>
      </c>
      <c r="F85" s="8" t="s">
        <v>2840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6" t="s">
        <v>2839</v>
      </c>
      <c r="C86" s="7" t="s">
        <v>257</v>
      </c>
      <c r="D86" s="6" t="s">
        <v>258</v>
      </c>
      <c r="E86" s="6" t="s">
        <v>254</v>
      </c>
      <c r="F86" s="8" t="s">
        <v>2840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6" t="s">
        <v>2839</v>
      </c>
      <c r="C87" s="7" t="s">
        <v>1289</v>
      </c>
      <c r="D87" s="6" t="s">
        <v>1290</v>
      </c>
      <c r="E87" s="6" t="s">
        <v>149</v>
      </c>
      <c r="F87" s="8" t="s">
        <v>2840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6" t="s">
        <v>2839</v>
      </c>
      <c r="C88" s="7" t="s">
        <v>2022</v>
      </c>
      <c r="D88" s="6" t="s">
        <v>2023</v>
      </c>
      <c r="E88" s="6" t="s">
        <v>1488</v>
      </c>
      <c r="F88" s="8" t="s">
        <v>2840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6" t="s">
        <v>2839</v>
      </c>
      <c r="C89" s="7" t="s">
        <v>2851</v>
      </c>
      <c r="D89" s="6" t="s">
        <v>2852</v>
      </c>
      <c r="E89" s="6" t="s">
        <v>1488</v>
      </c>
      <c r="F89" s="8" t="s">
        <v>2840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6" t="s">
        <v>2839</v>
      </c>
      <c r="C90" s="7" t="s">
        <v>2853</v>
      </c>
      <c r="D90" s="6" t="s">
        <v>2854</v>
      </c>
      <c r="E90" s="6" t="s">
        <v>1488</v>
      </c>
      <c r="F90" s="8" t="s">
        <v>2840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6" t="s">
        <v>2839</v>
      </c>
      <c r="C91" s="7" t="s">
        <v>1496</v>
      </c>
      <c r="D91" s="6" t="s">
        <v>1497</v>
      </c>
      <c r="E91" s="6" t="s">
        <v>1488</v>
      </c>
      <c r="F91" s="8" t="s">
        <v>2840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6" t="s">
        <v>2839</v>
      </c>
      <c r="C92" s="7" t="s">
        <v>2062</v>
      </c>
      <c r="D92" s="6" t="s">
        <v>2063</v>
      </c>
      <c r="E92" s="6" t="s">
        <v>172</v>
      </c>
      <c r="F92" s="8" t="s">
        <v>2840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6" t="s">
        <v>2839</v>
      </c>
      <c r="C93" s="7" t="s">
        <v>2855</v>
      </c>
      <c r="D93" s="6" t="s">
        <v>2856</v>
      </c>
      <c r="E93" s="6" t="s">
        <v>172</v>
      </c>
      <c r="F93" s="8" t="s">
        <v>2840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6" t="s">
        <v>2839</v>
      </c>
      <c r="C94" s="7" t="s">
        <v>2857</v>
      </c>
      <c r="D94" s="6" t="s">
        <v>2858</v>
      </c>
      <c r="E94" s="6" t="s">
        <v>172</v>
      </c>
      <c r="F94" s="8" t="s">
        <v>2840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6" t="s">
        <v>2839</v>
      </c>
      <c r="C95" s="7" t="s">
        <v>492</v>
      </c>
      <c r="D95" s="6" t="s">
        <v>493</v>
      </c>
      <c r="E95" s="6" t="s">
        <v>179</v>
      </c>
      <c r="F95" s="8" t="s">
        <v>2840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6" t="s">
        <v>2839</v>
      </c>
      <c r="C96" s="7" t="s">
        <v>336</v>
      </c>
      <c r="D96" s="6" t="s">
        <v>337</v>
      </c>
      <c r="E96" s="6" t="s">
        <v>322</v>
      </c>
      <c r="F96" s="8" t="s">
        <v>2840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6" t="s">
        <v>2839</v>
      </c>
      <c r="C97" s="7" t="s">
        <v>340</v>
      </c>
      <c r="D97" s="6" t="s">
        <v>341</v>
      </c>
      <c r="E97" s="6" t="s">
        <v>322</v>
      </c>
      <c r="F97" s="8" t="s">
        <v>2840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6"/>
      <c r="C98" s="7"/>
      <c r="D98" s="6"/>
      <c r="E98" s="6"/>
      <c r="F98" s="8"/>
      <c r="G98" s="9"/>
      <c r="H98" s="8"/>
    </row>
    <row r="99" customFormat="false" ht="13.5" hidden="false" customHeight="false" outlineLevel="0" collapsed="false">
      <c r="A99" s="5" t="n">
        <v>42</v>
      </c>
      <c r="B99" s="13"/>
      <c r="C99" s="14"/>
      <c r="D99" s="13"/>
      <c r="E99" s="13"/>
      <c r="F99" s="8"/>
      <c r="G99" s="9"/>
      <c r="H99" s="8"/>
    </row>
    <row r="100" customFormat="false" ht="13.5" hidden="false" customHeight="false" outlineLevel="0" collapsed="false">
      <c r="A100" s="5" t="n">
        <v>43</v>
      </c>
      <c r="B100" s="13"/>
      <c r="C100" s="14"/>
      <c r="D100" s="13"/>
      <c r="E100" s="13"/>
      <c r="F100" s="8"/>
      <c r="G100" s="9"/>
      <c r="H100" s="8"/>
    </row>
    <row r="101" customFormat="false" ht="13.5" hidden="false" customHeight="false" outlineLevel="0" collapsed="false">
      <c r="A101" s="5" t="n">
        <v>44</v>
      </c>
      <c r="B101" s="13"/>
      <c r="C101" s="14"/>
      <c r="D101" s="13"/>
      <c r="E101" s="13"/>
      <c r="F101" s="8"/>
      <c r="G101" s="9"/>
      <c r="H101" s="8"/>
    </row>
    <row r="102" customFormat="false" ht="13.5" hidden="false" customHeight="false" outlineLevel="0" collapsed="false">
      <c r="A102" s="5" t="n">
        <v>45</v>
      </c>
      <c r="B102" s="13"/>
      <c r="C102" s="14"/>
      <c r="D102" s="13"/>
      <c r="E102" s="13"/>
      <c r="F102" s="8"/>
      <c r="G102" s="9"/>
      <c r="H102" s="8"/>
    </row>
    <row r="103" customFormat="false" ht="13.5" hidden="false" customHeight="false" outlineLevel="0" collapsed="false">
      <c r="A103" s="5" t="n">
        <v>46</v>
      </c>
      <c r="B103" s="13"/>
      <c r="C103" s="14"/>
      <c r="D103" s="13"/>
      <c r="E103" s="13"/>
      <c r="F103" s="8"/>
      <c r="G103" s="9"/>
      <c r="H103" s="8"/>
    </row>
    <row r="104" customFormat="false" ht="13.5" hidden="false" customHeight="false" outlineLevel="0" collapsed="false">
      <c r="A104" s="5" t="n">
        <v>47</v>
      </c>
      <c r="B104" s="13"/>
      <c r="C104" s="14"/>
      <c r="D104" s="13"/>
      <c r="E104" s="13"/>
      <c r="F104" s="8"/>
      <c r="G104" s="9"/>
      <c r="H104" s="8"/>
    </row>
    <row r="105" customFormat="false" ht="13.5" hidden="false" customHeight="false" outlineLevel="0" collapsed="false">
      <c r="A105" s="5" t="n">
        <v>48</v>
      </c>
      <c r="B105" s="13"/>
      <c r="C105" s="14"/>
      <c r="D105" s="13"/>
      <c r="E105" s="13"/>
      <c r="F105" s="8"/>
      <c r="G105" s="9"/>
      <c r="H105" s="8"/>
    </row>
    <row r="106" customFormat="false" ht="13.5" hidden="false" customHeight="false" outlineLevel="0" collapsed="false">
      <c r="A106" s="5" t="n">
        <v>49</v>
      </c>
      <c r="B106" s="13"/>
      <c r="C106" s="14"/>
      <c r="D106" s="13"/>
      <c r="E106" s="13"/>
      <c r="F106" s="8"/>
      <c r="G106" s="9"/>
      <c r="H106" s="8"/>
    </row>
    <row r="107" customFormat="false" ht="13.5" hidden="false" customHeight="false" outlineLevel="0" collapsed="false">
      <c r="A107" s="5" t="n">
        <v>50</v>
      </c>
      <c r="B107" s="6"/>
      <c r="C107" s="7"/>
      <c r="D107" s="6"/>
      <c r="E107" s="6"/>
      <c r="F107" s="8"/>
      <c r="G107" s="9"/>
      <c r="H107" s="8"/>
    </row>
    <row r="108" customFormat="false" ht="13.5" hidden="false" customHeight="false" outlineLevel="0" collapsed="false">
      <c r="A108" s="5" t="n">
        <v>51</v>
      </c>
      <c r="B108" s="6"/>
      <c r="C108" s="7"/>
      <c r="D108" s="6"/>
      <c r="E108" s="6"/>
      <c r="F108" s="8"/>
      <c r="G108" s="9"/>
      <c r="H108" s="8"/>
    </row>
    <row r="109" customFormat="false" ht="13.5" hidden="false" customHeight="false" outlineLevel="0" collapsed="false">
      <c r="A109" s="5" t="n">
        <v>52</v>
      </c>
      <c r="B109" s="6"/>
      <c r="C109" s="7"/>
      <c r="D109" s="6"/>
      <c r="E109" s="6"/>
      <c r="F109" s="8"/>
      <c r="G109" s="9"/>
      <c r="H109" s="8"/>
    </row>
    <row r="110" customFormat="false" ht="13.5" hidden="false" customHeight="false" outlineLevel="0" collapsed="false">
      <c r="A110" s="5" t="n">
        <v>53</v>
      </c>
      <c r="B110" s="6"/>
      <c r="C110" s="7"/>
      <c r="D110" s="6"/>
      <c r="E110" s="6"/>
      <c r="F110" s="8"/>
      <c r="G110" s="9"/>
      <c r="H110" s="8"/>
    </row>
    <row r="111" customFormat="false" ht="13.5" hidden="false" customHeight="false" outlineLevel="0" collapsed="false">
      <c r="A111" s="5" t="n">
        <v>54</v>
      </c>
      <c r="B111" s="9"/>
      <c r="C111" s="15"/>
      <c r="D111" s="9"/>
      <c r="E111" s="9"/>
      <c r="F111" s="8"/>
      <c r="G111" s="9"/>
      <c r="H111" s="8"/>
    </row>
    <row r="112" customFormat="false" ht="13.5" hidden="false" customHeight="false" outlineLevel="0" collapsed="false">
      <c r="A112" s="5" t="n">
        <v>55</v>
      </c>
      <c r="B112" s="9"/>
      <c r="C112" s="15"/>
      <c r="D112" s="9"/>
      <c r="E112" s="9"/>
      <c r="F112" s="8"/>
      <c r="G112" s="9"/>
      <c r="H112" s="8"/>
    </row>
    <row r="113" customFormat="false" ht="13.5" hidden="false" customHeight="false" outlineLevel="0" collapsed="false">
      <c r="A113" s="5" t="n">
        <v>1</v>
      </c>
      <c r="B113" s="6" t="s">
        <v>2859</v>
      </c>
      <c r="C113" s="7" t="s">
        <v>20</v>
      </c>
      <c r="D113" s="6" t="s">
        <v>21</v>
      </c>
      <c r="E113" s="6" t="s">
        <v>12</v>
      </c>
      <c r="F113" s="19" t="s">
        <v>2860</v>
      </c>
      <c r="G113" s="9" t="s">
        <v>14</v>
      </c>
      <c r="H113" s="8" t="s">
        <v>2861</v>
      </c>
    </row>
    <row r="114" customFormat="false" ht="13.5" hidden="false" customHeight="false" outlineLevel="0" collapsed="false">
      <c r="A114" s="5" t="n">
        <v>2</v>
      </c>
      <c r="B114" s="6" t="s">
        <v>2862</v>
      </c>
      <c r="C114" s="7" t="s">
        <v>1529</v>
      </c>
      <c r="D114" s="6" t="s">
        <v>1530</v>
      </c>
      <c r="E114" s="6" t="s">
        <v>1282</v>
      </c>
      <c r="F114" s="8" t="s">
        <v>2863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6" t="s">
        <v>2862</v>
      </c>
      <c r="C115" s="7" t="s">
        <v>1377</v>
      </c>
      <c r="D115" s="6" t="s">
        <v>1378</v>
      </c>
      <c r="E115" s="6" t="s">
        <v>1282</v>
      </c>
      <c r="F115" s="8" t="s">
        <v>2863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16" t="s">
        <v>2864</v>
      </c>
      <c r="C116" s="17" t="s">
        <v>2865</v>
      </c>
      <c r="D116" s="18" t="s">
        <v>2866</v>
      </c>
      <c r="E116" s="18" t="s">
        <v>2867</v>
      </c>
      <c r="F116" s="8" t="s">
        <v>2868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6" t="s">
        <v>2864</v>
      </c>
      <c r="C117" s="7" t="s">
        <v>2869</v>
      </c>
      <c r="D117" s="6" t="s">
        <v>2870</v>
      </c>
      <c r="E117" s="6" t="s">
        <v>81</v>
      </c>
      <c r="F117" s="8" t="s">
        <v>2868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6" t="s">
        <v>2864</v>
      </c>
      <c r="C118" s="7" t="s">
        <v>371</v>
      </c>
      <c r="D118" s="6" t="s">
        <v>372</v>
      </c>
      <c r="E118" s="6" t="s">
        <v>373</v>
      </c>
      <c r="F118" s="8" t="s">
        <v>2868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6" t="s">
        <v>2864</v>
      </c>
      <c r="C119" s="7" t="s">
        <v>2056</v>
      </c>
      <c r="D119" s="6" t="s">
        <v>2057</v>
      </c>
      <c r="E119" s="6" t="s">
        <v>123</v>
      </c>
      <c r="F119" s="8" t="s">
        <v>2868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6" t="s">
        <v>2864</v>
      </c>
      <c r="C120" s="7" t="s">
        <v>2871</v>
      </c>
      <c r="D120" s="6" t="s">
        <v>2872</v>
      </c>
      <c r="E120" s="6" t="s">
        <v>123</v>
      </c>
      <c r="F120" s="8" t="s">
        <v>2868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6" t="s">
        <v>2864</v>
      </c>
      <c r="C121" s="7" t="s">
        <v>1405</v>
      </c>
      <c r="D121" s="6" t="s">
        <v>1406</v>
      </c>
      <c r="E121" s="6" t="s">
        <v>132</v>
      </c>
      <c r="F121" s="8" t="s">
        <v>2868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6" t="s">
        <v>2864</v>
      </c>
      <c r="C122" s="7" t="s">
        <v>1409</v>
      </c>
      <c r="D122" s="6" t="s">
        <v>1410</v>
      </c>
      <c r="E122" s="6" t="s">
        <v>132</v>
      </c>
      <c r="F122" s="8" t="s">
        <v>2868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6" t="s">
        <v>2864</v>
      </c>
      <c r="C123" s="7" t="s">
        <v>1411</v>
      </c>
      <c r="D123" s="6" t="s">
        <v>1412</v>
      </c>
      <c r="E123" s="6" t="s">
        <v>132</v>
      </c>
      <c r="F123" s="8" t="s">
        <v>2868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6" t="s">
        <v>2864</v>
      </c>
      <c r="C124" s="7" t="s">
        <v>1413</v>
      </c>
      <c r="D124" s="6" t="s">
        <v>1414</v>
      </c>
      <c r="E124" s="6" t="s">
        <v>132</v>
      </c>
      <c r="F124" s="8" t="s">
        <v>2868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6" t="s">
        <v>2864</v>
      </c>
      <c r="C125" s="7" t="s">
        <v>1415</v>
      </c>
      <c r="D125" s="6" t="s">
        <v>1416</v>
      </c>
      <c r="E125" s="6" t="s">
        <v>132</v>
      </c>
      <c r="F125" s="8" t="s">
        <v>2868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6" t="s">
        <v>2864</v>
      </c>
      <c r="C126" s="7" t="s">
        <v>1417</v>
      </c>
      <c r="D126" s="6" t="s">
        <v>1418</v>
      </c>
      <c r="E126" s="6" t="s">
        <v>132</v>
      </c>
      <c r="F126" s="8" t="s">
        <v>2868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6" t="s">
        <v>2864</v>
      </c>
      <c r="C127" s="7" t="s">
        <v>2873</v>
      </c>
      <c r="D127" s="6" t="s">
        <v>2874</v>
      </c>
      <c r="E127" s="6" t="s">
        <v>132</v>
      </c>
      <c r="F127" s="8" t="s">
        <v>2868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6" t="s">
        <v>2864</v>
      </c>
      <c r="C128" s="7" t="s">
        <v>2058</v>
      </c>
      <c r="D128" s="6" t="s">
        <v>2059</v>
      </c>
      <c r="E128" s="6" t="s">
        <v>132</v>
      </c>
      <c r="F128" s="8" t="s">
        <v>2868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16" t="s">
        <v>2875</v>
      </c>
      <c r="C129" s="17" t="s">
        <v>957</v>
      </c>
      <c r="D129" s="18" t="s">
        <v>958</v>
      </c>
      <c r="E129" s="18" t="s">
        <v>959</v>
      </c>
      <c r="F129" s="8" t="s">
        <v>2876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6" t="s">
        <v>2875</v>
      </c>
      <c r="C130" s="7" t="s">
        <v>2877</v>
      </c>
      <c r="D130" s="6" t="s">
        <v>2878</v>
      </c>
      <c r="E130" s="6" t="s">
        <v>351</v>
      </c>
      <c r="F130" s="8" t="s">
        <v>2876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6" t="s">
        <v>2875</v>
      </c>
      <c r="C131" s="7" t="s">
        <v>355</v>
      </c>
      <c r="D131" s="6" t="s">
        <v>356</v>
      </c>
      <c r="E131" s="6" t="s">
        <v>351</v>
      </c>
      <c r="F131" s="8" t="s">
        <v>2876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6" t="s">
        <v>2875</v>
      </c>
      <c r="C132" s="7" t="s">
        <v>357</v>
      </c>
      <c r="D132" s="6" t="s">
        <v>358</v>
      </c>
      <c r="E132" s="6" t="s">
        <v>351</v>
      </c>
      <c r="F132" s="8" t="s">
        <v>2876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6" t="s">
        <v>2875</v>
      </c>
      <c r="C133" s="7" t="s">
        <v>359</v>
      </c>
      <c r="D133" s="6" t="s">
        <v>360</v>
      </c>
      <c r="E133" s="6" t="s">
        <v>120</v>
      </c>
      <c r="F133" s="8" t="s">
        <v>2876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6" t="s">
        <v>2875</v>
      </c>
      <c r="C134" s="7" t="s">
        <v>1312</v>
      </c>
      <c r="D134" s="6" t="s">
        <v>1313</v>
      </c>
      <c r="E134" s="6" t="s">
        <v>120</v>
      </c>
      <c r="F134" s="8" t="s">
        <v>2876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6" t="s">
        <v>2875</v>
      </c>
      <c r="C135" s="7" t="s">
        <v>118</v>
      </c>
      <c r="D135" s="6" t="s">
        <v>119</v>
      </c>
      <c r="E135" s="6" t="s">
        <v>120</v>
      </c>
      <c r="F135" s="8" t="s">
        <v>2876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6" t="s">
        <v>2875</v>
      </c>
      <c r="C136" s="7" t="s">
        <v>2879</v>
      </c>
      <c r="D136" s="6" t="s">
        <v>2880</v>
      </c>
      <c r="E136" s="6" t="s">
        <v>120</v>
      </c>
      <c r="F136" s="8" t="s">
        <v>2876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6" t="s">
        <v>2875</v>
      </c>
      <c r="C137" s="7" t="s">
        <v>2881</v>
      </c>
      <c r="D137" s="6" t="s">
        <v>2882</v>
      </c>
      <c r="E137" s="6" t="s">
        <v>120</v>
      </c>
      <c r="F137" s="8" t="s">
        <v>2876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6" t="s">
        <v>2875</v>
      </c>
      <c r="C138" s="7" t="s">
        <v>2046</v>
      </c>
      <c r="D138" s="6" t="s">
        <v>2047</v>
      </c>
      <c r="E138" s="6" t="s">
        <v>365</v>
      </c>
      <c r="F138" s="8" t="s">
        <v>2876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6" t="s">
        <v>2875</v>
      </c>
      <c r="C139" s="7" t="s">
        <v>2883</v>
      </c>
      <c r="D139" s="6" t="s">
        <v>2884</v>
      </c>
      <c r="E139" s="6" t="s">
        <v>365</v>
      </c>
      <c r="F139" s="8" t="s">
        <v>2876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6" t="s">
        <v>2875</v>
      </c>
      <c r="C140" s="7" t="s">
        <v>1320</v>
      </c>
      <c r="D140" s="6" t="s">
        <v>1321</v>
      </c>
      <c r="E140" s="6" t="s">
        <v>365</v>
      </c>
      <c r="F140" s="8" t="s">
        <v>2876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6" t="s">
        <v>2875</v>
      </c>
      <c r="C141" s="7" t="s">
        <v>2885</v>
      </c>
      <c r="D141" s="6" t="s">
        <v>2886</v>
      </c>
      <c r="E141" s="6" t="s">
        <v>365</v>
      </c>
      <c r="F141" s="8" t="s">
        <v>2876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6" t="s">
        <v>2875</v>
      </c>
      <c r="C142" s="7" t="s">
        <v>2052</v>
      </c>
      <c r="D142" s="6" t="s">
        <v>2053</v>
      </c>
      <c r="E142" s="6" t="s">
        <v>365</v>
      </c>
      <c r="F142" s="8" t="s">
        <v>2876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6" t="s">
        <v>2875</v>
      </c>
      <c r="C143" s="7" t="s">
        <v>2887</v>
      </c>
      <c r="D143" s="6" t="s">
        <v>2888</v>
      </c>
      <c r="E143" s="6" t="s">
        <v>365</v>
      </c>
      <c r="F143" s="8" t="s">
        <v>2876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6" t="s">
        <v>2875</v>
      </c>
      <c r="C144" s="7" t="s">
        <v>2889</v>
      </c>
      <c r="D144" s="6" t="s">
        <v>2890</v>
      </c>
      <c r="E144" s="6" t="s">
        <v>365</v>
      </c>
      <c r="F144" s="8" t="s">
        <v>2876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6" t="s">
        <v>2875</v>
      </c>
      <c r="C145" s="7" t="s">
        <v>2891</v>
      </c>
      <c r="D145" s="6" t="s">
        <v>2892</v>
      </c>
      <c r="E145" s="6" t="s">
        <v>365</v>
      </c>
      <c r="F145" s="8" t="s">
        <v>2876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6" t="s">
        <v>2893</v>
      </c>
      <c r="C146" s="7" t="s">
        <v>1639</v>
      </c>
      <c r="D146" s="6" t="s">
        <v>1640</v>
      </c>
      <c r="E146" s="6" t="s">
        <v>879</v>
      </c>
      <c r="F146" s="8" t="s">
        <v>2894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6" t="s">
        <v>2893</v>
      </c>
      <c r="C147" s="7" t="s">
        <v>469</v>
      </c>
      <c r="D147" s="6" t="s">
        <v>470</v>
      </c>
      <c r="E147" s="6" t="s">
        <v>468</v>
      </c>
      <c r="F147" s="8" t="s">
        <v>2894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16" t="s">
        <v>2895</v>
      </c>
      <c r="C148" s="17" t="s">
        <v>2896</v>
      </c>
      <c r="D148" s="18" t="s">
        <v>2897</v>
      </c>
      <c r="E148" s="18" t="s">
        <v>2898</v>
      </c>
      <c r="F148" s="8" t="s">
        <v>2899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16" t="s">
        <v>2895</v>
      </c>
      <c r="C149" s="17" t="s">
        <v>1859</v>
      </c>
      <c r="D149" s="18" t="s">
        <v>1860</v>
      </c>
      <c r="E149" s="18" t="s">
        <v>1861</v>
      </c>
      <c r="F149" s="8" t="s">
        <v>2899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6" t="s">
        <v>2895</v>
      </c>
      <c r="C150" s="7" t="s">
        <v>2900</v>
      </c>
      <c r="D150" s="6" t="s">
        <v>2901</v>
      </c>
      <c r="E150" s="6" t="s">
        <v>1906</v>
      </c>
      <c r="F150" s="8" t="s">
        <v>2899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6" t="s">
        <v>2895</v>
      </c>
      <c r="C151" s="7" t="s">
        <v>2902</v>
      </c>
      <c r="D151" s="6" t="s">
        <v>2903</v>
      </c>
      <c r="E151" s="6" t="s">
        <v>1906</v>
      </c>
      <c r="F151" s="8" t="s">
        <v>2899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6" t="s">
        <v>2895</v>
      </c>
      <c r="C152" s="7" t="s">
        <v>1911</v>
      </c>
      <c r="D152" s="6" t="s">
        <v>1912</v>
      </c>
      <c r="E152" s="6" t="s">
        <v>1906</v>
      </c>
      <c r="F152" s="8" t="s">
        <v>2899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6" t="s">
        <v>2895</v>
      </c>
      <c r="C153" s="7" t="s">
        <v>1246</v>
      </c>
      <c r="D153" s="6" t="s">
        <v>1247</v>
      </c>
      <c r="E153" s="6" t="s">
        <v>163</v>
      </c>
      <c r="F153" s="8" t="s">
        <v>2899</v>
      </c>
      <c r="G153" s="9" t="s">
        <v>14</v>
      </c>
      <c r="H153" s="8"/>
    </row>
    <row r="154" customFormat="false" ht="13.5" hidden="false" customHeight="false" outlineLevel="0" collapsed="false">
      <c r="A154" s="5" t="n">
        <v>42</v>
      </c>
      <c r="B154" s="13"/>
      <c r="C154" s="14"/>
      <c r="D154" s="13"/>
      <c r="E154" s="13"/>
      <c r="F154" s="8"/>
      <c r="G154" s="9"/>
      <c r="H154" s="8"/>
    </row>
    <row r="155" customFormat="false" ht="13.5" hidden="false" customHeight="false" outlineLevel="0" collapsed="false">
      <c r="A155" s="5" t="n">
        <v>43</v>
      </c>
      <c r="B155" s="13"/>
      <c r="C155" s="14"/>
      <c r="D155" s="13"/>
      <c r="E155" s="13"/>
      <c r="F155" s="8"/>
      <c r="G155" s="9"/>
      <c r="H155" s="8"/>
    </row>
    <row r="156" customFormat="false" ht="13.5" hidden="false" customHeight="false" outlineLevel="0" collapsed="false">
      <c r="A156" s="5" t="n">
        <v>44</v>
      </c>
      <c r="B156" s="13"/>
      <c r="C156" s="14"/>
      <c r="D156" s="13"/>
      <c r="E156" s="13"/>
      <c r="F156" s="8"/>
      <c r="G156" s="9"/>
      <c r="H156" s="8"/>
    </row>
    <row r="157" customFormat="false" ht="13.5" hidden="false" customHeight="false" outlineLevel="0" collapsed="false">
      <c r="A157" s="5" t="n">
        <v>45</v>
      </c>
      <c r="B157" s="13"/>
      <c r="C157" s="14"/>
      <c r="D157" s="13"/>
      <c r="E157" s="13"/>
      <c r="F157" s="8"/>
      <c r="G157" s="9"/>
      <c r="H157" s="8"/>
    </row>
    <row r="158" customFormat="false" ht="13.5" hidden="false" customHeight="false" outlineLevel="0" collapsed="false">
      <c r="A158" s="5" t="n">
        <v>46</v>
      </c>
      <c r="B158" s="13"/>
      <c r="C158" s="14"/>
      <c r="D158" s="13"/>
      <c r="E158" s="13"/>
      <c r="F158" s="8"/>
      <c r="G158" s="9"/>
      <c r="H158" s="8"/>
    </row>
    <row r="159" customFormat="false" ht="13.5" hidden="false" customHeight="false" outlineLevel="0" collapsed="false">
      <c r="A159" s="5" t="n">
        <v>47</v>
      </c>
      <c r="B159" s="13"/>
      <c r="C159" s="14"/>
      <c r="D159" s="13"/>
      <c r="E159" s="13"/>
      <c r="F159" s="8"/>
      <c r="G159" s="9"/>
      <c r="H159" s="8"/>
    </row>
    <row r="160" customFormat="false" ht="13.5" hidden="false" customHeight="false" outlineLevel="0" collapsed="false">
      <c r="A160" s="5" t="n">
        <v>48</v>
      </c>
      <c r="B160" s="13"/>
      <c r="C160" s="14"/>
      <c r="D160" s="13"/>
      <c r="E160" s="13"/>
      <c r="F160" s="8"/>
      <c r="G160" s="9"/>
      <c r="H160" s="8"/>
    </row>
    <row r="161" customFormat="false" ht="13.5" hidden="false" customHeight="false" outlineLevel="0" collapsed="false">
      <c r="A161" s="5" t="n">
        <v>49</v>
      </c>
      <c r="B161" s="13"/>
      <c r="C161" s="14"/>
      <c r="D161" s="13"/>
      <c r="E161" s="13"/>
      <c r="F161" s="8"/>
      <c r="G161" s="9"/>
      <c r="H161" s="8"/>
    </row>
    <row r="162" customFormat="false" ht="13.5" hidden="false" customHeight="false" outlineLevel="0" collapsed="false">
      <c r="A162" s="5" t="n">
        <v>50</v>
      </c>
      <c r="B162" s="13"/>
      <c r="C162" s="14"/>
      <c r="D162" s="13"/>
      <c r="E162" s="13"/>
      <c r="F162" s="8"/>
      <c r="G162" s="9"/>
      <c r="H162" s="8"/>
    </row>
    <row r="163" customFormat="false" ht="13.5" hidden="false" customHeight="false" outlineLevel="0" collapsed="false">
      <c r="A163" s="5" t="n">
        <v>51</v>
      </c>
      <c r="B163" s="9"/>
      <c r="C163" s="15"/>
      <c r="D163" s="9"/>
      <c r="E163" s="9"/>
      <c r="F163" s="8"/>
      <c r="G163" s="9"/>
      <c r="H163" s="8"/>
    </row>
    <row r="164" customFormat="false" ht="13.5" hidden="false" customHeight="false" outlineLevel="0" collapsed="false">
      <c r="A164" s="5" t="n">
        <v>52</v>
      </c>
      <c r="B164" s="9"/>
      <c r="C164" s="15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 t="n">
        <v>53</v>
      </c>
      <c r="B165" s="9"/>
      <c r="C165" s="15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 t="n">
        <v>54</v>
      </c>
      <c r="B166" s="9"/>
      <c r="C166" s="15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 t="n">
        <v>55</v>
      </c>
      <c r="B167" s="9"/>
      <c r="C167" s="15"/>
      <c r="D167" s="9"/>
      <c r="E167" s="9"/>
      <c r="F167" s="8"/>
      <c r="G167" s="9"/>
      <c r="H167" s="8"/>
    </row>
    <row r="168" customFormat="false" ht="13.5" hidden="false" customHeight="false" outlineLevel="0" collapsed="false">
      <c r="A168" s="5" t="n">
        <v>1</v>
      </c>
      <c r="B168" s="6" t="s">
        <v>2904</v>
      </c>
      <c r="C168" s="7" t="s">
        <v>2905</v>
      </c>
      <c r="D168" s="6" t="s">
        <v>2906</v>
      </c>
      <c r="E168" s="6" t="s">
        <v>1272</v>
      </c>
      <c r="F168" s="8" t="s">
        <v>2907</v>
      </c>
      <c r="G168" s="9" t="s">
        <v>14</v>
      </c>
      <c r="H168" s="10" t="s">
        <v>2908</v>
      </c>
    </row>
    <row r="169" customFormat="false" ht="13.5" hidden="false" customHeight="false" outlineLevel="0" collapsed="false">
      <c r="A169" s="5" t="n">
        <v>2</v>
      </c>
      <c r="B169" s="6" t="s">
        <v>2909</v>
      </c>
      <c r="C169" s="7" t="s">
        <v>2598</v>
      </c>
      <c r="D169" s="6" t="s">
        <v>2599</v>
      </c>
      <c r="E169" s="6" t="s">
        <v>1276</v>
      </c>
      <c r="F169" s="8" t="s">
        <v>2910</v>
      </c>
      <c r="G169" s="9" t="s">
        <v>14</v>
      </c>
      <c r="H169" s="10"/>
    </row>
    <row r="170" customFormat="false" ht="13.5" hidden="false" customHeight="false" outlineLevel="0" collapsed="false">
      <c r="A170" s="5" t="n">
        <v>3</v>
      </c>
      <c r="B170" s="6" t="s">
        <v>2911</v>
      </c>
      <c r="C170" s="7" t="s">
        <v>2912</v>
      </c>
      <c r="D170" s="6" t="s">
        <v>2913</v>
      </c>
      <c r="E170" s="6" t="s">
        <v>199</v>
      </c>
      <c r="F170" s="8" t="s">
        <v>2914</v>
      </c>
      <c r="G170" s="9" t="s">
        <v>14</v>
      </c>
      <c r="H170" s="10"/>
    </row>
    <row r="171" customFormat="false" ht="13.5" hidden="false" customHeight="false" outlineLevel="0" collapsed="false">
      <c r="A171" s="5" t="n">
        <v>4</v>
      </c>
      <c r="B171" s="6" t="s">
        <v>2911</v>
      </c>
      <c r="C171" s="7" t="s">
        <v>2915</v>
      </c>
      <c r="D171" s="6" t="s">
        <v>2916</v>
      </c>
      <c r="E171" s="6" t="s">
        <v>939</v>
      </c>
      <c r="F171" s="8" t="s">
        <v>2914</v>
      </c>
      <c r="G171" s="9" t="s">
        <v>14</v>
      </c>
      <c r="H171" s="10"/>
    </row>
    <row r="172" customFormat="false" ht="13.5" hidden="false" customHeight="false" outlineLevel="0" collapsed="false">
      <c r="A172" s="5" t="n">
        <v>5</v>
      </c>
      <c r="B172" s="6" t="s">
        <v>2911</v>
      </c>
      <c r="C172" s="7" t="s">
        <v>1560</v>
      </c>
      <c r="D172" s="6" t="s">
        <v>1561</v>
      </c>
      <c r="E172" s="6" t="s">
        <v>939</v>
      </c>
      <c r="F172" s="8" t="s">
        <v>2914</v>
      </c>
      <c r="G172" s="9" t="s">
        <v>14</v>
      </c>
      <c r="H172" s="10"/>
    </row>
    <row r="173" customFormat="false" ht="13.5" hidden="false" customHeight="false" outlineLevel="0" collapsed="false">
      <c r="A173" s="5" t="n">
        <v>6</v>
      </c>
      <c r="B173" s="6" t="s">
        <v>2911</v>
      </c>
      <c r="C173" s="7" t="s">
        <v>2917</v>
      </c>
      <c r="D173" s="6" t="s">
        <v>2918</v>
      </c>
      <c r="E173" s="6" t="s">
        <v>939</v>
      </c>
      <c r="F173" s="8" t="s">
        <v>2914</v>
      </c>
      <c r="G173" s="9" t="s">
        <v>14</v>
      </c>
      <c r="H173" s="10"/>
    </row>
    <row r="174" customFormat="false" ht="13.5" hidden="false" customHeight="false" outlineLevel="0" collapsed="false">
      <c r="A174" s="5" t="n">
        <v>7</v>
      </c>
      <c r="B174" s="6" t="s">
        <v>2919</v>
      </c>
      <c r="C174" s="7" t="s">
        <v>1526</v>
      </c>
      <c r="D174" s="6" t="s">
        <v>1527</v>
      </c>
      <c r="E174" s="6" t="s">
        <v>322</v>
      </c>
      <c r="F174" s="8" t="s">
        <v>2920</v>
      </c>
      <c r="G174" s="9" t="s">
        <v>14</v>
      </c>
      <c r="H174" s="10"/>
    </row>
    <row r="175" customFormat="false" ht="13.5" hidden="false" customHeight="false" outlineLevel="0" collapsed="false">
      <c r="A175" s="5" t="n">
        <v>8</v>
      </c>
      <c r="B175" s="6" t="s">
        <v>2921</v>
      </c>
      <c r="C175" s="7" t="s">
        <v>2922</v>
      </c>
      <c r="D175" s="6" t="s">
        <v>2923</v>
      </c>
      <c r="E175" s="6" t="s">
        <v>406</v>
      </c>
      <c r="F175" s="8" t="s">
        <v>2924</v>
      </c>
      <c r="G175" s="9" t="s">
        <v>14</v>
      </c>
      <c r="H175" s="10"/>
    </row>
    <row r="176" customFormat="false" ht="13.5" hidden="false" customHeight="false" outlineLevel="0" collapsed="false">
      <c r="A176" s="5" t="n">
        <v>9</v>
      </c>
      <c r="B176" s="6" t="s">
        <v>2921</v>
      </c>
      <c r="C176" s="7" t="s">
        <v>2925</v>
      </c>
      <c r="D176" s="6" t="s">
        <v>2926</v>
      </c>
      <c r="E176" s="6" t="s">
        <v>2284</v>
      </c>
      <c r="F176" s="8" t="s">
        <v>2924</v>
      </c>
      <c r="G176" s="9" t="s">
        <v>14</v>
      </c>
      <c r="H176" s="10"/>
    </row>
    <row r="177" customFormat="false" ht="13.5" hidden="false" customHeight="false" outlineLevel="0" collapsed="false">
      <c r="A177" s="5" t="n">
        <v>10</v>
      </c>
      <c r="B177" s="6" t="s">
        <v>2927</v>
      </c>
      <c r="C177" s="7" t="s">
        <v>2928</v>
      </c>
      <c r="D177" s="6" t="s">
        <v>2929</v>
      </c>
      <c r="E177" s="6" t="s">
        <v>462</v>
      </c>
      <c r="F177" s="8" t="s">
        <v>2930</v>
      </c>
      <c r="G177" s="9" t="s">
        <v>14</v>
      </c>
      <c r="H177" s="10"/>
    </row>
    <row r="178" customFormat="false" ht="13.5" hidden="false" customHeight="false" outlineLevel="0" collapsed="false">
      <c r="A178" s="5" t="n">
        <v>11</v>
      </c>
      <c r="B178" s="6" t="s">
        <v>2927</v>
      </c>
      <c r="C178" s="7" t="s">
        <v>1642</v>
      </c>
      <c r="D178" s="6" t="s">
        <v>1643</v>
      </c>
      <c r="E178" s="6" t="s">
        <v>473</v>
      </c>
      <c r="F178" s="8" t="s">
        <v>2930</v>
      </c>
      <c r="G178" s="9" t="s">
        <v>14</v>
      </c>
      <c r="H178" s="10"/>
    </row>
    <row r="179" customFormat="false" ht="13.5" hidden="false" customHeight="false" outlineLevel="0" collapsed="false">
      <c r="A179" s="5" t="n">
        <v>12</v>
      </c>
      <c r="B179" s="6" t="s">
        <v>2927</v>
      </c>
      <c r="C179" s="7" t="s">
        <v>2931</v>
      </c>
      <c r="D179" s="6" t="s">
        <v>2932</v>
      </c>
      <c r="E179" s="6" t="s">
        <v>1020</v>
      </c>
      <c r="F179" s="8" t="s">
        <v>2930</v>
      </c>
      <c r="G179" s="9" t="s">
        <v>14</v>
      </c>
      <c r="H179" s="10"/>
    </row>
    <row r="180" customFormat="false" ht="13.5" hidden="false" customHeight="false" outlineLevel="0" collapsed="false">
      <c r="A180" s="5" t="n">
        <v>13</v>
      </c>
      <c r="B180" s="6" t="s">
        <v>2927</v>
      </c>
      <c r="C180" s="7" t="s">
        <v>2933</v>
      </c>
      <c r="D180" s="6" t="s">
        <v>2934</v>
      </c>
      <c r="E180" s="6" t="s">
        <v>1020</v>
      </c>
      <c r="F180" s="8" t="s">
        <v>2930</v>
      </c>
      <c r="G180" s="9" t="s">
        <v>14</v>
      </c>
      <c r="H180" s="10"/>
    </row>
    <row r="181" customFormat="false" ht="13.5" hidden="false" customHeight="false" outlineLevel="0" collapsed="false">
      <c r="A181" s="5" t="n">
        <v>14</v>
      </c>
      <c r="B181" s="6" t="s">
        <v>2927</v>
      </c>
      <c r="C181" s="7" t="s">
        <v>2935</v>
      </c>
      <c r="D181" s="6" t="s">
        <v>2936</v>
      </c>
      <c r="E181" s="6" t="s">
        <v>1020</v>
      </c>
      <c r="F181" s="8" t="s">
        <v>2930</v>
      </c>
      <c r="G181" s="9" t="s">
        <v>14</v>
      </c>
      <c r="H181" s="10"/>
    </row>
    <row r="182" customFormat="false" ht="13.5" hidden="false" customHeight="false" outlineLevel="0" collapsed="false">
      <c r="A182" s="5" t="n">
        <v>15</v>
      </c>
      <c r="B182" s="6" t="s">
        <v>2927</v>
      </c>
      <c r="C182" s="7" t="s">
        <v>2937</v>
      </c>
      <c r="D182" s="6" t="s">
        <v>2938</v>
      </c>
      <c r="E182" s="6" t="s">
        <v>182</v>
      </c>
      <c r="F182" s="8" t="s">
        <v>2930</v>
      </c>
      <c r="G182" s="9" t="s">
        <v>14</v>
      </c>
      <c r="H182" s="10"/>
    </row>
    <row r="183" customFormat="false" ht="13.5" hidden="false" customHeight="false" outlineLevel="0" collapsed="false">
      <c r="A183" s="5" t="n">
        <v>16</v>
      </c>
      <c r="B183" s="6" t="s">
        <v>2927</v>
      </c>
      <c r="C183" s="7" t="s">
        <v>2939</v>
      </c>
      <c r="D183" s="6" t="s">
        <v>2940</v>
      </c>
      <c r="E183" s="6" t="s">
        <v>182</v>
      </c>
      <c r="F183" s="8" t="s">
        <v>2930</v>
      </c>
      <c r="G183" s="9" t="s">
        <v>14</v>
      </c>
      <c r="H183" s="10"/>
    </row>
    <row r="184" customFormat="false" ht="13.5" hidden="false" customHeight="false" outlineLevel="0" collapsed="false">
      <c r="A184" s="5" t="n">
        <v>17</v>
      </c>
      <c r="B184" s="6" t="s">
        <v>2927</v>
      </c>
      <c r="C184" s="7" t="s">
        <v>2941</v>
      </c>
      <c r="D184" s="6" t="s">
        <v>2942</v>
      </c>
      <c r="E184" s="6" t="s">
        <v>182</v>
      </c>
      <c r="F184" s="8" t="s">
        <v>2930</v>
      </c>
      <c r="G184" s="9" t="s">
        <v>14</v>
      </c>
      <c r="H184" s="10"/>
    </row>
    <row r="185" customFormat="false" ht="13.5" hidden="false" customHeight="false" outlineLevel="0" collapsed="false">
      <c r="A185" s="5" t="n">
        <v>18</v>
      </c>
      <c r="B185" s="6" t="s">
        <v>2927</v>
      </c>
      <c r="C185" s="7" t="s">
        <v>183</v>
      </c>
      <c r="D185" s="6" t="s">
        <v>184</v>
      </c>
      <c r="E185" s="6" t="s">
        <v>182</v>
      </c>
      <c r="F185" s="8" t="s">
        <v>2930</v>
      </c>
      <c r="G185" s="9" t="s">
        <v>14</v>
      </c>
      <c r="H185" s="10"/>
    </row>
    <row r="186" customFormat="false" ht="13.5" hidden="false" customHeight="false" outlineLevel="0" collapsed="false">
      <c r="A186" s="5" t="n">
        <v>19</v>
      </c>
      <c r="B186" s="6" t="s">
        <v>2927</v>
      </c>
      <c r="C186" s="7" t="s">
        <v>2943</v>
      </c>
      <c r="D186" s="6" t="s">
        <v>2944</v>
      </c>
      <c r="E186" s="6" t="s">
        <v>182</v>
      </c>
      <c r="F186" s="8" t="s">
        <v>2930</v>
      </c>
      <c r="G186" s="9" t="s">
        <v>14</v>
      </c>
      <c r="H186" s="10"/>
    </row>
    <row r="187" customFormat="false" ht="13.5" hidden="false" customHeight="false" outlineLevel="0" collapsed="false">
      <c r="A187" s="5" t="n">
        <v>20</v>
      </c>
      <c r="B187" s="6" t="s">
        <v>2945</v>
      </c>
      <c r="C187" s="7" t="s">
        <v>2946</v>
      </c>
      <c r="D187" s="6" t="s">
        <v>2947</v>
      </c>
      <c r="E187" s="6" t="s">
        <v>142</v>
      </c>
      <c r="F187" s="8" t="s">
        <v>2948</v>
      </c>
      <c r="G187" s="9" t="s">
        <v>14</v>
      </c>
      <c r="H187" s="10"/>
    </row>
    <row r="188" customFormat="false" ht="13.5" hidden="false" customHeight="false" outlineLevel="0" collapsed="false">
      <c r="A188" s="5" t="n">
        <v>21</v>
      </c>
      <c r="B188" s="6" t="s">
        <v>2945</v>
      </c>
      <c r="C188" s="7" t="s">
        <v>886</v>
      </c>
      <c r="D188" s="6" t="s">
        <v>887</v>
      </c>
      <c r="E188" s="6" t="s">
        <v>142</v>
      </c>
      <c r="F188" s="8" t="s">
        <v>2948</v>
      </c>
      <c r="G188" s="9" t="s">
        <v>14</v>
      </c>
      <c r="H188" s="10"/>
    </row>
    <row r="189" customFormat="false" ht="13.5" hidden="false" customHeight="false" outlineLevel="0" collapsed="false">
      <c r="A189" s="5" t="n">
        <v>22</v>
      </c>
      <c r="B189" s="6" t="s">
        <v>2945</v>
      </c>
      <c r="C189" s="7" t="s">
        <v>143</v>
      </c>
      <c r="D189" s="6" t="s">
        <v>144</v>
      </c>
      <c r="E189" s="6" t="s">
        <v>142</v>
      </c>
      <c r="F189" s="8" t="s">
        <v>2948</v>
      </c>
      <c r="G189" s="9" t="s">
        <v>14</v>
      </c>
      <c r="H189" s="10"/>
    </row>
    <row r="190" customFormat="false" ht="13.5" hidden="false" customHeight="false" outlineLevel="0" collapsed="false">
      <c r="A190" s="5" t="n">
        <v>23</v>
      </c>
      <c r="B190" s="6" t="s">
        <v>2945</v>
      </c>
      <c r="C190" s="7" t="s">
        <v>890</v>
      </c>
      <c r="D190" s="6" t="s">
        <v>891</v>
      </c>
      <c r="E190" s="6" t="s">
        <v>149</v>
      </c>
      <c r="F190" s="8" t="s">
        <v>2948</v>
      </c>
      <c r="G190" s="9" t="s">
        <v>14</v>
      </c>
      <c r="H190" s="10"/>
    </row>
    <row r="191" customFormat="false" ht="13.5" hidden="false" customHeight="false" outlineLevel="0" collapsed="false">
      <c r="A191" s="5" t="n">
        <v>24</v>
      </c>
      <c r="B191" s="6" t="s">
        <v>2945</v>
      </c>
      <c r="C191" s="7" t="s">
        <v>892</v>
      </c>
      <c r="D191" s="6" t="s">
        <v>893</v>
      </c>
      <c r="E191" s="6" t="s">
        <v>149</v>
      </c>
      <c r="F191" s="8" t="s">
        <v>2948</v>
      </c>
      <c r="G191" s="9" t="s">
        <v>14</v>
      </c>
      <c r="H191" s="10"/>
    </row>
    <row r="192" customFormat="false" ht="13.5" hidden="false" customHeight="false" outlineLevel="0" collapsed="false">
      <c r="A192" s="5" t="n">
        <v>25</v>
      </c>
      <c r="B192" s="6" t="s">
        <v>2945</v>
      </c>
      <c r="C192" s="7" t="s">
        <v>2330</v>
      </c>
      <c r="D192" s="6" t="s">
        <v>2331</v>
      </c>
      <c r="E192" s="6" t="s">
        <v>149</v>
      </c>
      <c r="F192" s="8" t="s">
        <v>2948</v>
      </c>
      <c r="G192" s="9" t="s">
        <v>14</v>
      </c>
      <c r="H192" s="10"/>
    </row>
    <row r="193" customFormat="false" ht="13.5" hidden="false" customHeight="false" outlineLevel="0" collapsed="false">
      <c r="A193" s="5" t="n">
        <v>26</v>
      </c>
      <c r="B193" s="6" t="s">
        <v>2945</v>
      </c>
      <c r="C193" s="7" t="s">
        <v>150</v>
      </c>
      <c r="D193" s="6" t="s">
        <v>151</v>
      </c>
      <c r="E193" s="6" t="s">
        <v>149</v>
      </c>
      <c r="F193" s="8" t="s">
        <v>2948</v>
      </c>
      <c r="G193" s="9" t="s">
        <v>14</v>
      </c>
      <c r="H193" s="10"/>
    </row>
    <row r="194" customFormat="false" ht="13.5" hidden="false" customHeight="false" outlineLevel="0" collapsed="false">
      <c r="A194" s="5" t="n">
        <v>27</v>
      </c>
      <c r="B194" s="6" t="s">
        <v>2945</v>
      </c>
      <c r="C194" s="7" t="s">
        <v>1479</v>
      </c>
      <c r="D194" s="6" t="s">
        <v>1480</v>
      </c>
      <c r="E194" s="6" t="s">
        <v>149</v>
      </c>
      <c r="F194" s="8" t="s">
        <v>2948</v>
      </c>
      <c r="G194" s="9" t="s">
        <v>14</v>
      </c>
      <c r="H194" s="10"/>
    </row>
    <row r="195" customFormat="false" ht="13.5" hidden="false" customHeight="false" outlineLevel="0" collapsed="false">
      <c r="A195" s="5" t="n">
        <v>28</v>
      </c>
      <c r="B195" s="6" t="s">
        <v>2945</v>
      </c>
      <c r="C195" s="7" t="s">
        <v>2949</v>
      </c>
      <c r="D195" s="6" t="s">
        <v>2571</v>
      </c>
      <c r="E195" s="6" t="s">
        <v>149</v>
      </c>
      <c r="F195" s="8" t="s">
        <v>2948</v>
      </c>
      <c r="G195" s="9" t="s">
        <v>14</v>
      </c>
      <c r="H195" s="10"/>
    </row>
    <row r="196" customFormat="false" ht="13.5" hidden="false" customHeight="false" outlineLevel="0" collapsed="false">
      <c r="A196" s="5" t="n">
        <v>29</v>
      </c>
      <c r="B196" s="6" t="s">
        <v>2945</v>
      </c>
      <c r="C196" s="7" t="s">
        <v>906</v>
      </c>
      <c r="D196" s="6" t="s">
        <v>907</v>
      </c>
      <c r="E196" s="6" t="s">
        <v>154</v>
      </c>
      <c r="F196" s="8" t="s">
        <v>2948</v>
      </c>
      <c r="G196" s="9" t="s">
        <v>14</v>
      </c>
      <c r="H196" s="10"/>
    </row>
    <row r="197" customFormat="false" ht="13.5" hidden="false" customHeight="false" outlineLevel="0" collapsed="false">
      <c r="A197" s="5" t="n">
        <v>30</v>
      </c>
      <c r="B197" s="6" t="s">
        <v>2945</v>
      </c>
      <c r="C197" s="7" t="s">
        <v>2950</v>
      </c>
      <c r="D197" s="6" t="s">
        <v>2951</v>
      </c>
      <c r="E197" s="6" t="s">
        <v>154</v>
      </c>
      <c r="F197" s="8" t="s">
        <v>2948</v>
      </c>
      <c r="G197" s="9" t="s">
        <v>14</v>
      </c>
      <c r="H197" s="10"/>
    </row>
    <row r="198" customFormat="false" ht="13.5" hidden="false" customHeight="false" outlineLevel="0" collapsed="false">
      <c r="A198" s="5" t="n">
        <v>31</v>
      </c>
      <c r="B198" s="6" t="s">
        <v>2945</v>
      </c>
      <c r="C198" s="7" t="s">
        <v>152</v>
      </c>
      <c r="D198" s="6" t="s">
        <v>153</v>
      </c>
      <c r="E198" s="6" t="s">
        <v>154</v>
      </c>
      <c r="F198" s="8" t="s">
        <v>2948</v>
      </c>
      <c r="G198" s="9" t="s">
        <v>14</v>
      </c>
      <c r="H198" s="10"/>
    </row>
    <row r="199" customFormat="false" ht="13.5" hidden="false" customHeight="false" outlineLevel="0" collapsed="false">
      <c r="A199" s="5" t="n">
        <v>32</v>
      </c>
      <c r="B199" s="6" t="s">
        <v>2945</v>
      </c>
      <c r="C199" s="7" t="s">
        <v>910</v>
      </c>
      <c r="D199" s="6" t="s">
        <v>911</v>
      </c>
      <c r="E199" s="6" t="s">
        <v>154</v>
      </c>
      <c r="F199" s="8" t="s">
        <v>2948</v>
      </c>
      <c r="G199" s="9" t="s">
        <v>14</v>
      </c>
      <c r="H199" s="10"/>
    </row>
    <row r="200" customFormat="false" ht="13.5" hidden="false" customHeight="false" outlineLevel="0" collapsed="false">
      <c r="A200" s="5" t="n">
        <v>33</v>
      </c>
      <c r="B200" s="6" t="s">
        <v>2945</v>
      </c>
      <c r="C200" s="7" t="s">
        <v>155</v>
      </c>
      <c r="D200" s="6" t="s">
        <v>156</v>
      </c>
      <c r="E200" s="6" t="s">
        <v>154</v>
      </c>
      <c r="F200" s="8" t="s">
        <v>2948</v>
      </c>
      <c r="G200" s="9" t="s">
        <v>14</v>
      </c>
      <c r="H200" s="10"/>
    </row>
    <row r="201" customFormat="false" ht="13.5" hidden="false" customHeight="false" outlineLevel="0" collapsed="false">
      <c r="A201" s="5" t="n">
        <v>34</v>
      </c>
      <c r="B201" s="6" t="s">
        <v>2945</v>
      </c>
      <c r="C201" s="7" t="s">
        <v>157</v>
      </c>
      <c r="D201" s="6" t="s">
        <v>158</v>
      </c>
      <c r="E201" s="6" t="s">
        <v>154</v>
      </c>
      <c r="F201" s="8" t="s">
        <v>2948</v>
      </c>
      <c r="G201" s="9" t="s">
        <v>14</v>
      </c>
      <c r="H201" s="10"/>
    </row>
    <row r="202" customFormat="false" ht="13.5" hidden="false" customHeight="false" outlineLevel="0" collapsed="false">
      <c r="A202" s="5" t="n">
        <v>35</v>
      </c>
      <c r="B202" s="6" t="s">
        <v>2945</v>
      </c>
      <c r="C202" s="7" t="s">
        <v>1490</v>
      </c>
      <c r="D202" s="6" t="s">
        <v>1491</v>
      </c>
      <c r="E202" s="6" t="s">
        <v>1488</v>
      </c>
      <c r="F202" s="8" t="s">
        <v>2948</v>
      </c>
      <c r="G202" s="9" t="s">
        <v>14</v>
      </c>
      <c r="H202" s="10"/>
    </row>
    <row r="203" customFormat="false" ht="13.5" hidden="false" customHeight="false" outlineLevel="0" collapsed="false">
      <c r="A203" s="5" t="n">
        <v>36</v>
      </c>
      <c r="B203" s="6" t="s">
        <v>2945</v>
      </c>
      <c r="C203" s="7" t="s">
        <v>2952</v>
      </c>
      <c r="D203" s="6" t="s">
        <v>2953</v>
      </c>
      <c r="E203" s="6" t="s">
        <v>1488</v>
      </c>
      <c r="F203" s="8" t="s">
        <v>2948</v>
      </c>
      <c r="G203" s="9" t="s">
        <v>14</v>
      </c>
      <c r="H203" s="10"/>
    </row>
    <row r="204" customFormat="false" ht="13.5" hidden="false" customHeight="false" outlineLevel="0" collapsed="false">
      <c r="A204" s="5" t="n">
        <v>37</v>
      </c>
      <c r="B204" s="6" t="s">
        <v>2945</v>
      </c>
      <c r="C204" s="7" t="s">
        <v>1494</v>
      </c>
      <c r="D204" s="6" t="s">
        <v>1495</v>
      </c>
      <c r="E204" s="6" t="s">
        <v>1488</v>
      </c>
      <c r="F204" s="8" t="s">
        <v>2948</v>
      </c>
      <c r="G204" s="9" t="s">
        <v>14</v>
      </c>
      <c r="H204" s="10"/>
    </row>
    <row r="205" customFormat="false" ht="13.5" hidden="false" customHeight="false" outlineLevel="0" collapsed="false">
      <c r="A205" s="5" t="n">
        <v>38</v>
      </c>
      <c r="B205" s="6" t="s">
        <v>2945</v>
      </c>
      <c r="C205" s="7" t="s">
        <v>2954</v>
      </c>
      <c r="D205" s="6" t="s">
        <v>2955</v>
      </c>
      <c r="E205" s="6" t="s">
        <v>1488</v>
      </c>
      <c r="F205" s="8" t="s">
        <v>2948</v>
      </c>
      <c r="G205" s="9" t="s">
        <v>14</v>
      </c>
      <c r="H205" s="10"/>
    </row>
    <row r="206" customFormat="false" ht="13.5" hidden="false" customHeight="false" outlineLevel="0" collapsed="false">
      <c r="A206" s="5" t="n">
        <v>39</v>
      </c>
      <c r="B206" s="6" t="s">
        <v>2945</v>
      </c>
      <c r="C206" s="7" t="s">
        <v>2956</v>
      </c>
      <c r="D206" s="6" t="s">
        <v>2957</v>
      </c>
      <c r="E206" s="6" t="s">
        <v>1488</v>
      </c>
      <c r="F206" s="8" t="s">
        <v>2948</v>
      </c>
      <c r="G206" s="9" t="s">
        <v>14</v>
      </c>
      <c r="H206" s="10"/>
    </row>
    <row r="207" customFormat="false" ht="13.5" hidden="false" customHeight="false" outlineLevel="0" collapsed="false">
      <c r="A207" s="5" t="n">
        <v>40</v>
      </c>
      <c r="B207" s="6" t="s">
        <v>2945</v>
      </c>
      <c r="C207" s="7" t="s">
        <v>2958</v>
      </c>
      <c r="D207" s="6" t="s">
        <v>2959</v>
      </c>
      <c r="E207" s="6" t="s">
        <v>1488</v>
      </c>
      <c r="F207" s="8" t="s">
        <v>2948</v>
      </c>
      <c r="G207" s="9" t="s">
        <v>14</v>
      </c>
      <c r="H207" s="10"/>
    </row>
    <row r="208" customFormat="false" ht="13.5" hidden="false" customHeight="false" outlineLevel="0" collapsed="false">
      <c r="A208" s="5" t="n">
        <v>41</v>
      </c>
      <c r="B208" s="13"/>
      <c r="C208" s="14"/>
      <c r="D208" s="13"/>
      <c r="E208" s="13"/>
      <c r="F208" s="8"/>
      <c r="G208" s="9"/>
      <c r="H208" s="10"/>
    </row>
    <row r="209" customFormat="false" ht="13.5" hidden="false" customHeight="false" outlineLevel="0" collapsed="false">
      <c r="A209" s="5" t="n">
        <v>42</v>
      </c>
      <c r="B209" s="13"/>
      <c r="C209" s="14"/>
      <c r="D209" s="13"/>
      <c r="E209" s="13"/>
      <c r="F209" s="8"/>
      <c r="G209" s="9"/>
      <c r="H209" s="10"/>
    </row>
    <row r="210" customFormat="false" ht="13.5" hidden="false" customHeight="false" outlineLevel="0" collapsed="false">
      <c r="A210" s="5" t="n">
        <v>43</v>
      </c>
      <c r="B210" s="13"/>
      <c r="C210" s="14"/>
      <c r="D210" s="13"/>
      <c r="E210" s="13"/>
      <c r="F210" s="8"/>
      <c r="G210" s="9"/>
      <c r="H210" s="10"/>
    </row>
    <row r="211" customFormat="false" ht="13.5" hidden="false" customHeight="false" outlineLevel="0" collapsed="false">
      <c r="A211" s="5" t="n">
        <v>44</v>
      </c>
      <c r="B211" s="13"/>
      <c r="C211" s="14"/>
      <c r="D211" s="13"/>
      <c r="E211" s="13"/>
      <c r="F211" s="8"/>
      <c r="G211" s="9"/>
      <c r="H211" s="10"/>
    </row>
    <row r="212" customFormat="false" ht="13.5" hidden="false" customHeight="false" outlineLevel="0" collapsed="false">
      <c r="A212" s="5" t="n">
        <v>45</v>
      </c>
      <c r="B212" s="13"/>
      <c r="C212" s="14"/>
      <c r="D212" s="13"/>
      <c r="E212" s="13"/>
      <c r="F212" s="8"/>
      <c r="G212" s="9"/>
      <c r="H212" s="10"/>
    </row>
    <row r="213" customFormat="false" ht="13.5" hidden="false" customHeight="false" outlineLevel="0" collapsed="false">
      <c r="A213" s="5" t="n">
        <v>46</v>
      </c>
      <c r="B213" s="13"/>
      <c r="C213" s="14"/>
      <c r="D213" s="13"/>
      <c r="E213" s="13"/>
      <c r="F213" s="8"/>
      <c r="G213" s="9"/>
      <c r="H213" s="10"/>
    </row>
    <row r="214" customFormat="false" ht="13.5" hidden="false" customHeight="false" outlineLevel="0" collapsed="false">
      <c r="A214" s="5" t="n">
        <v>47</v>
      </c>
      <c r="B214" s="13"/>
      <c r="C214" s="14"/>
      <c r="D214" s="13"/>
      <c r="E214" s="13"/>
      <c r="F214" s="8"/>
      <c r="G214" s="9"/>
      <c r="H214" s="10"/>
    </row>
    <row r="215" customFormat="false" ht="13.5" hidden="false" customHeight="false" outlineLevel="0" collapsed="false">
      <c r="A215" s="5" t="n">
        <v>48</v>
      </c>
      <c r="B215" s="13"/>
      <c r="C215" s="14"/>
      <c r="D215" s="13"/>
      <c r="E215" s="13"/>
      <c r="F215" s="8"/>
      <c r="G215" s="9"/>
      <c r="H215" s="10"/>
    </row>
    <row r="216" customFormat="false" ht="13.5" hidden="false" customHeight="false" outlineLevel="0" collapsed="false">
      <c r="A216" s="5" t="n">
        <v>49</v>
      </c>
      <c r="B216" s="13"/>
      <c r="C216" s="14"/>
      <c r="D216" s="13"/>
      <c r="E216" s="13"/>
      <c r="F216" s="8"/>
      <c r="G216" s="9"/>
      <c r="H216" s="10"/>
    </row>
    <row r="217" customFormat="false" ht="13.5" hidden="false" customHeight="false" outlineLevel="0" collapsed="false">
      <c r="A217" s="5" t="n">
        <v>50</v>
      </c>
      <c r="B217" s="13"/>
      <c r="C217" s="14"/>
      <c r="D217" s="13"/>
      <c r="E217" s="13"/>
      <c r="F217" s="8"/>
      <c r="G217" s="9"/>
      <c r="H217" s="10"/>
    </row>
    <row r="218" customFormat="false" ht="13.5" hidden="false" customHeight="false" outlineLevel="0" collapsed="false">
      <c r="A218" s="5" t="n">
        <v>51</v>
      </c>
      <c r="B218" s="13"/>
      <c r="C218" s="14"/>
      <c r="D218" s="13"/>
      <c r="E218" s="13"/>
      <c r="F218" s="8"/>
      <c r="G218" s="9"/>
      <c r="H218" s="10"/>
    </row>
    <row r="219" customFormat="false" ht="13.5" hidden="false" customHeight="false" outlineLevel="0" collapsed="false">
      <c r="A219" s="5" t="n">
        <v>52</v>
      </c>
      <c r="B219" s="13"/>
      <c r="C219" s="14"/>
      <c r="D219" s="13"/>
      <c r="E219" s="13"/>
      <c r="F219" s="8"/>
      <c r="G219" s="9"/>
      <c r="H219" s="10"/>
    </row>
    <row r="220" customFormat="false" ht="13.5" hidden="false" customHeight="false" outlineLevel="0" collapsed="false">
      <c r="A220" s="5" t="n">
        <v>53</v>
      </c>
      <c r="B220" s="13"/>
      <c r="C220" s="14"/>
      <c r="D220" s="13"/>
      <c r="E220" s="13"/>
      <c r="F220" s="8"/>
      <c r="G220" s="9"/>
      <c r="H220" s="10"/>
    </row>
    <row r="221" customFormat="false" ht="13.5" hidden="false" customHeight="false" outlineLevel="0" collapsed="false">
      <c r="A221" s="5" t="n">
        <v>54</v>
      </c>
      <c r="B221" s="13"/>
      <c r="C221" s="14"/>
      <c r="D221" s="13"/>
      <c r="E221" s="13"/>
      <c r="F221" s="8"/>
      <c r="G221" s="9"/>
      <c r="H221" s="10"/>
    </row>
    <row r="222" customFormat="false" ht="13.5" hidden="false" customHeight="false" outlineLevel="0" collapsed="false">
      <c r="A222" s="5" t="n">
        <v>55</v>
      </c>
      <c r="B222" s="13"/>
      <c r="C222" s="14"/>
      <c r="D222" s="13"/>
      <c r="E222" s="13"/>
      <c r="F222" s="8"/>
      <c r="G222" s="9"/>
      <c r="H222" s="10"/>
    </row>
    <row r="223" customFormat="false" ht="13.5" hidden="false" customHeight="false" outlineLevel="0" collapsed="false">
      <c r="A223" s="5" t="n">
        <v>1</v>
      </c>
      <c r="B223" s="6" t="s">
        <v>2960</v>
      </c>
      <c r="C223" s="7" t="s">
        <v>838</v>
      </c>
      <c r="D223" s="6" t="s">
        <v>839</v>
      </c>
      <c r="E223" s="6" t="s">
        <v>840</v>
      </c>
      <c r="F223" s="8" t="s">
        <v>2961</v>
      </c>
      <c r="G223" s="9" t="s">
        <v>14</v>
      </c>
      <c r="H223" s="10" t="s">
        <v>2962</v>
      </c>
    </row>
    <row r="224" customFormat="false" ht="13.5" hidden="false" customHeight="false" outlineLevel="0" collapsed="false">
      <c r="A224" s="5" t="n">
        <v>2</v>
      </c>
      <c r="B224" s="6" t="s">
        <v>2960</v>
      </c>
      <c r="C224" s="7" t="s">
        <v>2963</v>
      </c>
      <c r="D224" s="6" t="s">
        <v>2964</v>
      </c>
      <c r="E224" s="6" t="s">
        <v>386</v>
      </c>
      <c r="F224" s="8" t="s">
        <v>2961</v>
      </c>
      <c r="G224" s="9" t="s">
        <v>14</v>
      </c>
      <c r="H224" s="10"/>
    </row>
    <row r="225" customFormat="false" ht="13.5" hidden="false" customHeight="false" outlineLevel="0" collapsed="false">
      <c r="A225" s="5" t="n">
        <v>3</v>
      </c>
      <c r="B225" s="6" t="s">
        <v>2960</v>
      </c>
      <c r="C225" s="7" t="s">
        <v>1032</v>
      </c>
      <c r="D225" s="6" t="s">
        <v>1033</v>
      </c>
      <c r="E225" s="6" t="s">
        <v>1026</v>
      </c>
      <c r="F225" s="8" t="s">
        <v>2961</v>
      </c>
      <c r="G225" s="9" t="s">
        <v>14</v>
      </c>
      <c r="H225" s="10"/>
    </row>
    <row r="226" customFormat="false" ht="13.5" hidden="false" customHeight="false" outlineLevel="0" collapsed="false">
      <c r="A226" s="5" t="n">
        <v>4</v>
      </c>
      <c r="B226" s="6" t="s">
        <v>2960</v>
      </c>
      <c r="C226" s="7" t="s">
        <v>2965</v>
      </c>
      <c r="D226" s="6" t="s">
        <v>2966</v>
      </c>
      <c r="E226" s="6" t="s">
        <v>105</v>
      </c>
      <c r="F226" s="8" t="s">
        <v>2961</v>
      </c>
      <c r="G226" s="9" t="s">
        <v>14</v>
      </c>
      <c r="H226" s="10"/>
    </row>
    <row r="227" customFormat="false" ht="13.5" hidden="false" customHeight="false" outlineLevel="0" collapsed="false">
      <c r="A227" s="5" t="n">
        <v>5</v>
      </c>
      <c r="B227" s="6" t="s">
        <v>2960</v>
      </c>
      <c r="C227" s="7" t="s">
        <v>2967</v>
      </c>
      <c r="D227" s="6" t="s">
        <v>2968</v>
      </c>
      <c r="E227" s="6" t="s">
        <v>112</v>
      </c>
      <c r="F227" s="8" t="s">
        <v>2961</v>
      </c>
      <c r="G227" s="9" t="s">
        <v>14</v>
      </c>
      <c r="H227" s="10"/>
    </row>
    <row r="228" customFormat="false" ht="13.5" hidden="false" customHeight="false" outlineLevel="0" collapsed="false">
      <c r="A228" s="5" t="n">
        <v>6</v>
      </c>
      <c r="B228" s="6" t="s">
        <v>2960</v>
      </c>
      <c r="C228" s="7" t="s">
        <v>2969</v>
      </c>
      <c r="D228" s="6" t="s">
        <v>2970</v>
      </c>
      <c r="E228" s="6" t="s">
        <v>115</v>
      </c>
      <c r="F228" s="8" t="s">
        <v>2961</v>
      </c>
      <c r="G228" s="9" t="s">
        <v>14</v>
      </c>
      <c r="H228" s="10"/>
    </row>
    <row r="229" customFormat="false" ht="13.5" hidden="false" customHeight="false" outlineLevel="0" collapsed="false">
      <c r="A229" s="5" t="n">
        <v>7</v>
      </c>
      <c r="B229" s="6" t="s">
        <v>2960</v>
      </c>
      <c r="C229" s="7" t="s">
        <v>2971</v>
      </c>
      <c r="D229" s="6" t="s">
        <v>2972</v>
      </c>
      <c r="E229" s="6" t="s">
        <v>1381</v>
      </c>
      <c r="F229" s="8" t="s">
        <v>2961</v>
      </c>
      <c r="G229" s="9" t="s">
        <v>14</v>
      </c>
      <c r="H229" s="10"/>
    </row>
    <row r="230" customFormat="false" ht="13.5" hidden="false" customHeight="false" outlineLevel="0" collapsed="false">
      <c r="A230" s="5" t="n">
        <v>8</v>
      </c>
      <c r="B230" s="6" t="s">
        <v>2960</v>
      </c>
      <c r="C230" s="7" t="s">
        <v>197</v>
      </c>
      <c r="D230" s="6" t="s">
        <v>198</v>
      </c>
      <c r="E230" s="6" t="s">
        <v>199</v>
      </c>
      <c r="F230" s="8" t="s">
        <v>2961</v>
      </c>
      <c r="G230" s="9" t="s">
        <v>14</v>
      </c>
      <c r="H230" s="10"/>
    </row>
    <row r="231" customFormat="false" ht="13.5" hidden="false" customHeight="false" outlineLevel="0" collapsed="false">
      <c r="A231" s="5" t="n">
        <v>9</v>
      </c>
      <c r="B231" s="6" t="s">
        <v>2973</v>
      </c>
      <c r="C231" s="7" t="s">
        <v>1379</v>
      </c>
      <c r="D231" s="6" t="s">
        <v>1380</v>
      </c>
      <c r="E231" s="6" t="s">
        <v>1381</v>
      </c>
      <c r="F231" s="8" t="s">
        <v>2974</v>
      </c>
      <c r="G231" s="9" t="s">
        <v>14</v>
      </c>
      <c r="H231" s="10"/>
    </row>
    <row r="232" customFormat="false" ht="13.5" hidden="false" customHeight="false" outlineLevel="0" collapsed="false">
      <c r="A232" s="5" t="n">
        <v>10</v>
      </c>
      <c r="B232" s="6" t="s">
        <v>2973</v>
      </c>
      <c r="C232" s="7" t="s">
        <v>2975</v>
      </c>
      <c r="D232" s="6" t="s">
        <v>2976</v>
      </c>
      <c r="E232" s="6" t="s">
        <v>1381</v>
      </c>
      <c r="F232" s="8" t="s">
        <v>2974</v>
      </c>
      <c r="G232" s="9" t="s">
        <v>14</v>
      </c>
      <c r="H232" s="10"/>
    </row>
    <row r="233" customFormat="false" ht="13.5" hidden="false" customHeight="false" outlineLevel="0" collapsed="false">
      <c r="A233" s="5" t="n">
        <v>11</v>
      </c>
      <c r="B233" s="6" t="s">
        <v>2973</v>
      </c>
      <c r="C233" s="7" t="s">
        <v>2977</v>
      </c>
      <c r="D233" s="6" t="s">
        <v>2978</v>
      </c>
      <c r="E233" s="6" t="s">
        <v>1381</v>
      </c>
      <c r="F233" s="8" t="s">
        <v>2974</v>
      </c>
      <c r="G233" s="9" t="s">
        <v>14</v>
      </c>
      <c r="H233" s="10"/>
    </row>
    <row r="234" customFormat="false" ht="13.5" hidden="false" customHeight="false" outlineLevel="0" collapsed="false">
      <c r="A234" s="5" t="n">
        <v>12</v>
      </c>
      <c r="B234" s="6" t="s">
        <v>2973</v>
      </c>
      <c r="C234" s="7" t="s">
        <v>2979</v>
      </c>
      <c r="D234" s="6" t="s">
        <v>2980</v>
      </c>
      <c r="E234" s="6" t="s">
        <v>187</v>
      </c>
      <c r="F234" s="8" t="s">
        <v>2974</v>
      </c>
      <c r="G234" s="9" t="s">
        <v>14</v>
      </c>
      <c r="H234" s="10"/>
    </row>
    <row r="235" customFormat="false" ht="13.5" hidden="false" customHeight="false" outlineLevel="0" collapsed="false">
      <c r="A235" s="5" t="n">
        <v>13</v>
      </c>
      <c r="B235" s="6" t="s">
        <v>2973</v>
      </c>
      <c r="C235" s="7" t="s">
        <v>2981</v>
      </c>
      <c r="D235" s="6" t="s">
        <v>2982</v>
      </c>
      <c r="E235" s="6" t="s">
        <v>187</v>
      </c>
      <c r="F235" s="8" t="s">
        <v>2974</v>
      </c>
      <c r="G235" s="9" t="s">
        <v>14</v>
      </c>
      <c r="H235" s="10"/>
    </row>
    <row r="236" customFormat="false" ht="13.5" hidden="false" customHeight="false" outlineLevel="0" collapsed="false">
      <c r="A236" s="5" t="n">
        <v>14</v>
      </c>
      <c r="B236" s="6" t="s">
        <v>2983</v>
      </c>
      <c r="C236" s="7" t="s">
        <v>2984</v>
      </c>
      <c r="D236" s="6" t="s">
        <v>2985</v>
      </c>
      <c r="E236" s="6" t="s">
        <v>377</v>
      </c>
      <c r="F236" s="8" t="s">
        <v>2986</v>
      </c>
      <c r="G236" s="9" t="s">
        <v>14</v>
      </c>
      <c r="H236" s="10"/>
    </row>
    <row r="237" customFormat="false" ht="13.5" hidden="false" customHeight="false" outlineLevel="0" collapsed="false">
      <c r="A237" s="5" t="n">
        <v>15</v>
      </c>
      <c r="B237" s="6" t="s">
        <v>2983</v>
      </c>
      <c r="C237" s="7" t="s">
        <v>384</v>
      </c>
      <c r="D237" s="6" t="s">
        <v>385</v>
      </c>
      <c r="E237" s="6" t="s">
        <v>386</v>
      </c>
      <c r="F237" s="8" t="s">
        <v>2986</v>
      </c>
      <c r="G237" s="9" t="s">
        <v>14</v>
      </c>
      <c r="H237" s="10"/>
    </row>
    <row r="238" customFormat="false" ht="13.5" hidden="false" customHeight="false" outlineLevel="0" collapsed="false">
      <c r="A238" s="5" t="n">
        <v>16</v>
      </c>
      <c r="B238" s="6" t="s">
        <v>2983</v>
      </c>
      <c r="C238" s="7" t="s">
        <v>2603</v>
      </c>
      <c r="D238" s="6" t="s">
        <v>2604</v>
      </c>
      <c r="E238" s="6" t="s">
        <v>386</v>
      </c>
      <c r="F238" s="8" t="s">
        <v>2986</v>
      </c>
      <c r="G238" s="9" t="s">
        <v>14</v>
      </c>
      <c r="H238" s="10"/>
    </row>
    <row r="239" customFormat="false" ht="13.5" hidden="false" customHeight="false" outlineLevel="0" collapsed="false">
      <c r="A239" s="5" t="n">
        <v>17</v>
      </c>
      <c r="B239" s="6" t="s">
        <v>2983</v>
      </c>
      <c r="C239" s="7" t="s">
        <v>2987</v>
      </c>
      <c r="D239" s="6" t="s">
        <v>2988</v>
      </c>
      <c r="E239" s="6" t="s">
        <v>386</v>
      </c>
      <c r="F239" s="8" t="s">
        <v>2986</v>
      </c>
      <c r="G239" s="9" t="s">
        <v>14</v>
      </c>
      <c r="H239" s="10"/>
    </row>
    <row r="240" customFormat="false" ht="13.5" hidden="false" customHeight="false" outlineLevel="0" collapsed="false">
      <c r="A240" s="5" t="n">
        <v>18</v>
      </c>
      <c r="B240" s="6" t="s">
        <v>2983</v>
      </c>
      <c r="C240" s="7" t="s">
        <v>2989</v>
      </c>
      <c r="D240" s="6" t="s">
        <v>2990</v>
      </c>
      <c r="E240" s="6" t="s">
        <v>386</v>
      </c>
      <c r="F240" s="8" t="s">
        <v>2986</v>
      </c>
      <c r="G240" s="9" t="s">
        <v>14</v>
      </c>
      <c r="H240" s="10"/>
    </row>
    <row r="241" customFormat="false" ht="13.5" hidden="false" customHeight="false" outlineLevel="0" collapsed="false">
      <c r="A241" s="5" t="n">
        <v>19</v>
      </c>
      <c r="B241" s="6" t="s">
        <v>2983</v>
      </c>
      <c r="C241" s="7" t="s">
        <v>704</v>
      </c>
      <c r="D241" s="6" t="s">
        <v>705</v>
      </c>
      <c r="E241" s="6" t="s">
        <v>386</v>
      </c>
      <c r="F241" s="8" t="s">
        <v>2986</v>
      </c>
      <c r="G241" s="9" t="s">
        <v>14</v>
      </c>
      <c r="H241" s="10"/>
    </row>
    <row r="242" customFormat="false" ht="13.5" hidden="false" customHeight="false" outlineLevel="0" collapsed="false">
      <c r="A242" s="5" t="n">
        <v>20</v>
      </c>
      <c r="B242" s="6" t="s">
        <v>2983</v>
      </c>
      <c r="C242" s="7" t="s">
        <v>706</v>
      </c>
      <c r="D242" s="6" t="s">
        <v>707</v>
      </c>
      <c r="E242" s="6" t="s">
        <v>386</v>
      </c>
      <c r="F242" s="8" t="s">
        <v>2986</v>
      </c>
      <c r="G242" s="9" t="s">
        <v>14</v>
      </c>
      <c r="H242" s="10"/>
    </row>
    <row r="243" customFormat="false" ht="13.5" hidden="false" customHeight="false" outlineLevel="0" collapsed="false">
      <c r="A243" s="5" t="n">
        <v>21</v>
      </c>
      <c r="B243" s="6" t="s">
        <v>2983</v>
      </c>
      <c r="C243" s="7" t="s">
        <v>2991</v>
      </c>
      <c r="D243" s="6" t="s">
        <v>2992</v>
      </c>
      <c r="E243" s="6" t="s">
        <v>393</v>
      </c>
      <c r="F243" s="8" t="s">
        <v>2986</v>
      </c>
      <c r="G243" s="9" t="s">
        <v>14</v>
      </c>
      <c r="H243" s="10"/>
    </row>
    <row r="244" customFormat="false" ht="13.5" hidden="false" customHeight="false" outlineLevel="0" collapsed="false">
      <c r="A244" s="5" t="n">
        <v>22</v>
      </c>
      <c r="B244" s="6" t="s">
        <v>2983</v>
      </c>
      <c r="C244" s="7" t="s">
        <v>2993</v>
      </c>
      <c r="D244" s="6" t="s">
        <v>2994</v>
      </c>
      <c r="E244" s="6" t="s">
        <v>393</v>
      </c>
      <c r="F244" s="8" t="s">
        <v>2986</v>
      </c>
      <c r="G244" s="9" t="s">
        <v>14</v>
      </c>
      <c r="H244" s="10"/>
    </row>
    <row r="245" customFormat="false" ht="13.5" hidden="false" customHeight="false" outlineLevel="0" collapsed="false">
      <c r="A245" s="5" t="n">
        <v>23</v>
      </c>
      <c r="B245" s="6" t="s">
        <v>2983</v>
      </c>
      <c r="C245" s="7" t="s">
        <v>2995</v>
      </c>
      <c r="D245" s="6" t="s">
        <v>2996</v>
      </c>
      <c r="E245" s="6" t="s">
        <v>406</v>
      </c>
      <c r="F245" s="8" t="s">
        <v>2986</v>
      </c>
      <c r="G245" s="9" t="s">
        <v>14</v>
      </c>
      <c r="H245" s="10"/>
    </row>
    <row r="246" customFormat="false" ht="13.5" hidden="false" customHeight="false" outlineLevel="0" collapsed="false">
      <c r="A246" s="5" t="n">
        <v>24</v>
      </c>
      <c r="B246" s="6" t="s">
        <v>2983</v>
      </c>
      <c r="C246" s="7" t="s">
        <v>2574</v>
      </c>
      <c r="D246" s="6" t="s">
        <v>2575</v>
      </c>
      <c r="E246" s="6" t="s">
        <v>428</v>
      </c>
      <c r="F246" s="8" t="s">
        <v>2986</v>
      </c>
      <c r="G246" s="9" t="s">
        <v>14</v>
      </c>
      <c r="H246" s="10"/>
    </row>
    <row r="247" customFormat="false" ht="13.5" hidden="false" customHeight="false" outlineLevel="0" collapsed="false">
      <c r="A247" s="5" t="n">
        <v>25</v>
      </c>
      <c r="B247" s="6" t="s">
        <v>2983</v>
      </c>
      <c r="C247" s="7" t="s">
        <v>716</v>
      </c>
      <c r="D247" s="6" t="s">
        <v>717</v>
      </c>
      <c r="E247" s="6" t="s">
        <v>428</v>
      </c>
      <c r="F247" s="8" t="s">
        <v>2986</v>
      </c>
      <c r="G247" s="9" t="s">
        <v>14</v>
      </c>
      <c r="H247" s="10"/>
    </row>
    <row r="248" customFormat="false" ht="13.5" hidden="false" customHeight="false" outlineLevel="0" collapsed="false">
      <c r="A248" s="5" t="n">
        <v>26</v>
      </c>
      <c r="B248" s="6" t="s">
        <v>2983</v>
      </c>
      <c r="C248" s="7" t="s">
        <v>2997</v>
      </c>
      <c r="D248" s="6" t="s">
        <v>2998</v>
      </c>
      <c r="E248" s="6" t="s">
        <v>428</v>
      </c>
      <c r="F248" s="8" t="s">
        <v>2986</v>
      </c>
      <c r="G248" s="9" t="s">
        <v>14</v>
      </c>
      <c r="H248" s="10"/>
    </row>
    <row r="249" customFormat="false" ht="13.5" hidden="false" customHeight="false" outlineLevel="0" collapsed="false">
      <c r="A249" s="5" t="n">
        <v>27</v>
      </c>
      <c r="B249" s="6" t="s">
        <v>2983</v>
      </c>
      <c r="C249" s="7" t="s">
        <v>1992</v>
      </c>
      <c r="D249" s="6" t="s">
        <v>1993</v>
      </c>
      <c r="E249" s="6" t="s">
        <v>431</v>
      </c>
      <c r="F249" s="8" t="s">
        <v>2986</v>
      </c>
      <c r="G249" s="9" t="s">
        <v>14</v>
      </c>
      <c r="H249" s="10"/>
    </row>
    <row r="250" customFormat="false" ht="13.5" hidden="false" customHeight="false" outlineLevel="0" collapsed="false">
      <c r="A250" s="5" t="n">
        <v>28</v>
      </c>
      <c r="B250" s="6" t="s">
        <v>2983</v>
      </c>
      <c r="C250" s="7" t="s">
        <v>2999</v>
      </c>
      <c r="D250" s="6" t="s">
        <v>3000</v>
      </c>
      <c r="E250" s="6" t="s">
        <v>431</v>
      </c>
      <c r="F250" s="8" t="s">
        <v>2986</v>
      </c>
      <c r="G250" s="9" t="s">
        <v>14</v>
      </c>
      <c r="H250" s="10"/>
    </row>
    <row r="251" customFormat="false" ht="13.5" hidden="false" customHeight="false" outlineLevel="0" collapsed="false">
      <c r="A251" s="5" t="n">
        <v>29</v>
      </c>
      <c r="B251" s="6" t="s">
        <v>2983</v>
      </c>
      <c r="C251" s="7" t="s">
        <v>2448</v>
      </c>
      <c r="D251" s="6" t="s">
        <v>2449</v>
      </c>
      <c r="E251" s="6" t="s">
        <v>431</v>
      </c>
      <c r="F251" s="8" t="s">
        <v>2986</v>
      </c>
      <c r="G251" s="9" t="s">
        <v>14</v>
      </c>
      <c r="H251" s="10"/>
    </row>
    <row r="252" customFormat="false" ht="13.5" hidden="false" customHeight="false" outlineLevel="0" collapsed="false">
      <c r="A252" s="5" t="n">
        <v>30</v>
      </c>
      <c r="B252" s="6" t="s">
        <v>3001</v>
      </c>
      <c r="C252" s="7" t="s">
        <v>3002</v>
      </c>
      <c r="D252" s="6" t="s">
        <v>3003</v>
      </c>
      <c r="E252" s="6" t="s">
        <v>1272</v>
      </c>
      <c r="F252" s="8" t="s">
        <v>3004</v>
      </c>
      <c r="G252" s="9" t="s">
        <v>14</v>
      </c>
      <c r="H252" s="10"/>
    </row>
    <row r="253" customFormat="false" ht="13.5" hidden="false" customHeight="false" outlineLevel="0" collapsed="false">
      <c r="A253" s="5" t="n">
        <v>31</v>
      </c>
      <c r="B253" s="6" t="s">
        <v>3001</v>
      </c>
      <c r="C253" s="7" t="s">
        <v>3005</v>
      </c>
      <c r="D253" s="6" t="s">
        <v>3006</v>
      </c>
      <c r="E253" s="6" t="s">
        <v>1272</v>
      </c>
      <c r="F253" s="8" t="s">
        <v>3004</v>
      </c>
      <c r="G253" s="9" t="s">
        <v>14</v>
      </c>
      <c r="H253" s="10"/>
    </row>
    <row r="254" customFormat="false" ht="13.5" hidden="false" customHeight="false" outlineLevel="0" collapsed="false">
      <c r="A254" s="5" t="n">
        <v>32</v>
      </c>
      <c r="B254" s="6" t="s">
        <v>3001</v>
      </c>
      <c r="C254" s="7" t="s">
        <v>3007</v>
      </c>
      <c r="D254" s="6" t="s">
        <v>3008</v>
      </c>
      <c r="E254" s="6" t="s">
        <v>1276</v>
      </c>
      <c r="F254" s="8" t="s">
        <v>3004</v>
      </c>
      <c r="G254" s="9" t="s">
        <v>14</v>
      </c>
      <c r="H254" s="10"/>
    </row>
    <row r="255" customFormat="false" ht="13.5" hidden="false" customHeight="false" outlineLevel="0" collapsed="false">
      <c r="A255" s="5" t="n">
        <v>33</v>
      </c>
      <c r="B255" s="6" t="s">
        <v>3009</v>
      </c>
      <c r="C255" s="7" t="s">
        <v>3010</v>
      </c>
      <c r="D255" s="6" t="s">
        <v>3011</v>
      </c>
      <c r="E255" s="6" t="s">
        <v>2319</v>
      </c>
      <c r="F255" s="8" t="s">
        <v>3012</v>
      </c>
      <c r="G255" s="9" t="s">
        <v>14</v>
      </c>
      <c r="H255" s="10"/>
    </row>
    <row r="256" customFormat="false" ht="13.5" hidden="false" customHeight="false" outlineLevel="0" collapsed="false">
      <c r="A256" s="5" t="n">
        <v>34</v>
      </c>
      <c r="B256" s="6" t="s">
        <v>3009</v>
      </c>
      <c r="C256" s="7" t="s">
        <v>3013</v>
      </c>
      <c r="D256" s="6" t="s">
        <v>3014</v>
      </c>
      <c r="E256" s="6" t="s">
        <v>2319</v>
      </c>
      <c r="F256" s="8" t="s">
        <v>3012</v>
      </c>
      <c r="G256" s="9" t="s">
        <v>14</v>
      </c>
      <c r="H256" s="10"/>
    </row>
    <row r="257" customFormat="false" ht="13.5" hidden="false" customHeight="false" outlineLevel="0" collapsed="false">
      <c r="A257" s="5" t="n">
        <v>35</v>
      </c>
      <c r="B257" s="6" t="s">
        <v>3009</v>
      </c>
      <c r="C257" s="7" t="s">
        <v>3015</v>
      </c>
      <c r="D257" s="6" t="s">
        <v>3016</v>
      </c>
      <c r="E257" s="6" t="s">
        <v>2319</v>
      </c>
      <c r="F257" s="8" t="s">
        <v>3012</v>
      </c>
      <c r="G257" s="9" t="s">
        <v>14</v>
      </c>
      <c r="H257" s="10"/>
    </row>
    <row r="258" customFormat="false" ht="13.5" hidden="false" customHeight="false" outlineLevel="0" collapsed="false">
      <c r="A258" s="5" t="n">
        <v>36</v>
      </c>
      <c r="B258" s="6" t="s">
        <v>3009</v>
      </c>
      <c r="C258" s="7" t="s">
        <v>3017</v>
      </c>
      <c r="D258" s="6" t="s">
        <v>3018</v>
      </c>
      <c r="E258" s="6" t="s">
        <v>2319</v>
      </c>
      <c r="F258" s="8" t="s">
        <v>3012</v>
      </c>
      <c r="G258" s="9" t="s">
        <v>14</v>
      </c>
      <c r="H258" s="10"/>
    </row>
    <row r="259" customFormat="false" ht="13.5" hidden="false" customHeight="false" outlineLevel="0" collapsed="false">
      <c r="A259" s="5" t="n">
        <v>37</v>
      </c>
      <c r="B259" s="6" t="s">
        <v>3009</v>
      </c>
      <c r="C259" s="7" t="s">
        <v>3019</v>
      </c>
      <c r="D259" s="6" t="s">
        <v>3020</v>
      </c>
      <c r="E259" s="6" t="s">
        <v>2319</v>
      </c>
      <c r="F259" s="8" t="s">
        <v>3012</v>
      </c>
      <c r="G259" s="9" t="s">
        <v>14</v>
      </c>
      <c r="H259" s="10"/>
    </row>
    <row r="260" customFormat="false" ht="13.5" hidden="false" customHeight="false" outlineLevel="0" collapsed="false">
      <c r="A260" s="5" t="n">
        <v>38</v>
      </c>
      <c r="B260" s="6" t="s">
        <v>3009</v>
      </c>
      <c r="C260" s="7" t="s">
        <v>3021</v>
      </c>
      <c r="D260" s="6" t="s">
        <v>3022</v>
      </c>
      <c r="E260" s="6" t="s">
        <v>2319</v>
      </c>
      <c r="F260" s="8" t="s">
        <v>3012</v>
      </c>
      <c r="G260" s="9" t="s">
        <v>14</v>
      </c>
      <c r="H260" s="10"/>
    </row>
    <row r="261" customFormat="false" ht="13.5" hidden="false" customHeight="false" outlineLevel="0" collapsed="false">
      <c r="A261" s="5" t="n">
        <v>39</v>
      </c>
      <c r="B261" s="6" t="s">
        <v>3009</v>
      </c>
      <c r="C261" s="7" t="s">
        <v>3023</v>
      </c>
      <c r="D261" s="6" t="s">
        <v>3024</v>
      </c>
      <c r="E261" s="6" t="s">
        <v>2319</v>
      </c>
      <c r="F261" s="8" t="s">
        <v>3012</v>
      </c>
      <c r="G261" s="9" t="s">
        <v>14</v>
      </c>
      <c r="H261" s="10"/>
    </row>
    <row r="262" customFormat="false" ht="13.5" hidden="false" customHeight="false" outlineLevel="0" collapsed="false">
      <c r="A262" s="5" t="n">
        <v>40</v>
      </c>
      <c r="B262" s="6" t="s">
        <v>3009</v>
      </c>
      <c r="C262" s="7" t="s">
        <v>3025</v>
      </c>
      <c r="D262" s="6" t="s">
        <v>3026</v>
      </c>
      <c r="E262" s="6" t="s">
        <v>1369</v>
      </c>
      <c r="F262" s="8" t="s">
        <v>3012</v>
      </c>
      <c r="G262" s="9" t="s">
        <v>14</v>
      </c>
      <c r="H262" s="10"/>
    </row>
    <row r="263" customFormat="false" ht="13.5" hidden="false" customHeight="false" outlineLevel="0" collapsed="false">
      <c r="A263" s="5" t="n">
        <v>41</v>
      </c>
      <c r="B263" s="6" t="s">
        <v>3009</v>
      </c>
      <c r="C263" s="7" t="s">
        <v>3027</v>
      </c>
      <c r="D263" s="6" t="s">
        <v>3028</v>
      </c>
      <c r="E263" s="6" t="s">
        <v>2497</v>
      </c>
      <c r="F263" s="8" t="s">
        <v>3012</v>
      </c>
      <c r="G263" s="9" t="s">
        <v>14</v>
      </c>
      <c r="H263" s="10"/>
    </row>
    <row r="264" customFormat="false" ht="13.5" hidden="false" customHeight="false" outlineLevel="0" collapsed="false">
      <c r="A264" s="5" t="n">
        <v>42</v>
      </c>
      <c r="B264" s="13"/>
      <c r="C264" s="14"/>
      <c r="D264" s="13"/>
      <c r="E264" s="13"/>
      <c r="F264" s="8"/>
      <c r="G264" s="9"/>
      <c r="H264" s="10"/>
    </row>
    <row r="265" customFormat="false" ht="13.5" hidden="false" customHeight="false" outlineLevel="0" collapsed="false">
      <c r="A265" s="5" t="n">
        <v>43</v>
      </c>
      <c r="B265" s="13"/>
      <c r="C265" s="14"/>
      <c r="D265" s="13"/>
      <c r="E265" s="13"/>
      <c r="F265" s="8"/>
      <c r="G265" s="9"/>
      <c r="H265" s="10"/>
    </row>
    <row r="266" customFormat="false" ht="13.5" hidden="false" customHeight="false" outlineLevel="0" collapsed="false">
      <c r="A266" s="5" t="n">
        <v>44</v>
      </c>
      <c r="B266" s="13"/>
      <c r="C266" s="14"/>
      <c r="D266" s="13"/>
      <c r="E266" s="13"/>
      <c r="F266" s="8"/>
      <c r="G266" s="9"/>
      <c r="H266" s="10"/>
    </row>
    <row r="267" customFormat="false" ht="13.5" hidden="false" customHeight="false" outlineLevel="0" collapsed="false">
      <c r="A267" s="5" t="n">
        <v>45</v>
      </c>
      <c r="B267" s="13"/>
      <c r="C267" s="14"/>
      <c r="D267" s="13"/>
      <c r="E267" s="13"/>
      <c r="F267" s="8"/>
      <c r="G267" s="9"/>
      <c r="H267" s="10"/>
    </row>
    <row r="268" customFormat="false" ht="13.5" hidden="false" customHeight="false" outlineLevel="0" collapsed="false">
      <c r="A268" s="5" t="n">
        <v>46</v>
      </c>
      <c r="B268" s="13"/>
      <c r="C268" s="14"/>
      <c r="D268" s="13"/>
      <c r="E268" s="13"/>
      <c r="F268" s="8"/>
      <c r="G268" s="9"/>
      <c r="H268" s="10"/>
    </row>
    <row r="269" customFormat="false" ht="13.5" hidden="false" customHeight="false" outlineLevel="0" collapsed="false">
      <c r="A269" s="5" t="n">
        <v>47</v>
      </c>
      <c r="B269" s="13"/>
      <c r="C269" s="14"/>
      <c r="D269" s="13"/>
      <c r="E269" s="13"/>
      <c r="F269" s="8"/>
      <c r="G269" s="9"/>
      <c r="H269" s="10"/>
    </row>
    <row r="270" customFormat="false" ht="13.5" hidden="false" customHeight="false" outlineLevel="0" collapsed="false">
      <c r="A270" s="5" t="n">
        <v>48</v>
      </c>
      <c r="B270" s="13"/>
      <c r="C270" s="14"/>
      <c r="D270" s="13"/>
      <c r="E270" s="13"/>
      <c r="F270" s="8"/>
      <c r="G270" s="9"/>
      <c r="H270" s="10"/>
    </row>
    <row r="271" customFormat="false" ht="13.5" hidden="false" customHeight="false" outlineLevel="0" collapsed="false">
      <c r="A271" s="5" t="n">
        <v>49</v>
      </c>
      <c r="B271" s="13"/>
      <c r="C271" s="14"/>
      <c r="D271" s="13"/>
      <c r="E271" s="13"/>
      <c r="F271" s="8"/>
      <c r="G271" s="9"/>
      <c r="H271" s="10"/>
    </row>
    <row r="272" customFormat="false" ht="13.5" hidden="false" customHeight="false" outlineLevel="0" collapsed="false">
      <c r="A272" s="5" t="n">
        <v>50</v>
      </c>
      <c r="B272" s="13"/>
      <c r="C272" s="14"/>
      <c r="D272" s="13"/>
      <c r="E272" s="13"/>
      <c r="F272" s="8"/>
      <c r="G272" s="9"/>
      <c r="H272" s="10"/>
    </row>
    <row r="273" customFormat="false" ht="13.5" hidden="false" customHeight="false" outlineLevel="0" collapsed="false">
      <c r="A273" s="5" t="n">
        <v>51</v>
      </c>
      <c r="B273" s="13"/>
      <c r="C273" s="14"/>
      <c r="D273" s="13"/>
      <c r="E273" s="13"/>
      <c r="F273" s="8"/>
      <c r="G273" s="9"/>
      <c r="H273" s="10"/>
    </row>
    <row r="274" customFormat="false" ht="13.5" hidden="false" customHeight="false" outlineLevel="0" collapsed="false">
      <c r="A274" s="5" t="n">
        <v>52</v>
      </c>
      <c r="B274" s="13"/>
      <c r="C274" s="14"/>
      <c r="D274" s="13"/>
      <c r="E274" s="13"/>
      <c r="F274" s="8"/>
      <c r="G274" s="9"/>
      <c r="H274" s="10"/>
    </row>
    <row r="275" customFormat="false" ht="13.5" hidden="false" customHeight="false" outlineLevel="0" collapsed="false">
      <c r="A275" s="5" t="n">
        <v>53</v>
      </c>
      <c r="B275" s="13"/>
      <c r="C275" s="14"/>
      <c r="D275" s="13"/>
      <c r="E275" s="13"/>
      <c r="F275" s="8"/>
      <c r="G275" s="9"/>
      <c r="H275" s="10"/>
    </row>
    <row r="276" customFormat="false" ht="13.5" hidden="false" customHeight="false" outlineLevel="0" collapsed="false">
      <c r="A276" s="5" t="n">
        <v>54</v>
      </c>
      <c r="B276" s="13"/>
      <c r="C276" s="14"/>
      <c r="D276" s="13"/>
      <c r="E276" s="13"/>
      <c r="F276" s="8"/>
      <c r="G276" s="9"/>
      <c r="H276" s="10"/>
    </row>
    <row r="277" customFormat="false" ht="13.5" hidden="false" customHeight="false" outlineLevel="0" collapsed="false">
      <c r="A277" s="5" t="n">
        <v>55</v>
      </c>
      <c r="B277" s="13"/>
      <c r="C277" s="14"/>
      <c r="D277" s="13"/>
      <c r="E277" s="13"/>
      <c r="F277" s="8"/>
      <c r="G277" s="9"/>
      <c r="H277" s="10"/>
    </row>
    <row r="278" customFormat="false" ht="13.5" hidden="false" customHeight="false" outlineLevel="0" collapsed="false">
      <c r="A278" s="5" t="n">
        <v>1</v>
      </c>
      <c r="B278" s="6" t="s">
        <v>3029</v>
      </c>
      <c r="C278" s="7" t="s">
        <v>2705</v>
      </c>
      <c r="D278" s="6" t="s">
        <v>2706</v>
      </c>
      <c r="E278" s="6" t="s">
        <v>504</v>
      </c>
      <c r="F278" s="8" t="s">
        <v>3030</v>
      </c>
      <c r="G278" s="9" t="s">
        <v>506</v>
      </c>
      <c r="H278" s="10" t="s">
        <v>3031</v>
      </c>
    </row>
    <row r="279" customFormat="false" ht="13.5" hidden="false" customHeight="false" outlineLevel="0" collapsed="false">
      <c r="A279" s="5" t="n">
        <v>2</v>
      </c>
      <c r="B279" s="6" t="s">
        <v>3029</v>
      </c>
      <c r="C279" s="7" t="s">
        <v>1134</v>
      </c>
      <c r="D279" s="6" t="s">
        <v>1135</v>
      </c>
      <c r="E279" s="6" t="s">
        <v>527</v>
      </c>
      <c r="F279" s="8" t="s">
        <v>3030</v>
      </c>
      <c r="G279" s="9" t="s">
        <v>506</v>
      </c>
      <c r="H279" s="10"/>
    </row>
    <row r="280" customFormat="false" ht="13.5" hidden="false" customHeight="false" outlineLevel="0" collapsed="false">
      <c r="A280" s="5" t="n">
        <v>3</v>
      </c>
      <c r="B280" s="6" t="s">
        <v>3032</v>
      </c>
      <c r="C280" s="7" t="s">
        <v>2721</v>
      </c>
      <c r="D280" s="6" t="s">
        <v>2722</v>
      </c>
      <c r="E280" s="6" t="s">
        <v>600</v>
      </c>
      <c r="F280" s="8" t="s">
        <v>3033</v>
      </c>
      <c r="G280" s="9" t="s">
        <v>506</v>
      </c>
      <c r="H280" s="10"/>
    </row>
    <row r="281" customFormat="false" ht="13.5" hidden="false" customHeight="false" outlineLevel="0" collapsed="false">
      <c r="A281" s="5" t="n">
        <v>4</v>
      </c>
      <c r="B281" s="6" t="s">
        <v>3034</v>
      </c>
      <c r="C281" s="7" t="s">
        <v>1111</v>
      </c>
      <c r="D281" s="6" t="s">
        <v>1112</v>
      </c>
      <c r="E281" s="6" t="s">
        <v>1113</v>
      </c>
      <c r="F281" s="8" t="s">
        <v>3035</v>
      </c>
      <c r="G281" s="9" t="s">
        <v>506</v>
      </c>
      <c r="H281" s="10"/>
    </row>
    <row r="282" customFormat="false" ht="13.5" hidden="false" customHeight="false" outlineLevel="0" collapsed="false">
      <c r="A282" s="5" t="n">
        <v>5</v>
      </c>
      <c r="B282" s="6" t="s">
        <v>3034</v>
      </c>
      <c r="C282" s="7" t="s">
        <v>3036</v>
      </c>
      <c r="D282" s="6" t="s">
        <v>3037</v>
      </c>
      <c r="E282" s="6" t="s">
        <v>1113</v>
      </c>
      <c r="F282" s="8" t="s">
        <v>3035</v>
      </c>
      <c r="G282" s="9" t="s">
        <v>506</v>
      </c>
      <c r="H282" s="10"/>
    </row>
    <row r="283" customFormat="false" ht="13.5" hidden="false" customHeight="false" outlineLevel="0" collapsed="false">
      <c r="A283" s="5" t="n">
        <v>6</v>
      </c>
      <c r="B283" s="6" t="s">
        <v>3034</v>
      </c>
      <c r="C283" s="7" t="s">
        <v>3038</v>
      </c>
      <c r="D283" s="6" t="s">
        <v>3039</v>
      </c>
      <c r="E283" s="6" t="s">
        <v>1113</v>
      </c>
      <c r="F283" s="8" t="s">
        <v>3035</v>
      </c>
      <c r="G283" s="9" t="s">
        <v>506</v>
      </c>
      <c r="H283" s="10"/>
    </row>
    <row r="284" customFormat="false" ht="13.5" hidden="false" customHeight="false" outlineLevel="0" collapsed="false">
      <c r="A284" s="5" t="n">
        <v>7</v>
      </c>
      <c r="B284" s="6" t="s">
        <v>3034</v>
      </c>
      <c r="C284" s="7" t="s">
        <v>1698</v>
      </c>
      <c r="D284" s="6" t="s">
        <v>1699</v>
      </c>
      <c r="E284" s="6" t="s">
        <v>1113</v>
      </c>
      <c r="F284" s="8" t="s">
        <v>3035</v>
      </c>
      <c r="G284" s="9" t="s">
        <v>506</v>
      </c>
      <c r="H284" s="10"/>
    </row>
    <row r="285" customFormat="false" ht="13.5" hidden="false" customHeight="false" outlineLevel="0" collapsed="false">
      <c r="A285" s="5" t="n">
        <v>8</v>
      </c>
      <c r="B285" s="6" t="s">
        <v>3034</v>
      </c>
      <c r="C285" s="7" t="s">
        <v>1704</v>
      </c>
      <c r="D285" s="6" t="s">
        <v>1705</v>
      </c>
      <c r="E285" s="6" t="s">
        <v>1113</v>
      </c>
      <c r="F285" s="8" t="s">
        <v>3035</v>
      </c>
      <c r="G285" s="9" t="s">
        <v>506</v>
      </c>
      <c r="H285" s="10"/>
    </row>
    <row r="286" customFormat="false" ht="13.5" hidden="false" customHeight="false" outlineLevel="0" collapsed="false">
      <c r="A286" s="5" t="n">
        <v>9</v>
      </c>
      <c r="B286" s="6" t="s">
        <v>3034</v>
      </c>
      <c r="C286" s="7" t="s">
        <v>2142</v>
      </c>
      <c r="D286" s="6" t="s">
        <v>2143</v>
      </c>
      <c r="E286" s="6" t="s">
        <v>1120</v>
      </c>
      <c r="F286" s="8" t="s">
        <v>3035</v>
      </c>
      <c r="G286" s="9" t="s">
        <v>506</v>
      </c>
      <c r="H286" s="10"/>
    </row>
    <row r="287" customFormat="false" ht="13.5" hidden="false" customHeight="false" outlineLevel="0" collapsed="false">
      <c r="A287" s="5" t="n">
        <v>10</v>
      </c>
      <c r="B287" s="6" t="s">
        <v>3034</v>
      </c>
      <c r="C287" s="7" t="s">
        <v>3040</v>
      </c>
      <c r="D287" s="6" t="s">
        <v>3041</v>
      </c>
      <c r="E287" s="6" t="s">
        <v>1120</v>
      </c>
      <c r="F287" s="8" t="s">
        <v>3035</v>
      </c>
      <c r="G287" s="9" t="s">
        <v>506</v>
      </c>
      <c r="H287" s="10"/>
    </row>
    <row r="288" customFormat="false" ht="13.5" hidden="false" customHeight="false" outlineLevel="0" collapsed="false">
      <c r="A288" s="5" t="n">
        <v>11</v>
      </c>
      <c r="B288" s="6" t="s">
        <v>3034</v>
      </c>
      <c r="C288" s="7" t="s">
        <v>3042</v>
      </c>
      <c r="D288" s="6" t="s">
        <v>3043</v>
      </c>
      <c r="E288" s="6" t="s">
        <v>1120</v>
      </c>
      <c r="F288" s="8" t="s">
        <v>3035</v>
      </c>
      <c r="G288" s="9" t="s">
        <v>506</v>
      </c>
      <c r="H288" s="10"/>
    </row>
    <row r="289" customFormat="false" ht="13.5" hidden="false" customHeight="false" outlineLevel="0" collapsed="false">
      <c r="A289" s="5" t="n">
        <v>12</v>
      </c>
      <c r="B289" s="6" t="s">
        <v>3034</v>
      </c>
      <c r="C289" s="7" t="s">
        <v>2144</v>
      </c>
      <c r="D289" s="6" t="s">
        <v>2145</v>
      </c>
      <c r="E289" s="6" t="s">
        <v>1163</v>
      </c>
      <c r="F289" s="8" t="s">
        <v>3035</v>
      </c>
      <c r="G289" s="9" t="s">
        <v>506</v>
      </c>
      <c r="H289" s="10"/>
    </row>
    <row r="290" customFormat="false" ht="13.5" hidden="false" customHeight="false" outlineLevel="0" collapsed="false">
      <c r="A290" s="5" t="n">
        <v>13</v>
      </c>
      <c r="B290" s="6" t="s">
        <v>3034</v>
      </c>
      <c r="C290" s="7" t="s">
        <v>3044</v>
      </c>
      <c r="D290" s="6" t="s">
        <v>3045</v>
      </c>
      <c r="E290" s="6" t="s">
        <v>1163</v>
      </c>
      <c r="F290" s="8" t="s">
        <v>3035</v>
      </c>
      <c r="G290" s="9" t="s">
        <v>506</v>
      </c>
      <c r="H290" s="10"/>
    </row>
    <row r="291" customFormat="false" ht="13.5" hidden="false" customHeight="false" outlineLevel="0" collapsed="false">
      <c r="A291" s="5" t="n">
        <v>14</v>
      </c>
      <c r="B291" s="6" t="s">
        <v>3034</v>
      </c>
      <c r="C291" s="7" t="s">
        <v>3046</v>
      </c>
      <c r="D291" s="6" t="s">
        <v>3047</v>
      </c>
      <c r="E291" s="6" t="s">
        <v>1163</v>
      </c>
      <c r="F291" s="8" t="s">
        <v>3035</v>
      </c>
      <c r="G291" s="9" t="s">
        <v>506</v>
      </c>
      <c r="H291" s="10"/>
    </row>
    <row r="292" customFormat="false" ht="13.5" hidden="false" customHeight="false" outlineLevel="0" collapsed="false">
      <c r="A292" s="5" t="n">
        <v>15</v>
      </c>
      <c r="B292" s="6" t="s">
        <v>3048</v>
      </c>
      <c r="C292" s="7" t="s">
        <v>1727</v>
      </c>
      <c r="D292" s="6" t="s">
        <v>1728</v>
      </c>
      <c r="E292" s="6" t="s">
        <v>1725</v>
      </c>
      <c r="F292" s="8" t="s">
        <v>3049</v>
      </c>
      <c r="G292" s="9" t="s">
        <v>506</v>
      </c>
      <c r="H292" s="10"/>
    </row>
    <row r="293" customFormat="false" ht="13.5" hidden="false" customHeight="false" outlineLevel="0" collapsed="false">
      <c r="A293" s="5" t="n">
        <v>16</v>
      </c>
      <c r="B293" s="6" t="s">
        <v>3048</v>
      </c>
      <c r="C293" s="7" t="s">
        <v>1735</v>
      </c>
      <c r="D293" s="6" t="s">
        <v>1736</v>
      </c>
      <c r="E293" s="6" t="s">
        <v>1725</v>
      </c>
      <c r="F293" s="8" t="s">
        <v>3049</v>
      </c>
      <c r="G293" s="9" t="s">
        <v>506</v>
      </c>
      <c r="H293" s="10"/>
    </row>
    <row r="294" customFormat="false" ht="13.5" hidden="false" customHeight="false" outlineLevel="0" collapsed="false">
      <c r="A294" s="5" t="n">
        <v>17</v>
      </c>
      <c r="B294" s="6" t="s">
        <v>3048</v>
      </c>
      <c r="C294" s="7" t="s">
        <v>1744</v>
      </c>
      <c r="D294" s="6" t="s">
        <v>1745</v>
      </c>
      <c r="E294" s="6" t="s">
        <v>1741</v>
      </c>
      <c r="F294" s="8" t="s">
        <v>3049</v>
      </c>
      <c r="G294" s="9" t="s">
        <v>506</v>
      </c>
      <c r="H294" s="10"/>
    </row>
    <row r="295" customFormat="false" ht="13.5" hidden="false" customHeight="false" outlineLevel="0" collapsed="false">
      <c r="A295" s="5" t="n">
        <v>18</v>
      </c>
      <c r="B295" s="6" t="s">
        <v>3048</v>
      </c>
      <c r="C295" s="7" t="s">
        <v>617</v>
      </c>
      <c r="D295" s="6" t="s">
        <v>618</v>
      </c>
      <c r="E295" s="6" t="s">
        <v>612</v>
      </c>
      <c r="F295" s="8" t="s">
        <v>3049</v>
      </c>
      <c r="G295" s="9" t="s">
        <v>506</v>
      </c>
      <c r="H295" s="10"/>
    </row>
    <row r="296" customFormat="false" ht="13.5" hidden="false" customHeight="false" outlineLevel="0" collapsed="false">
      <c r="A296" s="5" t="n">
        <v>19</v>
      </c>
      <c r="B296" s="6" t="s">
        <v>3048</v>
      </c>
      <c r="C296" s="7" t="s">
        <v>634</v>
      </c>
      <c r="D296" s="6" t="s">
        <v>635</v>
      </c>
      <c r="E296" s="6" t="s">
        <v>625</v>
      </c>
      <c r="F296" s="8" t="s">
        <v>3049</v>
      </c>
      <c r="G296" s="9" t="s">
        <v>506</v>
      </c>
      <c r="H296" s="10"/>
    </row>
    <row r="297" customFormat="false" ht="13.5" hidden="false" customHeight="false" outlineLevel="0" collapsed="false">
      <c r="A297" s="5" t="n">
        <v>20</v>
      </c>
      <c r="B297" s="6" t="s">
        <v>3048</v>
      </c>
      <c r="C297" s="7" t="s">
        <v>638</v>
      </c>
      <c r="D297" s="6" t="s">
        <v>639</v>
      </c>
      <c r="E297" s="6" t="s">
        <v>625</v>
      </c>
      <c r="F297" s="8" t="s">
        <v>3049</v>
      </c>
      <c r="G297" s="9" t="s">
        <v>506</v>
      </c>
      <c r="H297" s="10"/>
    </row>
    <row r="298" customFormat="false" ht="13.5" hidden="false" customHeight="false" outlineLevel="0" collapsed="false">
      <c r="A298" s="5" t="n">
        <v>21</v>
      </c>
      <c r="B298" s="6" t="s">
        <v>3050</v>
      </c>
      <c r="C298" s="7" t="s">
        <v>3051</v>
      </c>
      <c r="D298" s="6" t="s">
        <v>3052</v>
      </c>
      <c r="E298" s="6" t="s">
        <v>2242</v>
      </c>
      <c r="F298" s="8" t="s">
        <v>3053</v>
      </c>
      <c r="G298" s="9" t="s">
        <v>506</v>
      </c>
      <c r="H298" s="10"/>
    </row>
    <row r="299" customFormat="false" ht="13.5" hidden="false" customHeight="false" outlineLevel="0" collapsed="false">
      <c r="A299" s="5" t="n">
        <v>22</v>
      </c>
      <c r="B299" s="6" t="s">
        <v>3054</v>
      </c>
      <c r="C299" s="7" t="s">
        <v>2243</v>
      </c>
      <c r="D299" s="6" t="s">
        <v>2244</v>
      </c>
      <c r="E299" s="6" t="s">
        <v>2238</v>
      </c>
      <c r="F299" s="8" t="s">
        <v>3055</v>
      </c>
      <c r="G299" s="9" t="s">
        <v>506</v>
      </c>
      <c r="H299" s="10"/>
    </row>
    <row r="300" customFormat="false" ht="13.5" hidden="false" customHeight="false" outlineLevel="0" collapsed="false">
      <c r="A300" s="5" t="n">
        <v>23</v>
      </c>
      <c r="B300" s="6" t="s">
        <v>3056</v>
      </c>
      <c r="C300" s="7" t="s">
        <v>1663</v>
      </c>
      <c r="D300" s="6" t="s">
        <v>1664</v>
      </c>
      <c r="E300" s="6" t="s">
        <v>1665</v>
      </c>
      <c r="F300" s="8" t="s">
        <v>3057</v>
      </c>
      <c r="G300" s="9" t="s">
        <v>506</v>
      </c>
      <c r="H300" s="10"/>
    </row>
    <row r="301" customFormat="false" ht="13.5" hidden="false" customHeight="false" outlineLevel="0" collapsed="false">
      <c r="A301" s="5" t="n">
        <v>24</v>
      </c>
      <c r="B301" s="6" t="s">
        <v>3056</v>
      </c>
      <c r="C301" s="7" t="s">
        <v>3058</v>
      </c>
      <c r="D301" s="6" t="s">
        <v>3059</v>
      </c>
      <c r="E301" s="6" t="s">
        <v>1665</v>
      </c>
      <c r="F301" s="8" t="s">
        <v>3057</v>
      </c>
      <c r="G301" s="9" t="s">
        <v>506</v>
      </c>
      <c r="H301" s="10"/>
    </row>
    <row r="302" customFormat="false" ht="13.5" hidden="false" customHeight="false" outlineLevel="0" collapsed="false">
      <c r="A302" s="5" t="n">
        <v>25</v>
      </c>
      <c r="B302" s="6" t="s">
        <v>3056</v>
      </c>
      <c r="C302" s="7" t="s">
        <v>2712</v>
      </c>
      <c r="D302" s="6" t="s">
        <v>2713</v>
      </c>
      <c r="E302" s="6" t="s">
        <v>1665</v>
      </c>
      <c r="F302" s="8" t="s">
        <v>3057</v>
      </c>
      <c r="G302" s="9" t="s">
        <v>506</v>
      </c>
      <c r="H302" s="10"/>
    </row>
    <row r="303" customFormat="false" ht="13.5" hidden="false" customHeight="false" outlineLevel="0" collapsed="false">
      <c r="A303" s="5" t="n">
        <v>26</v>
      </c>
      <c r="B303" s="6" t="s">
        <v>3056</v>
      </c>
      <c r="C303" s="7" t="s">
        <v>2717</v>
      </c>
      <c r="D303" s="6" t="s">
        <v>2718</v>
      </c>
      <c r="E303" s="6" t="s">
        <v>1665</v>
      </c>
      <c r="F303" s="8" t="s">
        <v>3057</v>
      </c>
      <c r="G303" s="9" t="s">
        <v>506</v>
      </c>
      <c r="H303" s="10"/>
    </row>
    <row r="304" customFormat="false" ht="13.5" hidden="false" customHeight="false" outlineLevel="0" collapsed="false">
      <c r="A304" s="5" t="n">
        <v>27</v>
      </c>
      <c r="B304" s="6" t="s">
        <v>3056</v>
      </c>
      <c r="C304" s="7" t="s">
        <v>3060</v>
      </c>
      <c r="D304" s="6" t="s">
        <v>3061</v>
      </c>
      <c r="E304" s="6" t="s">
        <v>2410</v>
      </c>
      <c r="F304" s="8" t="s">
        <v>3057</v>
      </c>
      <c r="G304" s="9" t="s">
        <v>506</v>
      </c>
      <c r="H304" s="10"/>
    </row>
    <row r="305" customFormat="false" ht="13.5" hidden="false" customHeight="false" outlineLevel="0" collapsed="false">
      <c r="A305" s="5" t="n">
        <v>28</v>
      </c>
      <c r="B305" s="6" t="s">
        <v>3056</v>
      </c>
      <c r="C305" s="7" t="s">
        <v>2774</v>
      </c>
      <c r="D305" s="6" t="s">
        <v>2775</v>
      </c>
      <c r="E305" s="6" t="s">
        <v>2410</v>
      </c>
      <c r="F305" s="8" t="s">
        <v>3057</v>
      </c>
      <c r="G305" s="9" t="s">
        <v>506</v>
      </c>
      <c r="H305" s="10"/>
    </row>
    <row r="306" customFormat="false" ht="13.5" hidden="false" customHeight="false" outlineLevel="0" collapsed="false">
      <c r="A306" s="5" t="n">
        <v>29</v>
      </c>
      <c r="B306" s="6" t="s">
        <v>3056</v>
      </c>
      <c r="C306" s="7" t="s">
        <v>2229</v>
      </c>
      <c r="D306" s="6" t="s">
        <v>2230</v>
      </c>
      <c r="E306" s="6" t="s">
        <v>2231</v>
      </c>
      <c r="F306" s="8" t="s">
        <v>3057</v>
      </c>
      <c r="G306" s="9" t="s">
        <v>506</v>
      </c>
      <c r="H306" s="10"/>
    </row>
    <row r="307" customFormat="false" ht="13.5" hidden="false" customHeight="false" outlineLevel="0" collapsed="false">
      <c r="A307" s="5" t="n">
        <v>30</v>
      </c>
      <c r="B307" s="6" t="s">
        <v>3062</v>
      </c>
      <c r="C307" s="7" t="s">
        <v>3063</v>
      </c>
      <c r="D307" s="6" t="s">
        <v>3064</v>
      </c>
      <c r="E307" s="6" t="s">
        <v>3065</v>
      </c>
      <c r="F307" s="8" t="s">
        <v>3066</v>
      </c>
      <c r="G307" s="9" t="s">
        <v>506</v>
      </c>
      <c r="H307" s="10"/>
    </row>
    <row r="308" customFormat="false" ht="13.5" hidden="false" customHeight="false" outlineLevel="0" collapsed="false">
      <c r="A308" s="5" t="n">
        <v>31</v>
      </c>
      <c r="B308" s="6" t="s">
        <v>3062</v>
      </c>
      <c r="C308" s="7" t="s">
        <v>2236</v>
      </c>
      <c r="D308" s="6" t="s">
        <v>2237</v>
      </c>
      <c r="E308" s="6" t="s">
        <v>2238</v>
      </c>
      <c r="F308" s="8" t="s">
        <v>3066</v>
      </c>
      <c r="G308" s="9" t="s">
        <v>506</v>
      </c>
      <c r="H308" s="10"/>
    </row>
    <row r="309" customFormat="false" ht="13.5" hidden="false" customHeight="false" outlineLevel="0" collapsed="false">
      <c r="A309" s="5" t="n">
        <v>32</v>
      </c>
      <c r="B309" s="11"/>
      <c r="C309" s="12"/>
      <c r="D309" s="11"/>
      <c r="E309" s="11"/>
      <c r="F309" s="8"/>
      <c r="G309" s="9"/>
      <c r="H309" s="10"/>
    </row>
    <row r="310" customFormat="false" ht="13.5" hidden="false" customHeight="false" outlineLevel="0" collapsed="false">
      <c r="A310" s="5" t="n">
        <v>33</v>
      </c>
      <c r="B310" s="11"/>
      <c r="C310" s="12"/>
      <c r="D310" s="11"/>
      <c r="E310" s="11"/>
      <c r="F310" s="8"/>
      <c r="G310" s="9"/>
      <c r="H310" s="10"/>
    </row>
    <row r="311" customFormat="false" ht="13.5" hidden="false" customHeight="false" outlineLevel="0" collapsed="false">
      <c r="A311" s="5" t="n">
        <v>34</v>
      </c>
      <c r="B311" s="11"/>
      <c r="C311" s="12"/>
      <c r="D311" s="11"/>
      <c r="E311" s="11"/>
      <c r="F311" s="8"/>
      <c r="G311" s="9"/>
      <c r="H311" s="10"/>
    </row>
    <row r="312" customFormat="false" ht="13.5" hidden="false" customHeight="false" outlineLevel="0" collapsed="false">
      <c r="A312" s="5" t="n">
        <v>35</v>
      </c>
      <c r="B312" s="11"/>
      <c r="C312" s="12"/>
      <c r="D312" s="11"/>
      <c r="E312" s="11"/>
      <c r="F312" s="8"/>
      <c r="G312" s="9"/>
      <c r="H312" s="10"/>
    </row>
    <row r="313" customFormat="false" ht="13.5" hidden="false" customHeight="false" outlineLevel="0" collapsed="false">
      <c r="A313" s="5" t="n">
        <v>36</v>
      </c>
      <c r="B313" s="11"/>
      <c r="C313" s="12"/>
      <c r="D313" s="11"/>
      <c r="E313" s="11"/>
      <c r="F313" s="8"/>
      <c r="G313" s="9"/>
      <c r="H313" s="10"/>
    </row>
    <row r="314" customFormat="false" ht="13.5" hidden="false" customHeight="false" outlineLevel="0" collapsed="false">
      <c r="A314" s="5" t="n">
        <v>37</v>
      </c>
      <c r="B314" s="11"/>
      <c r="C314" s="12"/>
      <c r="D314" s="11"/>
      <c r="E314" s="11"/>
      <c r="F314" s="8"/>
      <c r="G314" s="9"/>
      <c r="H314" s="10"/>
    </row>
    <row r="315" customFormat="false" ht="13.5" hidden="false" customHeight="false" outlineLevel="0" collapsed="false">
      <c r="A315" s="5" t="n">
        <v>38</v>
      </c>
      <c r="B315" s="11"/>
      <c r="C315" s="12"/>
      <c r="D315" s="11"/>
      <c r="E315" s="11"/>
      <c r="F315" s="8"/>
      <c r="G315" s="9"/>
      <c r="H315" s="10"/>
    </row>
    <row r="316" customFormat="false" ht="13.5" hidden="false" customHeight="false" outlineLevel="0" collapsed="false">
      <c r="A316" s="5" t="n">
        <v>39</v>
      </c>
      <c r="B316" s="11"/>
      <c r="C316" s="12"/>
      <c r="D316" s="11"/>
      <c r="E316" s="11"/>
      <c r="F316" s="8"/>
      <c r="G316" s="9"/>
      <c r="H316" s="10"/>
    </row>
    <row r="317" customFormat="false" ht="13.5" hidden="false" customHeight="false" outlineLevel="0" collapsed="false">
      <c r="A317" s="5" t="n">
        <v>40</v>
      </c>
      <c r="B317" s="11"/>
      <c r="C317" s="12"/>
      <c r="D317" s="11"/>
      <c r="E317" s="11"/>
      <c r="F317" s="8"/>
      <c r="G317" s="9"/>
      <c r="H317" s="10"/>
    </row>
    <row r="318" customFormat="false" ht="13.5" hidden="false" customHeight="false" outlineLevel="0" collapsed="false">
      <c r="A318" s="5" t="n">
        <v>41</v>
      </c>
      <c r="B318" s="11"/>
      <c r="C318" s="12"/>
      <c r="D318" s="11"/>
      <c r="E318" s="11"/>
      <c r="F318" s="8"/>
      <c r="G318" s="9"/>
      <c r="H318" s="10"/>
    </row>
    <row r="319" customFormat="false" ht="13.5" hidden="false" customHeight="false" outlineLevel="0" collapsed="false">
      <c r="A319" s="5" t="n">
        <v>42</v>
      </c>
      <c r="B319" s="9"/>
      <c r="C319" s="15"/>
      <c r="D319" s="9"/>
      <c r="E319" s="9"/>
      <c r="F319" s="8"/>
      <c r="G319" s="9"/>
      <c r="H319" s="10"/>
    </row>
    <row r="320" customFormat="false" ht="13.5" hidden="false" customHeight="false" outlineLevel="0" collapsed="false">
      <c r="A320" s="5" t="n">
        <v>43</v>
      </c>
      <c r="B320" s="9"/>
      <c r="C320" s="15"/>
      <c r="D320" s="9"/>
      <c r="E320" s="9"/>
      <c r="F320" s="8"/>
      <c r="G320" s="9"/>
      <c r="H320" s="10"/>
    </row>
    <row r="321" customFormat="false" ht="13.5" hidden="false" customHeight="false" outlineLevel="0" collapsed="false">
      <c r="A321" s="5" t="n">
        <v>44</v>
      </c>
      <c r="B321" s="9"/>
      <c r="C321" s="15"/>
      <c r="D321" s="9"/>
      <c r="E321" s="9"/>
      <c r="F321" s="8"/>
      <c r="G321" s="9"/>
      <c r="H321" s="10"/>
    </row>
    <row r="322" customFormat="false" ht="13.5" hidden="false" customHeight="false" outlineLevel="0" collapsed="false">
      <c r="A322" s="5" t="n">
        <v>45</v>
      </c>
      <c r="B322" s="9"/>
      <c r="C322" s="15"/>
      <c r="D322" s="9"/>
      <c r="E322" s="9"/>
      <c r="F322" s="8"/>
      <c r="G322" s="9"/>
      <c r="H322" s="10"/>
    </row>
    <row r="323" customFormat="false" ht="13.5" hidden="false" customHeight="false" outlineLevel="0" collapsed="false">
      <c r="A323" s="5" t="n">
        <v>46</v>
      </c>
      <c r="B323" s="9"/>
      <c r="C323" s="15"/>
      <c r="D323" s="9"/>
      <c r="E323" s="9"/>
      <c r="F323" s="8"/>
      <c r="G323" s="9"/>
      <c r="H323" s="10"/>
    </row>
    <row r="324" customFormat="false" ht="13.5" hidden="false" customHeight="false" outlineLevel="0" collapsed="false">
      <c r="A324" s="5" t="n">
        <v>47</v>
      </c>
      <c r="B324" s="9"/>
      <c r="C324" s="15"/>
      <c r="D324" s="9"/>
      <c r="E324" s="9"/>
      <c r="F324" s="8"/>
      <c r="G324" s="9"/>
      <c r="H324" s="10"/>
    </row>
    <row r="325" customFormat="false" ht="13.5" hidden="false" customHeight="false" outlineLevel="0" collapsed="false">
      <c r="A325" s="5" t="n">
        <v>48</v>
      </c>
      <c r="B325" s="9"/>
      <c r="C325" s="15"/>
      <c r="D325" s="9"/>
      <c r="E325" s="9"/>
      <c r="F325" s="8"/>
      <c r="G325" s="9"/>
      <c r="H325" s="10"/>
    </row>
    <row r="326" customFormat="false" ht="13.5" hidden="false" customHeight="false" outlineLevel="0" collapsed="false">
      <c r="A326" s="5" t="n">
        <v>49</v>
      </c>
      <c r="B326" s="9"/>
      <c r="C326" s="15"/>
      <c r="D326" s="9"/>
      <c r="E326" s="9"/>
      <c r="F326" s="8"/>
      <c r="G326" s="9"/>
      <c r="H326" s="10"/>
    </row>
    <row r="327" customFormat="false" ht="13.5" hidden="false" customHeight="false" outlineLevel="0" collapsed="false">
      <c r="A327" s="5" t="n">
        <v>50</v>
      </c>
      <c r="B327" s="9"/>
      <c r="C327" s="15"/>
      <c r="D327" s="9"/>
      <c r="E327" s="9"/>
      <c r="F327" s="8"/>
      <c r="G327" s="9"/>
      <c r="H327" s="10"/>
    </row>
    <row r="328" customFormat="false" ht="13.5" hidden="false" customHeight="false" outlineLevel="0" collapsed="false">
      <c r="A328" s="5" t="n">
        <v>1</v>
      </c>
      <c r="B328" s="6" t="s">
        <v>3067</v>
      </c>
      <c r="C328" s="7" t="s">
        <v>3068</v>
      </c>
      <c r="D328" s="6" t="s">
        <v>3069</v>
      </c>
      <c r="E328" s="6" t="s">
        <v>2231</v>
      </c>
      <c r="F328" s="8" t="s">
        <v>3070</v>
      </c>
      <c r="G328" s="9" t="s">
        <v>506</v>
      </c>
      <c r="H328" s="10" t="s">
        <v>1716</v>
      </c>
    </row>
    <row r="329" customFormat="false" ht="13.5" hidden="false" customHeight="false" outlineLevel="0" collapsed="false">
      <c r="A329" s="5" t="n">
        <v>2</v>
      </c>
      <c r="B329" s="6" t="s">
        <v>3067</v>
      </c>
      <c r="C329" s="7" t="s">
        <v>2425</v>
      </c>
      <c r="D329" s="6" t="s">
        <v>2426</v>
      </c>
      <c r="E329" s="6" t="s">
        <v>2231</v>
      </c>
      <c r="F329" s="8" t="s">
        <v>3070</v>
      </c>
      <c r="G329" s="9" t="s">
        <v>506</v>
      </c>
      <c r="H329" s="10"/>
    </row>
    <row r="330" customFormat="false" ht="13.5" hidden="false" customHeight="false" outlineLevel="0" collapsed="false">
      <c r="A330" s="5" t="n">
        <v>3</v>
      </c>
      <c r="B330" s="6" t="s">
        <v>3067</v>
      </c>
      <c r="C330" s="7" t="s">
        <v>2246</v>
      </c>
      <c r="D330" s="6" t="s">
        <v>2247</v>
      </c>
      <c r="E330" s="6" t="s">
        <v>2231</v>
      </c>
      <c r="F330" s="8" t="s">
        <v>3070</v>
      </c>
      <c r="G330" s="9" t="s">
        <v>506</v>
      </c>
      <c r="H330" s="10"/>
    </row>
    <row r="331" customFormat="false" ht="13.5" hidden="false" customHeight="false" outlineLevel="0" collapsed="false">
      <c r="A331" s="5" t="n">
        <v>4</v>
      </c>
      <c r="B331" s="6" t="s">
        <v>2960</v>
      </c>
      <c r="C331" s="7" t="s">
        <v>3071</v>
      </c>
      <c r="D331" s="6" t="s">
        <v>3072</v>
      </c>
      <c r="E331" s="6" t="s">
        <v>1138</v>
      </c>
      <c r="F331" s="8" t="s">
        <v>2961</v>
      </c>
      <c r="G331" s="9" t="s">
        <v>506</v>
      </c>
      <c r="H331" s="10"/>
    </row>
    <row r="332" customFormat="false" ht="13.5" hidden="false" customHeight="false" outlineLevel="0" collapsed="false">
      <c r="A332" s="5" t="n">
        <v>5</v>
      </c>
      <c r="B332" s="6" t="s">
        <v>2960</v>
      </c>
      <c r="C332" s="7" t="s">
        <v>662</v>
      </c>
      <c r="D332" s="6" t="s">
        <v>663</v>
      </c>
      <c r="E332" s="6" t="s">
        <v>659</v>
      </c>
      <c r="F332" s="8" t="s">
        <v>2961</v>
      </c>
      <c r="G332" s="9" t="s">
        <v>506</v>
      </c>
      <c r="H332" s="10"/>
    </row>
    <row r="333" customFormat="false" ht="13.5" hidden="false" customHeight="false" outlineLevel="0" collapsed="false">
      <c r="A333" s="5" t="n">
        <v>6</v>
      </c>
      <c r="B333" s="6" t="s">
        <v>2960</v>
      </c>
      <c r="C333" s="7" t="s">
        <v>1067</v>
      </c>
      <c r="D333" s="6" t="s">
        <v>1068</v>
      </c>
      <c r="E333" s="6" t="s">
        <v>659</v>
      </c>
      <c r="F333" s="8" t="s">
        <v>2961</v>
      </c>
      <c r="G333" s="9" t="s">
        <v>506</v>
      </c>
      <c r="H333" s="10"/>
    </row>
    <row r="334" customFormat="false" ht="13.5" hidden="false" customHeight="false" outlineLevel="0" collapsed="false">
      <c r="A334" s="5" t="n">
        <v>7</v>
      </c>
      <c r="B334" s="6" t="s">
        <v>2960</v>
      </c>
      <c r="C334" s="7" t="s">
        <v>3073</v>
      </c>
      <c r="D334" s="6" t="s">
        <v>3074</v>
      </c>
      <c r="E334" s="6" t="s">
        <v>674</v>
      </c>
      <c r="F334" s="8" t="s">
        <v>2961</v>
      </c>
      <c r="G334" s="9" t="s">
        <v>506</v>
      </c>
      <c r="H334" s="10"/>
    </row>
    <row r="335" customFormat="false" ht="13.5" hidden="false" customHeight="false" outlineLevel="0" collapsed="false">
      <c r="A335" s="5" t="n">
        <v>8</v>
      </c>
      <c r="B335" s="6" t="s">
        <v>2864</v>
      </c>
      <c r="C335" s="7" t="s">
        <v>592</v>
      </c>
      <c r="D335" s="6" t="s">
        <v>593</v>
      </c>
      <c r="E335" s="6" t="s">
        <v>594</v>
      </c>
      <c r="F335" s="8" t="s">
        <v>2868</v>
      </c>
      <c r="G335" s="9" t="s">
        <v>506</v>
      </c>
      <c r="H335" s="10"/>
    </row>
    <row r="336" customFormat="false" ht="13.5" hidden="false" customHeight="false" outlineLevel="0" collapsed="false">
      <c r="A336" s="5" t="n">
        <v>9</v>
      </c>
      <c r="B336" s="6" t="s">
        <v>3075</v>
      </c>
      <c r="C336" s="7" t="s">
        <v>3076</v>
      </c>
      <c r="D336" s="6" t="s">
        <v>3077</v>
      </c>
      <c r="E336" s="6" t="s">
        <v>1047</v>
      </c>
      <c r="F336" s="8" t="s">
        <v>3078</v>
      </c>
      <c r="G336" s="9" t="s">
        <v>506</v>
      </c>
      <c r="H336" s="10"/>
    </row>
    <row r="337" customFormat="false" ht="13.5" hidden="false" customHeight="false" outlineLevel="0" collapsed="false">
      <c r="A337" s="5" t="n">
        <v>10</v>
      </c>
      <c r="B337" s="6" t="s">
        <v>3075</v>
      </c>
      <c r="C337" s="7" t="s">
        <v>1053</v>
      </c>
      <c r="D337" s="6" t="s">
        <v>1054</v>
      </c>
      <c r="E337" s="6" t="s">
        <v>1047</v>
      </c>
      <c r="F337" s="8" t="s">
        <v>3078</v>
      </c>
      <c r="G337" s="9" t="s">
        <v>506</v>
      </c>
      <c r="H337" s="10"/>
    </row>
    <row r="338" customFormat="false" ht="13.5" hidden="false" customHeight="false" outlineLevel="0" collapsed="false">
      <c r="A338" s="5" t="n">
        <v>11</v>
      </c>
      <c r="B338" s="6" t="s">
        <v>3075</v>
      </c>
      <c r="C338" s="7" t="s">
        <v>1055</v>
      </c>
      <c r="D338" s="6" t="s">
        <v>1056</v>
      </c>
      <c r="E338" s="6" t="s">
        <v>1047</v>
      </c>
      <c r="F338" s="8" t="s">
        <v>3078</v>
      </c>
      <c r="G338" s="9" t="s">
        <v>506</v>
      </c>
      <c r="H338" s="10"/>
    </row>
    <row r="339" customFormat="false" ht="13.5" hidden="false" customHeight="false" outlineLevel="0" collapsed="false">
      <c r="A339" s="5" t="n">
        <v>12</v>
      </c>
      <c r="B339" s="6" t="s">
        <v>3075</v>
      </c>
      <c r="C339" s="7" t="s">
        <v>1069</v>
      </c>
      <c r="D339" s="6" t="s">
        <v>1070</v>
      </c>
      <c r="E339" s="6" t="s">
        <v>659</v>
      </c>
      <c r="F339" s="8" t="s">
        <v>3078</v>
      </c>
      <c r="G339" s="9" t="s">
        <v>506</v>
      </c>
      <c r="H339" s="10"/>
    </row>
    <row r="340" customFormat="false" ht="13.5" hidden="false" customHeight="false" outlineLevel="0" collapsed="false">
      <c r="A340" s="5" t="n">
        <v>13</v>
      </c>
      <c r="B340" s="6" t="s">
        <v>3075</v>
      </c>
      <c r="C340" s="7" t="s">
        <v>3079</v>
      </c>
      <c r="D340" s="6" t="s">
        <v>3080</v>
      </c>
      <c r="E340" s="6" t="s">
        <v>659</v>
      </c>
      <c r="F340" s="8" t="s">
        <v>3078</v>
      </c>
      <c r="G340" s="9" t="s">
        <v>506</v>
      </c>
      <c r="H340" s="10"/>
    </row>
    <row r="341" customFormat="false" ht="13.5" hidden="false" customHeight="false" outlineLevel="0" collapsed="false">
      <c r="A341" s="5" t="n">
        <v>14</v>
      </c>
      <c r="B341" s="6" t="s">
        <v>3075</v>
      </c>
      <c r="C341" s="7" t="s">
        <v>3081</v>
      </c>
      <c r="D341" s="6" t="s">
        <v>3082</v>
      </c>
      <c r="E341" s="6" t="s">
        <v>659</v>
      </c>
      <c r="F341" s="8" t="s">
        <v>3078</v>
      </c>
      <c r="G341" s="9" t="s">
        <v>506</v>
      </c>
      <c r="H341" s="10"/>
    </row>
    <row r="342" customFormat="false" ht="13.5" hidden="false" customHeight="false" outlineLevel="0" collapsed="false">
      <c r="A342" s="5" t="n">
        <v>15</v>
      </c>
      <c r="B342" s="6" t="s">
        <v>3075</v>
      </c>
      <c r="C342" s="7" t="s">
        <v>1073</v>
      </c>
      <c r="D342" s="6" t="s">
        <v>1074</v>
      </c>
      <c r="E342" s="6" t="s">
        <v>659</v>
      </c>
      <c r="F342" s="8" t="s">
        <v>3078</v>
      </c>
      <c r="G342" s="9" t="s">
        <v>506</v>
      </c>
      <c r="H342" s="10"/>
    </row>
    <row r="343" customFormat="false" ht="13.5" hidden="false" customHeight="false" outlineLevel="0" collapsed="false">
      <c r="A343" s="5" t="n">
        <v>16</v>
      </c>
      <c r="B343" s="6" t="s">
        <v>3075</v>
      </c>
      <c r="C343" s="7" t="s">
        <v>672</v>
      </c>
      <c r="D343" s="6" t="s">
        <v>673</v>
      </c>
      <c r="E343" s="6" t="s">
        <v>674</v>
      </c>
      <c r="F343" s="8" t="s">
        <v>3078</v>
      </c>
      <c r="G343" s="9" t="s">
        <v>506</v>
      </c>
      <c r="H343" s="10"/>
    </row>
    <row r="344" customFormat="false" ht="13.5" hidden="false" customHeight="false" outlineLevel="0" collapsed="false">
      <c r="A344" s="5" t="n">
        <v>17</v>
      </c>
      <c r="B344" s="6" t="s">
        <v>3075</v>
      </c>
      <c r="C344" s="7" t="s">
        <v>1077</v>
      </c>
      <c r="D344" s="6" t="s">
        <v>1078</v>
      </c>
      <c r="E344" s="6" t="s">
        <v>674</v>
      </c>
      <c r="F344" s="8" t="s">
        <v>3078</v>
      </c>
      <c r="G344" s="9" t="s">
        <v>506</v>
      </c>
      <c r="H344" s="10"/>
    </row>
    <row r="345" customFormat="false" ht="13.5" hidden="false" customHeight="false" outlineLevel="0" collapsed="false">
      <c r="A345" s="5" t="n">
        <v>18</v>
      </c>
      <c r="B345" s="6" t="s">
        <v>3075</v>
      </c>
      <c r="C345" s="7" t="s">
        <v>1079</v>
      </c>
      <c r="D345" s="6" t="s">
        <v>1080</v>
      </c>
      <c r="E345" s="6" t="s">
        <v>674</v>
      </c>
      <c r="F345" s="8" t="s">
        <v>3078</v>
      </c>
      <c r="G345" s="9" t="s">
        <v>506</v>
      </c>
      <c r="H345" s="10"/>
    </row>
    <row r="346" customFormat="false" ht="13.5" hidden="false" customHeight="false" outlineLevel="0" collapsed="false">
      <c r="A346" s="5" t="n">
        <v>19</v>
      </c>
      <c r="B346" s="6" t="s">
        <v>3075</v>
      </c>
      <c r="C346" s="7" t="s">
        <v>1085</v>
      </c>
      <c r="D346" s="6" t="s">
        <v>1086</v>
      </c>
      <c r="E346" s="6" t="s">
        <v>674</v>
      </c>
      <c r="F346" s="8" t="s">
        <v>3078</v>
      </c>
      <c r="G346" s="9" t="s">
        <v>506</v>
      </c>
      <c r="H346" s="10"/>
    </row>
    <row r="347" customFormat="false" ht="13.5" hidden="false" customHeight="false" outlineLevel="0" collapsed="false">
      <c r="A347" s="5" t="n">
        <v>20</v>
      </c>
      <c r="B347" s="6" t="s">
        <v>3083</v>
      </c>
      <c r="C347" s="7" t="s">
        <v>548</v>
      </c>
      <c r="D347" s="6" t="s">
        <v>549</v>
      </c>
      <c r="E347" s="6" t="s">
        <v>541</v>
      </c>
      <c r="F347" s="8" t="s">
        <v>3084</v>
      </c>
      <c r="G347" s="9" t="s">
        <v>506</v>
      </c>
      <c r="H347" s="10"/>
    </row>
    <row r="348" customFormat="false" ht="13.5" hidden="false" customHeight="false" outlineLevel="0" collapsed="false">
      <c r="A348" s="5" t="n">
        <v>21</v>
      </c>
      <c r="B348" s="6" t="s">
        <v>3083</v>
      </c>
      <c r="C348" s="7" t="s">
        <v>3085</v>
      </c>
      <c r="D348" s="6" t="s">
        <v>2098</v>
      </c>
      <c r="E348" s="6" t="s">
        <v>541</v>
      </c>
      <c r="F348" s="8" t="s">
        <v>3084</v>
      </c>
      <c r="G348" s="9" t="s">
        <v>506</v>
      </c>
      <c r="H348" s="10"/>
    </row>
    <row r="349" customFormat="false" ht="13.5" hidden="false" customHeight="false" outlineLevel="0" collapsed="false">
      <c r="A349" s="5" t="n">
        <v>22</v>
      </c>
      <c r="B349" s="6" t="s">
        <v>3083</v>
      </c>
      <c r="C349" s="7" t="s">
        <v>1151</v>
      </c>
      <c r="D349" s="6" t="s">
        <v>1152</v>
      </c>
      <c r="E349" s="6" t="s">
        <v>556</v>
      </c>
      <c r="F349" s="8" t="s">
        <v>3084</v>
      </c>
      <c r="G349" s="9" t="s">
        <v>506</v>
      </c>
      <c r="H349" s="10"/>
    </row>
    <row r="350" customFormat="false" ht="13.5" hidden="false" customHeight="false" outlineLevel="0" collapsed="false">
      <c r="A350" s="5" t="n">
        <v>23</v>
      </c>
      <c r="B350" s="6" t="s">
        <v>3083</v>
      </c>
      <c r="C350" s="7" t="s">
        <v>1694</v>
      </c>
      <c r="D350" s="6" t="s">
        <v>1695</v>
      </c>
      <c r="E350" s="6" t="s">
        <v>575</v>
      </c>
      <c r="F350" s="8" t="s">
        <v>3084</v>
      </c>
      <c r="G350" s="9" t="s">
        <v>506</v>
      </c>
      <c r="H350" s="10"/>
    </row>
    <row r="351" customFormat="false" ht="13.5" hidden="false" customHeight="false" outlineLevel="0" collapsed="false">
      <c r="A351" s="5" t="n">
        <v>24</v>
      </c>
      <c r="B351" s="6" t="s">
        <v>3083</v>
      </c>
      <c r="C351" s="7" t="s">
        <v>576</v>
      </c>
      <c r="D351" s="6" t="s">
        <v>577</v>
      </c>
      <c r="E351" s="6" t="s">
        <v>575</v>
      </c>
      <c r="F351" s="8" t="s">
        <v>3084</v>
      </c>
      <c r="G351" s="9" t="s">
        <v>506</v>
      </c>
      <c r="H351" s="10"/>
    </row>
    <row r="352" customFormat="false" ht="13.5" hidden="false" customHeight="false" outlineLevel="0" collapsed="false">
      <c r="A352" s="5" t="n">
        <v>25</v>
      </c>
      <c r="B352" s="6" t="s">
        <v>3086</v>
      </c>
      <c r="C352" s="7" t="s">
        <v>3087</v>
      </c>
      <c r="D352" s="6" t="s">
        <v>3088</v>
      </c>
      <c r="E352" s="6" t="s">
        <v>2397</v>
      </c>
      <c r="F352" s="8" t="s">
        <v>3089</v>
      </c>
      <c r="G352" s="9" t="s">
        <v>506</v>
      </c>
      <c r="H352" s="10"/>
    </row>
    <row r="353" customFormat="false" ht="13.5" hidden="false" customHeight="false" outlineLevel="0" collapsed="false">
      <c r="A353" s="5" t="n">
        <v>26</v>
      </c>
      <c r="B353" s="6" t="s">
        <v>3090</v>
      </c>
      <c r="C353" s="7" t="s">
        <v>3091</v>
      </c>
      <c r="D353" s="6" t="s">
        <v>3092</v>
      </c>
      <c r="E353" s="6" t="s">
        <v>2397</v>
      </c>
      <c r="F353" s="8" t="s">
        <v>3093</v>
      </c>
      <c r="G353" s="9" t="s">
        <v>506</v>
      </c>
      <c r="H353" s="10"/>
    </row>
    <row r="354" customFormat="false" ht="13.5" hidden="false" customHeight="false" outlineLevel="0" collapsed="false">
      <c r="A354" s="5" t="n">
        <v>27</v>
      </c>
      <c r="B354" s="6" t="s">
        <v>3090</v>
      </c>
      <c r="C354" s="7" t="s">
        <v>3094</v>
      </c>
      <c r="D354" s="6" t="s">
        <v>3095</v>
      </c>
      <c r="E354" s="6" t="s">
        <v>2397</v>
      </c>
      <c r="F354" s="8" t="s">
        <v>3093</v>
      </c>
      <c r="G354" s="9" t="s">
        <v>506</v>
      </c>
      <c r="H354" s="10"/>
    </row>
    <row r="355" customFormat="false" ht="13.5" hidden="false" customHeight="false" outlineLevel="0" collapsed="false">
      <c r="A355" s="5" t="n">
        <v>28</v>
      </c>
      <c r="B355" s="6" t="s">
        <v>3090</v>
      </c>
      <c r="C355" s="7" t="s">
        <v>3096</v>
      </c>
      <c r="D355" s="6" t="s">
        <v>3097</v>
      </c>
      <c r="E355" s="6" t="s">
        <v>2397</v>
      </c>
      <c r="F355" s="8" t="s">
        <v>3093</v>
      </c>
      <c r="G355" s="9" t="s">
        <v>506</v>
      </c>
      <c r="H355" s="10"/>
    </row>
    <row r="356" customFormat="false" ht="13.5" hidden="false" customHeight="false" outlineLevel="0" collapsed="false">
      <c r="A356" s="5" t="n">
        <v>29</v>
      </c>
      <c r="B356" s="6" t="s">
        <v>2839</v>
      </c>
      <c r="C356" s="7" t="s">
        <v>596</v>
      </c>
      <c r="D356" s="6" t="s">
        <v>597</v>
      </c>
      <c r="E356" s="6" t="s">
        <v>594</v>
      </c>
      <c r="F356" s="8" t="s">
        <v>2840</v>
      </c>
      <c r="G356" s="9" t="s">
        <v>506</v>
      </c>
      <c r="H356" s="10"/>
    </row>
    <row r="357" customFormat="false" ht="13.5" hidden="false" customHeight="false" outlineLevel="0" collapsed="false">
      <c r="A357" s="5" t="n">
        <v>30</v>
      </c>
      <c r="B357" s="6" t="s">
        <v>2839</v>
      </c>
      <c r="C357" s="7" t="s">
        <v>598</v>
      </c>
      <c r="D357" s="6" t="s">
        <v>599</v>
      </c>
      <c r="E357" s="6" t="s">
        <v>600</v>
      </c>
      <c r="F357" s="8" t="s">
        <v>2840</v>
      </c>
      <c r="G357" s="9" t="s">
        <v>506</v>
      </c>
      <c r="H357" s="10"/>
    </row>
    <row r="358" customFormat="false" ht="13.5" hidden="false" customHeight="false" outlineLevel="0" collapsed="false">
      <c r="A358" s="5" t="n">
        <v>31</v>
      </c>
      <c r="B358" s="6" t="s">
        <v>2839</v>
      </c>
      <c r="C358" s="7" t="s">
        <v>1751</v>
      </c>
      <c r="D358" s="6" t="s">
        <v>1752</v>
      </c>
      <c r="E358" s="6" t="s">
        <v>600</v>
      </c>
      <c r="F358" s="8" t="s">
        <v>2840</v>
      </c>
      <c r="G358" s="9" t="s">
        <v>506</v>
      </c>
      <c r="H358" s="10"/>
    </row>
    <row r="359" customFormat="false" ht="13.5" hidden="false" customHeight="false" outlineLevel="0" collapsed="false">
      <c r="A359" s="5" t="n">
        <v>32</v>
      </c>
      <c r="B359" s="13"/>
      <c r="C359" s="14"/>
      <c r="D359" s="13"/>
      <c r="E359" s="13"/>
      <c r="F359" s="8"/>
      <c r="G359" s="9"/>
      <c r="H359" s="10"/>
    </row>
    <row r="360" customFormat="false" ht="13.5" hidden="false" customHeight="false" outlineLevel="0" collapsed="false">
      <c r="A360" s="5" t="n">
        <v>33</v>
      </c>
      <c r="B360" s="13"/>
      <c r="C360" s="14"/>
      <c r="D360" s="13"/>
      <c r="E360" s="13"/>
      <c r="F360" s="8"/>
      <c r="G360" s="9"/>
      <c r="H360" s="10"/>
    </row>
    <row r="361" customFormat="false" ht="13.5" hidden="false" customHeight="false" outlineLevel="0" collapsed="false">
      <c r="A361" s="5" t="n">
        <v>34</v>
      </c>
      <c r="B361" s="13"/>
      <c r="C361" s="14"/>
      <c r="D361" s="13"/>
      <c r="E361" s="13"/>
      <c r="F361" s="8"/>
      <c r="G361" s="9"/>
      <c r="H361" s="10"/>
    </row>
    <row r="362" customFormat="false" ht="13.5" hidden="false" customHeight="false" outlineLevel="0" collapsed="false">
      <c r="A362" s="5" t="n">
        <v>35</v>
      </c>
      <c r="B362" s="13"/>
      <c r="C362" s="14"/>
      <c r="D362" s="13"/>
      <c r="E362" s="13"/>
      <c r="F362" s="8"/>
      <c r="G362" s="9"/>
      <c r="H362" s="10"/>
    </row>
    <row r="363" customFormat="false" ht="13.5" hidden="false" customHeight="false" outlineLevel="0" collapsed="false">
      <c r="A363" s="5" t="n">
        <v>36</v>
      </c>
      <c r="B363" s="13"/>
      <c r="C363" s="14"/>
      <c r="D363" s="13"/>
      <c r="E363" s="13"/>
      <c r="F363" s="8"/>
      <c r="G363" s="9"/>
      <c r="H363" s="10"/>
    </row>
    <row r="364" customFormat="false" ht="13.5" hidden="false" customHeight="false" outlineLevel="0" collapsed="false">
      <c r="A364" s="5" t="n">
        <v>37</v>
      </c>
      <c r="B364" s="13"/>
      <c r="C364" s="14"/>
      <c r="D364" s="13"/>
      <c r="E364" s="13"/>
      <c r="F364" s="8"/>
      <c r="G364" s="9"/>
      <c r="H364" s="10"/>
    </row>
    <row r="365" customFormat="false" ht="13.5" hidden="false" customHeight="false" outlineLevel="0" collapsed="false">
      <c r="A365" s="5" t="n">
        <v>38</v>
      </c>
      <c r="B365" s="13"/>
      <c r="C365" s="14"/>
      <c r="D365" s="13"/>
      <c r="E365" s="13"/>
      <c r="F365" s="8"/>
      <c r="G365" s="9"/>
      <c r="H365" s="10"/>
    </row>
    <row r="366" customFormat="false" ht="13.5" hidden="false" customHeight="false" outlineLevel="0" collapsed="false">
      <c r="A366" s="5" t="n">
        <v>39</v>
      </c>
      <c r="B366" s="13"/>
      <c r="C366" s="14"/>
      <c r="D366" s="13"/>
      <c r="E366" s="13"/>
      <c r="F366" s="8"/>
      <c r="G366" s="9"/>
      <c r="H366" s="10"/>
    </row>
    <row r="367" customFormat="false" ht="13.5" hidden="false" customHeight="false" outlineLevel="0" collapsed="false">
      <c r="A367" s="5" t="n">
        <v>40</v>
      </c>
      <c r="B367" s="9"/>
      <c r="C367" s="15"/>
      <c r="D367" s="9"/>
      <c r="E367" s="9"/>
      <c r="F367" s="8"/>
      <c r="G367" s="9"/>
      <c r="H367" s="10"/>
    </row>
    <row r="368" customFormat="false" ht="13.5" hidden="false" customHeight="false" outlineLevel="0" collapsed="false">
      <c r="A368" s="5" t="n">
        <v>41</v>
      </c>
      <c r="B368" s="9"/>
      <c r="C368" s="15"/>
      <c r="D368" s="9"/>
      <c r="E368" s="9"/>
      <c r="F368" s="8"/>
      <c r="G368" s="9"/>
      <c r="H368" s="10"/>
    </row>
    <row r="369" customFormat="false" ht="13.5" hidden="false" customHeight="false" outlineLevel="0" collapsed="false">
      <c r="A369" s="5" t="n">
        <v>42</v>
      </c>
      <c r="B369" s="9"/>
      <c r="C369" s="15"/>
      <c r="D369" s="9"/>
      <c r="E369" s="9"/>
      <c r="F369" s="8"/>
      <c r="G369" s="9"/>
      <c r="H369" s="10"/>
    </row>
    <row r="370" customFormat="false" ht="13.5" hidden="false" customHeight="false" outlineLevel="0" collapsed="false">
      <c r="A370" s="5" t="n">
        <v>43</v>
      </c>
      <c r="B370" s="9"/>
      <c r="C370" s="15"/>
      <c r="D370" s="9"/>
      <c r="E370" s="9"/>
      <c r="F370" s="8"/>
      <c r="G370" s="9"/>
      <c r="H370" s="10"/>
    </row>
    <row r="371" customFormat="false" ht="13.5" hidden="false" customHeight="false" outlineLevel="0" collapsed="false">
      <c r="A371" s="5" t="n">
        <v>44</v>
      </c>
      <c r="B371" s="9"/>
      <c r="C371" s="15"/>
      <c r="D371" s="9"/>
      <c r="E371" s="9"/>
      <c r="F371" s="8"/>
      <c r="G371" s="9"/>
      <c r="H371" s="10"/>
    </row>
    <row r="372" customFormat="false" ht="13.5" hidden="false" customHeight="false" outlineLevel="0" collapsed="false">
      <c r="A372" s="5" t="n">
        <v>45</v>
      </c>
      <c r="B372" s="9"/>
      <c r="C372" s="15"/>
      <c r="D372" s="9"/>
      <c r="E372" s="9"/>
      <c r="F372" s="8"/>
      <c r="G372" s="9"/>
      <c r="H372" s="10"/>
    </row>
    <row r="373" customFormat="false" ht="13.5" hidden="false" customHeight="false" outlineLevel="0" collapsed="false">
      <c r="A373" s="5" t="n">
        <v>46</v>
      </c>
      <c r="B373" s="9"/>
      <c r="C373" s="15"/>
      <c r="D373" s="9"/>
      <c r="E373" s="9"/>
      <c r="F373" s="8"/>
      <c r="G373" s="9"/>
      <c r="H373" s="10"/>
    </row>
    <row r="374" customFormat="false" ht="13.5" hidden="false" customHeight="false" outlineLevel="0" collapsed="false">
      <c r="A374" s="5" t="n">
        <v>47</v>
      </c>
      <c r="B374" s="9"/>
      <c r="C374" s="15"/>
      <c r="D374" s="9"/>
      <c r="E374" s="9"/>
      <c r="F374" s="8"/>
      <c r="G374" s="9"/>
      <c r="H374" s="10"/>
    </row>
    <row r="375" customFormat="false" ht="13.5" hidden="false" customHeight="false" outlineLevel="0" collapsed="false">
      <c r="A375" s="5" t="n">
        <v>48</v>
      </c>
      <c r="B375" s="9"/>
      <c r="C375" s="15"/>
      <c r="D375" s="9"/>
      <c r="E375" s="9"/>
      <c r="F375" s="8"/>
      <c r="G375" s="9"/>
      <c r="H375" s="10"/>
    </row>
    <row r="376" customFormat="false" ht="13.5" hidden="false" customHeight="false" outlineLevel="0" collapsed="false">
      <c r="A376" s="5" t="n">
        <v>49</v>
      </c>
      <c r="B376" s="9"/>
      <c r="C376" s="15"/>
      <c r="D376" s="9"/>
      <c r="E376" s="9"/>
      <c r="F376" s="8"/>
      <c r="G376" s="9"/>
      <c r="H376" s="10"/>
    </row>
    <row r="377" customFormat="false" ht="13.5" hidden="false" customHeight="false" outlineLevel="0" collapsed="false">
      <c r="A377" s="5" t="n">
        <v>50</v>
      </c>
      <c r="B377" s="9"/>
      <c r="C377" s="15"/>
      <c r="D377" s="9"/>
      <c r="E377" s="9"/>
      <c r="F377" s="8"/>
      <c r="G377" s="9"/>
      <c r="H377" s="10"/>
    </row>
  </sheetData>
  <autoFilter ref="A2:H377"/>
  <mergeCells count="8">
    <mergeCell ref="A1:H1"/>
    <mergeCell ref="H3:H57"/>
    <mergeCell ref="H58:H112"/>
    <mergeCell ref="H113:H167"/>
    <mergeCell ref="H168:H222"/>
    <mergeCell ref="H223:H277"/>
    <mergeCell ref="H278:H327"/>
    <mergeCell ref="H328:H377"/>
  </mergeCells>
  <conditionalFormatting sqref="C215:C216">
    <cfRule type="expression" priority="2" aboveAverage="0" equalAverage="0" bottom="0" percent="0" rank="0" text="" dxfId="23">
      <formula>AND(COUNTIF($C$215:$C$216,C215)&gt;1,NOT(ISBLANK(C215)))</formula>
    </cfRule>
  </conditionalFormatting>
  <conditionalFormatting sqref="C381:C65536">
    <cfRule type="expression" priority="3" aboveAverage="0" equalAverage="0" bottom="0" percent="0" rank="0" text="" dxfId="24">
      <formula>AND(COUNTIF($C$381:$C$65536,C381)&gt;1,NOT(ISBLANK(C381)))</formula>
    </cfRule>
  </conditionalFormatting>
  <conditionalFormatting sqref="C2:C52 C58:C214 C217:C277 C319:C380">
    <cfRule type="expression" priority="4" aboveAverage="0" equalAverage="0" bottom="0" percent="0" rank="0" text="" dxfId="25">
      <formula>AND(COUNTIF($C$2:$C$52,C2)+COUNTIF($C$58:$C$214,C2)+COUNTIF($C$217:$C$277,C2)+COUNTIF($C$319:$C$380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7" man="true" max="16383" min="0"/>
    <brk id="112" man="true" max="16383" min="0"/>
    <brk id="167" man="true" max="16383" min="0"/>
    <brk id="222" man="true" max="16383" min="0"/>
    <brk id="277" man="true" max="16383" min="0"/>
    <brk id="32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38" activePane="bottomLeft" state="frozen"/>
      <selection pane="topLeft" activeCell="A1" activeCellId="0" sqref="A1"/>
      <selection pane="bottomLeft" activeCell="E308" activeCellId="0" sqref="E3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3098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6" t="s">
        <v>3099</v>
      </c>
      <c r="C3" s="7" t="s">
        <v>1263</v>
      </c>
      <c r="D3" s="6" t="s">
        <v>1264</v>
      </c>
      <c r="E3" s="6" t="s">
        <v>872</v>
      </c>
      <c r="F3" s="8" t="s">
        <v>3100</v>
      </c>
      <c r="G3" s="9" t="s">
        <v>14</v>
      </c>
      <c r="H3" s="10" t="s">
        <v>1170</v>
      </c>
    </row>
    <row r="4" customFormat="false" ht="13.5" hidden="false" customHeight="false" outlineLevel="0" collapsed="false">
      <c r="A4" s="5" t="n">
        <v>2</v>
      </c>
      <c r="B4" s="6" t="s">
        <v>3099</v>
      </c>
      <c r="C4" s="7" t="s">
        <v>1632</v>
      </c>
      <c r="D4" s="6" t="s">
        <v>1633</v>
      </c>
      <c r="E4" s="6" t="s">
        <v>872</v>
      </c>
      <c r="F4" s="8" t="s">
        <v>3100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6" t="s">
        <v>3099</v>
      </c>
      <c r="C5" s="7" t="s">
        <v>875</v>
      </c>
      <c r="D5" s="6" t="s">
        <v>876</v>
      </c>
      <c r="E5" s="6" t="s">
        <v>872</v>
      </c>
      <c r="F5" s="8" t="s">
        <v>3100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6" t="s">
        <v>3099</v>
      </c>
      <c r="C6" s="7" t="s">
        <v>3101</v>
      </c>
      <c r="D6" s="6" t="s">
        <v>3102</v>
      </c>
      <c r="E6" s="6" t="s">
        <v>879</v>
      </c>
      <c r="F6" s="8" t="s">
        <v>3100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6" t="s">
        <v>3099</v>
      </c>
      <c r="C7" s="7" t="s">
        <v>1639</v>
      </c>
      <c r="D7" s="6" t="s">
        <v>1640</v>
      </c>
      <c r="E7" s="6" t="s">
        <v>879</v>
      </c>
      <c r="F7" s="8" t="s">
        <v>3100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6" t="s">
        <v>3099</v>
      </c>
      <c r="C8" s="7" t="s">
        <v>3103</v>
      </c>
      <c r="D8" s="6" t="s">
        <v>3104</v>
      </c>
      <c r="E8" s="6" t="s">
        <v>1392</v>
      </c>
      <c r="F8" s="8" t="s">
        <v>3100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6" t="s">
        <v>3099</v>
      </c>
      <c r="C9" s="7" t="s">
        <v>2791</v>
      </c>
      <c r="D9" s="6" t="s">
        <v>2792</v>
      </c>
      <c r="E9" s="6" t="s">
        <v>1392</v>
      </c>
      <c r="F9" s="8" t="s">
        <v>3100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6" t="s">
        <v>3099</v>
      </c>
      <c r="C10" s="7" t="s">
        <v>367</v>
      </c>
      <c r="D10" s="6" t="s">
        <v>368</v>
      </c>
      <c r="E10" s="6" t="s">
        <v>369</v>
      </c>
      <c r="F10" s="8" t="s">
        <v>3100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6" t="s">
        <v>3099</v>
      </c>
      <c r="C11" s="7" t="s">
        <v>3105</v>
      </c>
      <c r="D11" s="6" t="s">
        <v>3106</v>
      </c>
      <c r="E11" s="6" t="s">
        <v>369</v>
      </c>
      <c r="F11" s="8" t="s">
        <v>3100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6" t="s">
        <v>3099</v>
      </c>
      <c r="C12" s="7" t="s">
        <v>3107</v>
      </c>
      <c r="D12" s="6" t="s">
        <v>3108</v>
      </c>
      <c r="E12" s="6" t="s">
        <v>832</v>
      </c>
      <c r="F12" s="8" t="s">
        <v>3100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6" t="s">
        <v>3099</v>
      </c>
      <c r="C13" s="7" t="s">
        <v>3109</v>
      </c>
      <c r="D13" s="6" t="s">
        <v>3110</v>
      </c>
      <c r="E13" s="6" t="s">
        <v>1276</v>
      </c>
      <c r="F13" s="8" t="s">
        <v>3100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6" t="s">
        <v>3099</v>
      </c>
      <c r="C14" s="7" t="s">
        <v>3111</v>
      </c>
      <c r="D14" s="6" t="s">
        <v>3112</v>
      </c>
      <c r="E14" s="6" t="s">
        <v>84</v>
      </c>
      <c r="F14" s="8" t="s">
        <v>3100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6" t="s">
        <v>3099</v>
      </c>
      <c r="C15" s="7" t="s">
        <v>3113</v>
      </c>
      <c r="D15" s="6" t="s">
        <v>3114</v>
      </c>
      <c r="E15" s="6" t="s">
        <v>84</v>
      </c>
      <c r="F15" s="8" t="s">
        <v>3100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6" t="s">
        <v>3099</v>
      </c>
      <c r="C16" s="7" t="s">
        <v>316</v>
      </c>
      <c r="D16" s="6" t="s">
        <v>317</v>
      </c>
      <c r="E16" s="6" t="s">
        <v>87</v>
      </c>
      <c r="F16" s="8" t="s">
        <v>3100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16" t="s">
        <v>3099</v>
      </c>
      <c r="C17" s="17" t="s">
        <v>1859</v>
      </c>
      <c r="D17" s="18" t="s">
        <v>1860</v>
      </c>
      <c r="E17" s="18" t="s">
        <v>1861</v>
      </c>
      <c r="F17" s="8" t="s">
        <v>3100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6" t="s">
        <v>3099</v>
      </c>
      <c r="C18" s="7" t="s">
        <v>88</v>
      </c>
      <c r="D18" s="6" t="s">
        <v>89</v>
      </c>
      <c r="E18" s="6" t="s">
        <v>90</v>
      </c>
      <c r="F18" s="8" t="s">
        <v>3100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6" t="s">
        <v>3099</v>
      </c>
      <c r="C19" s="7" t="s">
        <v>1868</v>
      </c>
      <c r="D19" s="6" t="s">
        <v>1869</v>
      </c>
      <c r="E19" s="6" t="s">
        <v>90</v>
      </c>
      <c r="F19" s="8" t="s">
        <v>3100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6" t="s">
        <v>3099</v>
      </c>
      <c r="C20" s="7" t="s">
        <v>3115</v>
      </c>
      <c r="D20" s="6" t="s">
        <v>3116</v>
      </c>
      <c r="E20" s="6" t="s">
        <v>90</v>
      </c>
      <c r="F20" s="8" t="s">
        <v>3100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6" t="s">
        <v>3099</v>
      </c>
      <c r="C21" s="7" t="s">
        <v>3117</v>
      </c>
      <c r="D21" s="6" t="s">
        <v>3118</v>
      </c>
      <c r="E21" s="6" t="s">
        <v>99</v>
      </c>
      <c r="F21" s="8" t="s">
        <v>3100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6" t="s">
        <v>3099</v>
      </c>
      <c r="C22" s="7" t="s">
        <v>2503</v>
      </c>
      <c r="D22" s="6" t="s">
        <v>2504</v>
      </c>
      <c r="E22" s="6" t="s">
        <v>99</v>
      </c>
      <c r="F22" s="8" t="s">
        <v>3100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6" t="s">
        <v>3099</v>
      </c>
      <c r="C23" s="7" t="s">
        <v>3119</v>
      </c>
      <c r="D23" s="6" t="s">
        <v>3120</v>
      </c>
      <c r="E23" s="6" t="s">
        <v>99</v>
      </c>
      <c r="F23" s="8" t="s">
        <v>3100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6" t="s">
        <v>3099</v>
      </c>
      <c r="C24" s="7" t="s">
        <v>1217</v>
      </c>
      <c r="D24" s="6" t="s">
        <v>1218</v>
      </c>
      <c r="E24" s="6" t="s">
        <v>1026</v>
      </c>
      <c r="F24" s="8" t="s">
        <v>3100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6" t="s">
        <v>3099</v>
      </c>
      <c r="C25" s="7" t="s">
        <v>3121</v>
      </c>
      <c r="D25" s="6" t="s">
        <v>3122</v>
      </c>
      <c r="E25" s="6" t="s">
        <v>1026</v>
      </c>
      <c r="F25" s="8" t="s">
        <v>3100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6" t="s">
        <v>3099</v>
      </c>
      <c r="C26" s="7" t="s">
        <v>2847</v>
      </c>
      <c r="D26" s="6" t="s">
        <v>2848</v>
      </c>
      <c r="E26" s="6" t="s">
        <v>1026</v>
      </c>
      <c r="F26" s="8" t="s">
        <v>3100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6" t="s">
        <v>3099</v>
      </c>
      <c r="C27" s="7" t="s">
        <v>2515</v>
      </c>
      <c r="D27" s="6" t="s">
        <v>2516</v>
      </c>
      <c r="E27" s="6" t="s">
        <v>102</v>
      </c>
      <c r="F27" s="8" t="s">
        <v>3100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6" t="s">
        <v>3099</v>
      </c>
      <c r="C28" s="7" t="s">
        <v>3123</v>
      </c>
      <c r="D28" s="6" t="s">
        <v>3124</v>
      </c>
      <c r="E28" s="6" t="s">
        <v>102</v>
      </c>
      <c r="F28" s="8" t="s">
        <v>3100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6" t="s">
        <v>3099</v>
      </c>
      <c r="C29" s="7" t="s">
        <v>1894</v>
      </c>
      <c r="D29" s="6" t="s">
        <v>1895</v>
      </c>
      <c r="E29" s="6" t="s">
        <v>102</v>
      </c>
      <c r="F29" s="8" t="s">
        <v>3100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6" t="s">
        <v>3099</v>
      </c>
      <c r="C30" s="7" t="s">
        <v>2527</v>
      </c>
      <c r="D30" s="6" t="s">
        <v>2528</v>
      </c>
      <c r="E30" s="6" t="s">
        <v>102</v>
      </c>
      <c r="F30" s="8" t="s">
        <v>3100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6" t="s">
        <v>3099</v>
      </c>
      <c r="C31" s="7" t="s">
        <v>1037</v>
      </c>
      <c r="D31" s="6" t="s">
        <v>1038</v>
      </c>
      <c r="E31" s="6" t="s">
        <v>102</v>
      </c>
      <c r="F31" s="8" t="s">
        <v>3100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6" t="s">
        <v>3099</v>
      </c>
      <c r="C32" s="7" t="s">
        <v>3125</v>
      </c>
      <c r="D32" s="6" t="s">
        <v>3126</v>
      </c>
      <c r="E32" s="6" t="s">
        <v>105</v>
      </c>
      <c r="F32" s="8" t="s">
        <v>3100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6" t="s">
        <v>3099</v>
      </c>
      <c r="C33" s="7" t="s">
        <v>2965</v>
      </c>
      <c r="D33" s="6" t="s">
        <v>2966</v>
      </c>
      <c r="E33" s="6" t="s">
        <v>105</v>
      </c>
      <c r="F33" s="8" t="s">
        <v>3100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6" t="s">
        <v>3099</v>
      </c>
      <c r="C34" s="7" t="s">
        <v>3127</v>
      </c>
      <c r="D34" s="6" t="s">
        <v>3128</v>
      </c>
      <c r="E34" s="6" t="s">
        <v>105</v>
      </c>
      <c r="F34" s="8" t="s">
        <v>3100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6" t="s">
        <v>3099</v>
      </c>
      <c r="C35" s="7" t="s">
        <v>1900</v>
      </c>
      <c r="D35" s="6" t="s">
        <v>1901</v>
      </c>
      <c r="E35" s="6" t="s">
        <v>105</v>
      </c>
      <c r="F35" s="8" t="s">
        <v>3100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6" t="s">
        <v>3099</v>
      </c>
      <c r="C36" s="7" t="s">
        <v>108</v>
      </c>
      <c r="D36" s="6" t="s">
        <v>109</v>
      </c>
      <c r="E36" s="6" t="s">
        <v>105</v>
      </c>
      <c r="F36" s="8" t="s">
        <v>3100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6" t="s">
        <v>3099</v>
      </c>
      <c r="C37" s="7" t="s">
        <v>3129</v>
      </c>
      <c r="D37" s="6" t="s">
        <v>3130</v>
      </c>
      <c r="E37" s="6" t="s">
        <v>1621</v>
      </c>
      <c r="F37" s="8" t="s">
        <v>3100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6" t="s">
        <v>3099</v>
      </c>
      <c r="C38" s="7" t="s">
        <v>3131</v>
      </c>
      <c r="D38" s="6" t="s">
        <v>3132</v>
      </c>
      <c r="E38" s="6" t="s">
        <v>1621</v>
      </c>
      <c r="F38" s="8" t="s">
        <v>3100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6" t="s">
        <v>3099</v>
      </c>
      <c r="C39" s="7" t="s">
        <v>1619</v>
      </c>
      <c r="D39" s="6" t="s">
        <v>1620</v>
      </c>
      <c r="E39" s="6" t="s">
        <v>1621</v>
      </c>
      <c r="F39" s="8" t="s">
        <v>3100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6" t="s">
        <v>3099</v>
      </c>
      <c r="C40" s="7" t="s">
        <v>3133</v>
      </c>
      <c r="D40" s="6" t="s">
        <v>3134</v>
      </c>
      <c r="E40" s="6" t="s">
        <v>1621</v>
      </c>
      <c r="F40" s="8" t="s">
        <v>3100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6" t="s">
        <v>3099</v>
      </c>
      <c r="C41" s="7" t="s">
        <v>3135</v>
      </c>
      <c r="D41" s="6" t="s">
        <v>3136</v>
      </c>
      <c r="E41" s="6" t="s">
        <v>2004</v>
      </c>
      <c r="F41" s="8" t="s">
        <v>3100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6" t="s">
        <v>3099</v>
      </c>
      <c r="C42" s="7" t="s">
        <v>3137</v>
      </c>
      <c r="D42" s="6" t="s">
        <v>3138</v>
      </c>
      <c r="E42" s="6" t="s">
        <v>1906</v>
      </c>
      <c r="F42" s="8" t="s">
        <v>3100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6" t="s">
        <v>3099</v>
      </c>
      <c r="C43" s="7" t="s">
        <v>3139</v>
      </c>
      <c r="D43" s="6" t="s">
        <v>3140</v>
      </c>
      <c r="E43" s="6" t="s">
        <v>1906</v>
      </c>
      <c r="F43" s="8" t="s">
        <v>3100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6" t="s">
        <v>3099</v>
      </c>
      <c r="C44" s="7" t="s">
        <v>3141</v>
      </c>
      <c r="D44" s="6" t="s">
        <v>3142</v>
      </c>
      <c r="E44" s="6" t="s">
        <v>1906</v>
      </c>
      <c r="F44" s="8" t="s">
        <v>3100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6" t="s">
        <v>3099</v>
      </c>
      <c r="C45" s="7" t="s">
        <v>2900</v>
      </c>
      <c r="D45" s="6" t="s">
        <v>2901</v>
      </c>
      <c r="E45" s="6" t="s">
        <v>1906</v>
      </c>
      <c r="F45" s="8" t="s">
        <v>3100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6" t="s">
        <v>3099</v>
      </c>
      <c r="C46" s="7" t="s">
        <v>1907</v>
      </c>
      <c r="D46" s="6" t="s">
        <v>1908</v>
      </c>
      <c r="E46" s="6" t="s">
        <v>1906</v>
      </c>
      <c r="F46" s="8" t="s">
        <v>3100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6" t="s">
        <v>3099</v>
      </c>
      <c r="C47" s="7" t="s">
        <v>3143</v>
      </c>
      <c r="D47" s="6" t="s">
        <v>218</v>
      </c>
      <c r="E47" s="6" t="s">
        <v>1906</v>
      </c>
      <c r="F47" s="8" t="s">
        <v>3100</v>
      </c>
      <c r="G47" s="9" t="s">
        <v>14</v>
      </c>
      <c r="H47" s="10"/>
    </row>
    <row r="48" customFormat="false" ht="13.5" hidden="false" customHeight="false" outlineLevel="0" collapsed="false">
      <c r="A48" s="5" t="n">
        <v>46</v>
      </c>
      <c r="B48" s="6" t="s">
        <v>3099</v>
      </c>
      <c r="C48" s="7" t="s">
        <v>2902</v>
      </c>
      <c r="D48" s="6" t="s">
        <v>2903</v>
      </c>
      <c r="E48" s="6" t="s">
        <v>1906</v>
      </c>
      <c r="F48" s="8" t="s">
        <v>3100</v>
      </c>
      <c r="G48" s="9" t="s">
        <v>14</v>
      </c>
      <c r="H48" s="10"/>
    </row>
    <row r="49" customFormat="false" ht="13.5" hidden="false" customHeight="false" outlineLevel="0" collapsed="false">
      <c r="A49" s="5" t="n">
        <v>47</v>
      </c>
      <c r="B49" s="6" t="s">
        <v>3099</v>
      </c>
      <c r="C49" s="7" t="s">
        <v>1911</v>
      </c>
      <c r="D49" s="6" t="s">
        <v>1912</v>
      </c>
      <c r="E49" s="6" t="s">
        <v>1906</v>
      </c>
      <c r="F49" s="8" t="s">
        <v>3100</v>
      </c>
      <c r="G49" s="9" t="s">
        <v>14</v>
      </c>
      <c r="H49" s="10"/>
    </row>
    <row r="50" customFormat="false" ht="13.5" hidden="false" customHeight="false" outlineLevel="0" collapsed="false">
      <c r="A50" s="5" t="n">
        <v>48</v>
      </c>
      <c r="B50" s="6" t="s">
        <v>3099</v>
      </c>
      <c r="C50" s="7" t="s">
        <v>1622</v>
      </c>
      <c r="D50" s="6" t="s">
        <v>1623</v>
      </c>
      <c r="E50" s="6" t="s">
        <v>1624</v>
      </c>
      <c r="F50" s="8" t="s">
        <v>3100</v>
      </c>
      <c r="G50" s="9" t="s">
        <v>14</v>
      </c>
      <c r="H50" s="10"/>
    </row>
    <row r="51" customFormat="false" ht="13.5" hidden="false" customHeight="false" outlineLevel="0" collapsed="false">
      <c r="A51" s="5" t="n">
        <v>49</v>
      </c>
      <c r="B51" s="6" t="s">
        <v>3099</v>
      </c>
      <c r="C51" s="7" t="s">
        <v>3144</v>
      </c>
      <c r="D51" s="6" t="s">
        <v>3145</v>
      </c>
      <c r="E51" s="6" t="s">
        <v>1624</v>
      </c>
      <c r="F51" s="8" t="s">
        <v>3100</v>
      </c>
      <c r="G51" s="9" t="s">
        <v>14</v>
      </c>
      <c r="H51" s="10"/>
    </row>
    <row r="52" customFormat="false" ht="13.5" hidden="false" customHeight="false" outlineLevel="0" collapsed="false">
      <c r="A52" s="5" t="n">
        <v>50</v>
      </c>
      <c r="B52" s="6" t="s">
        <v>3099</v>
      </c>
      <c r="C52" s="7" t="s">
        <v>3146</v>
      </c>
      <c r="D52" s="6" t="s">
        <v>3147</v>
      </c>
      <c r="E52" s="6" t="s">
        <v>235</v>
      </c>
      <c r="F52" s="8" t="s">
        <v>3100</v>
      </c>
      <c r="G52" s="9" t="s">
        <v>14</v>
      </c>
      <c r="H52" s="10"/>
    </row>
    <row r="53" customFormat="false" ht="13.5" hidden="false" customHeight="false" outlineLevel="0" collapsed="false">
      <c r="A53" s="5" t="n">
        <v>51</v>
      </c>
      <c r="B53" s="6" t="s">
        <v>3099</v>
      </c>
      <c r="C53" s="7" t="s">
        <v>1923</v>
      </c>
      <c r="D53" s="6" t="s">
        <v>1924</v>
      </c>
      <c r="E53" s="6" t="s">
        <v>112</v>
      </c>
      <c r="F53" s="8" t="s">
        <v>3100</v>
      </c>
      <c r="G53" s="9" t="s">
        <v>14</v>
      </c>
      <c r="H53" s="10"/>
    </row>
    <row r="54" customFormat="false" ht="13.5" hidden="false" customHeight="false" outlineLevel="0" collapsed="false">
      <c r="A54" s="5" t="n">
        <v>52</v>
      </c>
      <c r="B54" s="6" t="s">
        <v>3099</v>
      </c>
      <c r="C54" s="7" t="s">
        <v>2056</v>
      </c>
      <c r="D54" s="6" t="s">
        <v>2057</v>
      </c>
      <c r="E54" s="6" t="s">
        <v>123</v>
      </c>
      <c r="F54" s="8" t="s">
        <v>3100</v>
      </c>
      <c r="G54" s="9" t="s">
        <v>14</v>
      </c>
      <c r="H54" s="10"/>
    </row>
    <row r="55" customFormat="false" ht="13.5" hidden="false" customHeight="false" outlineLevel="0" collapsed="false">
      <c r="A55" s="5" t="n">
        <v>53</v>
      </c>
      <c r="B55" s="6" t="s">
        <v>3099</v>
      </c>
      <c r="C55" s="7" t="s">
        <v>2276</v>
      </c>
      <c r="D55" s="6" t="s">
        <v>2277</v>
      </c>
      <c r="E55" s="6" t="s">
        <v>132</v>
      </c>
      <c r="F55" s="8" t="s">
        <v>3100</v>
      </c>
      <c r="G55" s="9" t="s">
        <v>14</v>
      </c>
      <c r="H55" s="10"/>
    </row>
    <row r="56" customFormat="false" ht="13.5" hidden="false" customHeight="false" outlineLevel="0" collapsed="false">
      <c r="A56" s="5" t="n">
        <v>54</v>
      </c>
      <c r="B56" s="6" t="s">
        <v>3099</v>
      </c>
      <c r="C56" s="7" t="s">
        <v>1415</v>
      </c>
      <c r="D56" s="6" t="s">
        <v>1416</v>
      </c>
      <c r="E56" s="6" t="s">
        <v>132</v>
      </c>
      <c r="F56" s="8" t="s">
        <v>3100</v>
      </c>
      <c r="G56" s="9" t="s">
        <v>14</v>
      </c>
      <c r="H56" s="10"/>
    </row>
    <row r="57" customFormat="false" ht="13.5" hidden="false" customHeight="false" outlineLevel="0" collapsed="false">
      <c r="A57" s="5" t="n">
        <v>55</v>
      </c>
      <c r="B57" s="6" t="s">
        <v>3099</v>
      </c>
      <c r="C57" s="7" t="s">
        <v>3148</v>
      </c>
      <c r="D57" s="6" t="s">
        <v>3149</v>
      </c>
      <c r="E57" s="6" t="s">
        <v>3150</v>
      </c>
      <c r="F57" s="8" t="s">
        <v>3100</v>
      </c>
      <c r="G57" s="9" t="s">
        <v>14</v>
      </c>
      <c r="H57" s="10"/>
    </row>
    <row r="58" customFormat="false" ht="13.5" hidden="false" customHeight="false" outlineLevel="0" collapsed="false">
      <c r="A58" s="5" t="n">
        <v>1</v>
      </c>
      <c r="B58" s="6" t="s">
        <v>3099</v>
      </c>
      <c r="C58" s="7" t="s">
        <v>3151</v>
      </c>
      <c r="D58" s="6" t="s">
        <v>3152</v>
      </c>
      <c r="E58" s="6" t="s">
        <v>3150</v>
      </c>
      <c r="F58" s="8" t="s">
        <v>3100</v>
      </c>
      <c r="G58" s="9" t="s">
        <v>14</v>
      </c>
      <c r="H58" s="8" t="s">
        <v>3153</v>
      </c>
    </row>
    <row r="59" customFormat="false" ht="13.5" hidden="false" customHeight="false" outlineLevel="0" collapsed="false">
      <c r="A59" s="5" t="n">
        <v>2</v>
      </c>
      <c r="B59" s="6" t="s">
        <v>3099</v>
      </c>
      <c r="C59" s="7" t="s">
        <v>3154</v>
      </c>
      <c r="D59" s="6" t="s">
        <v>3155</v>
      </c>
      <c r="E59" s="6" t="s">
        <v>3150</v>
      </c>
      <c r="F59" s="8" t="s">
        <v>3100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6" t="s">
        <v>3099</v>
      </c>
      <c r="C60" s="7" t="s">
        <v>3156</v>
      </c>
      <c r="D60" s="6" t="s">
        <v>3102</v>
      </c>
      <c r="E60" s="6" t="s">
        <v>771</v>
      </c>
      <c r="F60" s="8" t="s">
        <v>3100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6" t="s">
        <v>3099</v>
      </c>
      <c r="C61" s="7" t="s">
        <v>3157</v>
      </c>
      <c r="D61" s="6" t="s">
        <v>3158</v>
      </c>
      <c r="E61" s="6" t="s">
        <v>771</v>
      </c>
      <c r="F61" s="8" t="s">
        <v>3100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6" t="s">
        <v>3099</v>
      </c>
      <c r="C62" s="7" t="s">
        <v>3159</v>
      </c>
      <c r="D62" s="6" t="s">
        <v>3160</v>
      </c>
      <c r="E62" s="6" t="s">
        <v>771</v>
      </c>
      <c r="F62" s="8" t="s">
        <v>3100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6" t="s">
        <v>3099</v>
      </c>
      <c r="C63" s="7" t="s">
        <v>776</v>
      </c>
      <c r="D63" s="6" t="s">
        <v>777</v>
      </c>
      <c r="E63" s="6" t="s">
        <v>771</v>
      </c>
      <c r="F63" s="8" t="s">
        <v>3100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6" t="s">
        <v>3099</v>
      </c>
      <c r="C64" s="7" t="s">
        <v>2303</v>
      </c>
      <c r="D64" s="6" t="s">
        <v>2304</v>
      </c>
      <c r="E64" s="6" t="s">
        <v>926</v>
      </c>
      <c r="F64" s="8" t="s">
        <v>3100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6" t="s">
        <v>3099</v>
      </c>
      <c r="C65" s="7" t="s">
        <v>3161</v>
      </c>
      <c r="D65" s="6" t="s">
        <v>3162</v>
      </c>
      <c r="E65" s="6" t="s">
        <v>926</v>
      </c>
      <c r="F65" s="8" t="s">
        <v>3100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6" t="s">
        <v>3099</v>
      </c>
      <c r="C66" s="7" t="s">
        <v>3163</v>
      </c>
      <c r="D66" s="6" t="s">
        <v>3164</v>
      </c>
      <c r="E66" s="6" t="s">
        <v>926</v>
      </c>
      <c r="F66" s="8" t="s">
        <v>3100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6" t="s">
        <v>3099</v>
      </c>
      <c r="C67" s="7" t="s">
        <v>3165</v>
      </c>
      <c r="D67" s="6" t="s">
        <v>3166</v>
      </c>
      <c r="E67" s="6" t="s">
        <v>926</v>
      </c>
      <c r="F67" s="8" t="s">
        <v>3100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6" t="s">
        <v>3099</v>
      </c>
      <c r="C68" s="7" t="s">
        <v>1244</v>
      </c>
      <c r="D68" s="6" t="s">
        <v>1245</v>
      </c>
      <c r="E68" s="6" t="s">
        <v>163</v>
      </c>
      <c r="F68" s="8" t="s">
        <v>3100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6" t="s">
        <v>3099</v>
      </c>
      <c r="C69" s="7" t="s">
        <v>161</v>
      </c>
      <c r="D69" s="6" t="s">
        <v>162</v>
      </c>
      <c r="E69" s="6" t="s">
        <v>163</v>
      </c>
      <c r="F69" s="8" t="s">
        <v>3100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6" t="s">
        <v>3099</v>
      </c>
      <c r="C70" s="7" t="s">
        <v>1248</v>
      </c>
      <c r="D70" s="6" t="s">
        <v>1249</v>
      </c>
      <c r="E70" s="6" t="s">
        <v>163</v>
      </c>
      <c r="F70" s="8" t="s">
        <v>3100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6" t="s">
        <v>3099</v>
      </c>
      <c r="C71" s="7" t="s">
        <v>170</v>
      </c>
      <c r="D71" s="6" t="s">
        <v>171</v>
      </c>
      <c r="E71" s="6" t="s">
        <v>172</v>
      </c>
      <c r="F71" s="8" t="s">
        <v>3100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6" t="s">
        <v>3099</v>
      </c>
      <c r="C72" s="7" t="s">
        <v>3167</v>
      </c>
      <c r="D72" s="6" t="s">
        <v>3168</v>
      </c>
      <c r="E72" s="6" t="s">
        <v>172</v>
      </c>
      <c r="F72" s="8" t="s">
        <v>3100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6" t="s">
        <v>3099</v>
      </c>
      <c r="C73" s="7" t="s">
        <v>3169</v>
      </c>
      <c r="D73" s="6" t="s">
        <v>3170</v>
      </c>
      <c r="E73" s="6" t="s">
        <v>172</v>
      </c>
      <c r="F73" s="8" t="s">
        <v>3100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6" t="s">
        <v>3099</v>
      </c>
      <c r="C74" s="7" t="s">
        <v>765</v>
      </c>
      <c r="D74" s="6" t="s">
        <v>766</v>
      </c>
      <c r="E74" s="6" t="s">
        <v>172</v>
      </c>
      <c r="F74" s="8" t="s">
        <v>3100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6" t="s">
        <v>3099</v>
      </c>
      <c r="C75" s="7" t="s">
        <v>2064</v>
      </c>
      <c r="D75" s="6" t="s">
        <v>2065</v>
      </c>
      <c r="E75" s="6" t="s">
        <v>172</v>
      </c>
      <c r="F75" s="8" t="s">
        <v>3100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6" t="s">
        <v>3099</v>
      </c>
      <c r="C76" s="7" t="s">
        <v>2066</v>
      </c>
      <c r="D76" s="6" t="s">
        <v>2067</v>
      </c>
      <c r="E76" s="6" t="s">
        <v>172</v>
      </c>
      <c r="F76" s="8" t="s">
        <v>3100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6" t="s">
        <v>3099</v>
      </c>
      <c r="C77" s="7" t="s">
        <v>3171</v>
      </c>
      <c r="D77" s="6" t="s">
        <v>3172</v>
      </c>
      <c r="E77" s="6" t="s">
        <v>172</v>
      </c>
      <c r="F77" s="8" t="s">
        <v>3100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6" t="s">
        <v>3099</v>
      </c>
      <c r="C78" s="7" t="s">
        <v>3173</v>
      </c>
      <c r="D78" s="6" t="s">
        <v>3174</v>
      </c>
      <c r="E78" s="6" t="s">
        <v>172</v>
      </c>
      <c r="F78" s="8" t="s">
        <v>3100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6" t="s">
        <v>3099</v>
      </c>
      <c r="C79" s="7" t="s">
        <v>3175</v>
      </c>
      <c r="D79" s="6" t="s">
        <v>3176</v>
      </c>
      <c r="E79" s="6" t="s">
        <v>172</v>
      </c>
      <c r="F79" s="8" t="s">
        <v>3100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6" t="s">
        <v>3099</v>
      </c>
      <c r="C80" s="7" t="s">
        <v>3177</v>
      </c>
      <c r="D80" s="6" t="s">
        <v>3178</v>
      </c>
      <c r="E80" s="6" t="s">
        <v>172</v>
      </c>
      <c r="F80" s="8" t="s">
        <v>3100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6" t="s">
        <v>3099</v>
      </c>
      <c r="C81" s="7" t="s">
        <v>2483</v>
      </c>
      <c r="D81" s="6" t="s">
        <v>2484</v>
      </c>
      <c r="E81" s="6" t="s">
        <v>179</v>
      </c>
      <c r="F81" s="8" t="s">
        <v>3100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6" t="s">
        <v>3099</v>
      </c>
      <c r="C82" s="7" t="s">
        <v>3179</v>
      </c>
      <c r="D82" s="6" t="s">
        <v>3180</v>
      </c>
      <c r="E82" s="6" t="s">
        <v>179</v>
      </c>
      <c r="F82" s="8" t="s">
        <v>3100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6" t="s">
        <v>3099</v>
      </c>
      <c r="C83" s="7" t="s">
        <v>3181</v>
      </c>
      <c r="D83" s="6" t="s">
        <v>3182</v>
      </c>
      <c r="E83" s="6" t="s">
        <v>179</v>
      </c>
      <c r="F83" s="8" t="s">
        <v>3100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6" t="s">
        <v>3099</v>
      </c>
      <c r="C84" s="7" t="s">
        <v>2070</v>
      </c>
      <c r="D84" s="6" t="s">
        <v>2071</v>
      </c>
      <c r="E84" s="6" t="s">
        <v>179</v>
      </c>
      <c r="F84" s="8" t="s">
        <v>3100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6" t="s">
        <v>3099</v>
      </c>
      <c r="C85" s="7" t="s">
        <v>3183</v>
      </c>
      <c r="D85" s="6" t="s">
        <v>3184</v>
      </c>
      <c r="E85" s="6" t="s">
        <v>179</v>
      </c>
      <c r="F85" s="8" t="s">
        <v>3100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6" t="s">
        <v>3099</v>
      </c>
      <c r="C86" s="7" t="s">
        <v>2487</v>
      </c>
      <c r="D86" s="6" t="s">
        <v>2488</v>
      </c>
      <c r="E86" s="6" t="s">
        <v>179</v>
      </c>
      <c r="F86" s="8" t="s">
        <v>3100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6" t="s">
        <v>3099</v>
      </c>
      <c r="C87" s="7" t="s">
        <v>3185</v>
      </c>
      <c r="D87" s="6" t="s">
        <v>3186</v>
      </c>
      <c r="E87" s="6" t="s">
        <v>179</v>
      </c>
      <c r="F87" s="8" t="s">
        <v>3100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6" t="s">
        <v>3099</v>
      </c>
      <c r="C88" s="7" t="s">
        <v>2034</v>
      </c>
      <c r="D88" s="6" t="s">
        <v>2035</v>
      </c>
      <c r="E88" s="6" t="s">
        <v>179</v>
      </c>
      <c r="F88" s="8" t="s">
        <v>3100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6" t="s">
        <v>3099</v>
      </c>
      <c r="C89" s="7" t="s">
        <v>2074</v>
      </c>
      <c r="D89" s="6" t="s">
        <v>2075</v>
      </c>
      <c r="E89" s="6" t="s">
        <v>179</v>
      </c>
      <c r="F89" s="8" t="s">
        <v>3100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6" t="s">
        <v>3099</v>
      </c>
      <c r="C90" s="7" t="s">
        <v>2493</v>
      </c>
      <c r="D90" s="6" t="s">
        <v>2494</v>
      </c>
      <c r="E90" s="6" t="s">
        <v>179</v>
      </c>
      <c r="F90" s="8" t="s">
        <v>3100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6" t="s">
        <v>3099</v>
      </c>
      <c r="C91" s="7" t="s">
        <v>1298</v>
      </c>
      <c r="D91" s="6" t="s">
        <v>1299</v>
      </c>
      <c r="E91" s="6" t="s">
        <v>179</v>
      </c>
      <c r="F91" s="8" t="s">
        <v>3100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6" t="s">
        <v>3099</v>
      </c>
      <c r="C92" s="7" t="s">
        <v>324</v>
      </c>
      <c r="D92" s="6" t="s">
        <v>325</v>
      </c>
      <c r="E92" s="6" t="s">
        <v>322</v>
      </c>
      <c r="F92" s="8" t="s">
        <v>3100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6" t="s">
        <v>3099</v>
      </c>
      <c r="C93" s="7" t="s">
        <v>338</v>
      </c>
      <c r="D93" s="6" t="s">
        <v>339</v>
      </c>
      <c r="E93" s="6" t="s">
        <v>322</v>
      </c>
      <c r="F93" s="8" t="s">
        <v>3100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6" t="s">
        <v>3099</v>
      </c>
      <c r="C94" s="7" t="s">
        <v>2928</v>
      </c>
      <c r="D94" s="6" t="s">
        <v>2929</v>
      </c>
      <c r="E94" s="6" t="s">
        <v>462</v>
      </c>
      <c r="F94" s="8" t="s">
        <v>3100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6" t="s">
        <v>3099</v>
      </c>
      <c r="C95" s="7" t="s">
        <v>183</v>
      </c>
      <c r="D95" s="6" t="s">
        <v>184</v>
      </c>
      <c r="E95" s="6" t="s">
        <v>182</v>
      </c>
      <c r="F95" s="8" t="s">
        <v>3100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6" t="s">
        <v>3099</v>
      </c>
      <c r="C96" s="7" t="s">
        <v>1367</v>
      </c>
      <c r="D96" s="6" t="s">
        <v>1368</v>
      </c>
      <c r="E96" s="6" t="s">
        <v>1369</v>
      </c>
      <c r="F96" s="8" t="s">
        <v>3100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6" t="s">
        <v>3099</v>
      </c>
      <c r="C97" s="7" t="s">
        <v>3187</v>
      </c>
      <c r="D97" s="6" t="s">
        <v>3188</v>
      </c>
      <c r="E97" s="6" t="s">
        <v>3189</v>
      </c>
      <c r="F97" s="8" t="s">
        <v>3100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6" t="s">
        <v>3190</v>
      </c>
      <c r="C98" s="7" t="s">
        <v>1328</v>
      </c>
      <c r="D98" s="6" t="s">
        <v>1329</v>
      </c>
      <c r="E98" s="6" t="s">
        <v>781</v>
      </c>
      <c r="F98" s="8" t="s">
        <v>3191</v>
      </c>
      <c r="G98" s="9" t="s">
        <v>14</v>
      </c>
      <c r="H98" s="8"/>
    </row>
    <row r="99" customFormat="false" ht="13.5" hidden="false" customHeight="false" outlineLevel="0" collapsed="false">
      <c r="A99" s="5" t="n">
        <v>42</v>
      </c>
      <c r="B99" s="6" t="s">
        <v>3190</v>
      </c>
      <c r="C99" s="7" t="s">
        <v>3192</v>
      </c>
      <c r="D99" s="6" t="s">
        <v>3193</v>
      </c>
      <c r="E99" s="6" t="s">
        <v>781</v>
      </c>
      <c r="F99" s="8" t="s">
        <v>3191</v>
      </c>
      <c r="G99" s="9" t="s">
        <v>14</v>
      </c>
      <c r="H99" s="8"/>
    </row>
    <row r="100" customFormat="false" ht="13.5" hidden="false" customHeight="false" outlineLevel="0" collapsed="false">
      <c r="A100" s="5" t="n">
        <v>43</v>
      </c>
      <c r="B100" s="6" t="s">
        <v>3190</v>
      </c>
      <c r="C100" s="7" t="s">
        <v>1334</v>
      </c>
      <c r="D100" s="6" t="s">
        <v>1335</v>
      </c>
      <c r="E100" s="6" t="s">
        <v>781</v>
      </c>
      <c r="F100" s="8" t="s">
        <v>3191</v>
      </c>
      <c r="G100" s="9" t="s">
        <v>14</v>
      </c>
      <c r="H100" s="8"/>
    </row>
    <row r="101" customFormat="false" ht="13.5" hidden="false" customHeight="false" outlineLevel="0" collapsed="false">
      <c r="A101" s="5" t="n">
        <v>44</v>
      </c>
      <c r="B101" s="6" t="s">
        <v>3190</v>
      </c>
      <c r="C101" s="7" t="s">
        <v>3194</v>
      </c>
      <c r="D101" s="6" t="s">
        <v>3195</v>
      </c>
      <c r="E101" s="6" t="s">
        <v>781</v>
      </c>
      <c r="F101" s="8" t="s">
        <v>3191</v>
      </c>
      <c r="G101" s="9" t="s">
        <v>14</v>
      </c>
      <c r="H101" s="8"/>
    </row>
    <row r="102" customFormat="false" ht="13.5" hidden="false" customHeight="false" outlineLevel="0" collapsed="false">
      <c r="A102" s="5" t="n">
        <v>45</v>
      </c>
      <c r="B102" s="6" t="s">
        <v>3190</v>
      </c>
      <c r="C102" s="7" t="s">
        <v>1340</v>
      </c>
      <c r="D102" s="6" t="s">
        <v>1341</v>
      </c>
      <c r="E102" s="6" t="s">
        <v>781</v>
      </c>
      <c r="F102" s="8" t="s">
        <v>3191</v>
      </c>
      <c r="G102" s="9" t="s">
        <v>14</v>
      </c>
      <c r="H102" s="8"/>
    </row>
    <row r="103" customFormat="false" ht="13.5" hidden="false" customHeight="false" outlineLevel="0" collapsed="false">
      <c r="A103" s="5" t="n">
        <v>46</v>
      </c>
      <c r="B103" s="6" t="s">
        <v>3190</v>
      </c>
      <c r="C103" s="7" t="s">
        <v>1346</v>
      </c>
      <c r="D103" s="6" t="s">
        <v>1347</v>
      </c>
      <c r="E103" s="6" t="s">
        <v>793</v>
      </c>
      <c r="F103" s="8" t="s">
        <v>3191</v>
      </c>
      <c r="G103" s="9" t="s">
        <v>14</v>
      </c>
      <c r="H103" s="8"/>
    </row>
    <row r="104" customFormat="false" ht="13.5" hidden="false" customHeight="false" outlineLevel="0" collapsed="false">
      <c r="A104" s="5" t="n">
        <v>47</v>
      </c>
      <c r="B104" s="6" t="s">
        <v>3190</v>
      </c>
      <c r="C104" s="7" t="s">
        <v>920</v>
      </c>
      <c r="D104" s="6" t="s">
        <v>921</v>
      </c>
      <c r="E104" s="6" t="s">
        <v>455</v>
      </c>
      <c r="F104" s="8" t="s">
        <v>3191</v>
      </c>
      <c r="G104" s="9" t="s">
        <v>14</v>
      </c>
      <c r="H104" s="8"/>
    </row>
    <row r="105" customFormat="false" ht="13.5" hidden="false" customHeight="false" outlineLevel="0" collapsed="false">
      <c r="A105" s="5" t="n">
        <v>48</v>
      </c>
      <c r="B105" s="6" t="s">
        <v>3190</v>
      </c>
      <c r="C105" s="7" t="s">
        <v>3196</v>
      </c>
      <c r="D105" s="6" t="s">
        <v>3197</v>
      </c>
      <c r="E105" s="6" t="s">
        <v>455</v>
      </c>
      <c r="F105" s="8" t="s">
        <v>3191</v>
      </c>
      <c r="G105" s="9" t="s">
        <v>14</v>
      </c>
      <c r="H105" s="8"/>
    </row>
    <row r="106" customFormat="false" ht="13.5" hidden="false" customHeight="false" outlineLevel="0" collapsed="false">
      <c r="A106" s="5" t="n">
        <v>49</v>
      </c>
      <c r="B106" s="6" t="s">
        <v>3190</v>
      </c>
      <c r="C106" s="7" t="s">
        <v>3198</v>
      </c>
      <c r="D106" s="6" t="s">
        <v>3199</v>
      </c>
      <c r="E106" s="6" t="s">
        <v>455</v>
      </c>
      <c r="F106" s="8" t="s">
        <v>3191</v>
      </c>
      <c r="G106" s="9" t="s">
        <v>14</v>
      </c>
      <c r="H106" s="8"/>
    </row>
    <row r="107" customFormat="false" ht="13.5" hidden="false" customHeight="false" outlineLevel="0" collapsed="false">
      <c r="A107" s="5" t="n">
        <v>50</v>
      </c>
      <c r="B107" s="6" t="s">
        <v>3190</v>
      </c>
      <c r="C107" s="7" t="s">
        <v>3200</v>
      </c>
      <c r="D107" s="6" t="s">
        <v>3201</v>
      </c>
      <c r="E107" s="6" t="s">
        <v>455</v>
      </c>
      <c r="F107" s="8" t="s">
        <v>3191</v>
      </c>
      <c r="G107" s="9" t="s">
        <v>14</v>
      </c>
      <c r="H107" s="8"/>
    </row>
    <row r="108" customFormat="false" ht="13.5" hidden="false" customHeight="false" outlineLevel="0" collapsed="false">
      <c r="A108" s="5" t="n">
        <v>51</v>
      </c>
      <c r="B108" s="6" t="s">
        <v>3202</v>
      </c>
      <c r="C108" s="7" t="s">
        <v>2648</v>
      </c>
      <c r="D108" s="6" t="s">
        <v>2649</v>
      </c>
      <c r="E108" s="6" t="s">
        <v>235</v>
      </c>
      <c r="F108" s="8" t="s">
        <v>3203</v>
      </c>
      <c r="G108" s="9" t="s">
        <v>14</v>
      </c>
      <c r="H108" s="8"/>
    </row>
    <row r="109" customFormat="false" ht="13.5" hidden="false" customHeight="false" outlineLevel="0" collapsed="false">
      <c r="A109" s="5" t="n">
        <v>52</v>
      </c>
      <c r="B109" s="6" t="s">
        <v>3202</v>
      </c>
      <c r="C109" s="7" t="s">
        <v>3204</v>
      </c>
      <c r="D109" s="6" t="s">
        <v>3205</v>
      </c>
      <c r="E109" s="6" t="s">
        <v>235</v>
      </c>
      <c r="F109" s="8" t="s">
        <v>3203</v>
      </c>
      <c r="G109" s="9" t="s">
        <v>14</v>
      </c>
      <c r="H109" s="8"/>
    </row>
    <row r="110" customFormat="false" ht="13.5" hidden="false" customHeight="false" outlineLevel="0" collapsed="false">
      <c r="A110" s="5" t="n">
        <v>53</v>
      </c>
      <c r="B110" s="6" t="s">
        <v>3202</v>
      </c>
      <c r="C110" s="7" t="s">
        <v>3206</v>
      </c>
      <c r="D110" s="6" t="s">
        <v>3207</v>
      </c>
      <c r="E110" s="6" t="s">
        <v>112</v>
      </c>
      <c r="F110" s="8" t="s">
        <v>3203</v>
      </c>
      <c r="G110" s="9" t="s">
        <v>14</v>
      </c>
      <c r="H110" s="8"/>
    </row>
    <row r="111" customFormat="false" ht="13.5" hidden="false" customHeight="false" outlineLevel="0" collapsed="false">
      <c r="A111" s="5" t="n">
        <v>54</v>
      </c>
      <c r="B111" s="6" t="s">
        <v>3202</v>
      </c>
      <c r="C111" s="7" t="s">
        <v>1654</v>
      </c>
      <c r="D111" s="6" t="s">
        <v>1655</v>
      </c>
      <c r="E111" s="6" t="s">
        <v>1652</v>
      </c>
      <c r="F111" s="8" t="s">
        <v>3203</v>
      </c>
      <c r="G111" s="9" t="s">
        <v>14</v>
      </c>
      <c r="H111" s="8"/>
    </row>
    <row r="112" customFormat="false" ht="13.5" hidden="false" customHeight="false" outlineLevel="0" collapsed="false">
      <c r="A112" s="5" t="n">
        <v>55</v>
      </c>
      <c r="B112" s="6" t="s">
        <v>3202</v>
      </c>
      <c r="C112" s="7" t="s">
        <v>1656</v>
      </c>
      <c r="D112" s="6" t="s">
        <v>1657</v>
      </c>
      <c r="E112" s="6" t="s">
        <v>1652</v>
      </c>
      <c r="F112" s="8" t="s">
        <v>3203</v>
      </c>
      <c r="G112" s="9" t="s">
        <v>14</v>
      </c>
      <c r="H112" s="8"/>
    </row>
    <row r="113" customFormat="false" ht="13.5" hidden="false" customHeight="false" outlineLevel="0" collapsed="false">
      <c r="A113" s="5" t="n">
        <v>1</v>
      </c>
      <c r="B113" s="16" t="s">
        <v>3208</v>
      </c>
      <c r="C113" s="17" t="s">
        <v>3209</v>
      </c>
      <c r="D113" s="18" t="s">
        <v>3210</v>
      </c>
      <c r="E113" s="18" t="s">
        <v>3211</v>
      </c>
      <c r="F113" s="8" t="s">
        <v>3212</v>
      </c>
      <c r="G113" s="9" t="s">
        <v>14</v>
      </c>
      <c r="H113" s="8" t="s">
        <v>3213</v>
      </c>
    </row>
    <row r="114" customFormat="false" ht="13.5" hidden="false" customHeight="false" outlineLevel="0" collapsed="false">
      <c r="A114" s="5" t="n">
        <v>2</v>
      </c>
      <c r="B114" s="16" t="s">
        <v>3208</v>
      </c>
      <c r="C114" s="17" t="s">
        <v>3214</v>
      </c>
      <c r="D114" s="18" t="s">
        <v>3215</v>
      </c>
      <c r="E114" s="18" t="s">
        <v>3216</v>
      </c>
      <c r="F114" s="8" t="s">
        <v>3212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6" t="s">
        <v>3208</v>
      </c>
      <c r="C115" s="7" t="s">
        <v>1439</v>
      </c>
      <c r="D115" s="6" t="s">
        <v>1440</v>
      </c>
      <c r="E115" s="6" t="s">
        <v>42</v>
      </c>
      <c r="F115" s="8" t="s">
        <v>3212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6" t="s">
        <v>3208</v>
      </c>
      <c r="C116" s="7" t="s">
        <v>3217</v>
      </c>
      <c r="D116" s="6" t="s">
        <v>3218</v>
      </c>
      <c r="E116" s="6" t="s">
        <v>377</v>
      </c>
      <c r="F116" s="8" t="s">
        <v>3212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6" t="s">
        <v>3208</v>
      </c>
      <c r="C117" s="7" t="s">
        <v>2984</v>
      </c>
      <c r="D117" s="6" t="s">
        <v>2985</v>
      </c>
      <c r="E117" s="6" t="s">
        <v>377</v>
      </c>
      <c r="F117" s="8" t="s">
        <v>3212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6" t="s">
        <v>3208</v>
      </c>
      <c r="C118" s="7" t="s">
        <v>3219</v>
      </c>
      <c r="D118" s="6" t="s">
        <v>3220</v>
      </c>
      <c r="E118" s="6" t="s">
        <v>393</v>
      </c>
      <c r="F118" s="8" t="s">
        <v>3212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6" t="s">
        <v>3208</v>
      </c>
      <c r="C119" s="7" t="s">
        <v>420</v>
      </c>
      <c r="D119" s="6" t="s">
        <v>421</v>
      </c>
      <c r="E119" s="6" t="s">
        <v>415</v>
      </c>
      <c r="F119" s="8" t="s">
        <v>3212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6" t="s">
        <v>3208</v>
      </c>
      <c r="C120" s="7" t="s">
        <v>722</v>
      </c>
      <c r="D120" s="6" t="s">
        <v>723</v>
      </c>
      <c r="E120" s="6" t="s">
        <v>431</v>
      </c>
      <c r="F120" s="8" t="s">
        <v>3212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6" t="s">
        <v>3208</v>
      </c>
      <c r="C121" s="7" t="s">
        <v>1992</v>
      </c>
      <c r="D121" s="6" t="s">
        <v>1993</v>
      </c>
      <c r="E121" s="6" t="s">
        <v>431</v>
      </c>
      <c r="F121" s="8" t="s">
        <v>3212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6" t="s">
        <v>3208</v>
      </c>
      <c r="C122" s="7" t="s">
        <v>2578</v>
      </c>
      <c r="D122" s="6" t="s">
        <v>2579</v>
      </c>
      <c r="E122" s="6" t="s">
        <v>431</v>
      </c>
      <c r="F122" s="8" t="s">
        <v>3212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6" t="s">
        <v>3208</v>
      </c>
      <c r="C123" s="7" t="s">
        <v>1994</v>
      </c>
      <c r="D123" s="6" t="s">
        <v>1995</v>
      </c>
      <c r="E123" s="6" t="s">
        <v>64</v>
      </c>
      <c r="F123" s="8" t="s">
        <v>3212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6" t="s">
        <v>3208</v>
      </c>
      <c r="C124" s="7" t="s">
        <v>2456</v>
      </c>
      <c r="D124" s="6" t="s">
        <v>2457</v>
      </c>
      <c r="E124" s="6" t="s">
        <v>81</v>
      </c>
      <c r="F124" s="8" t="s">
        <v>3212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6" t="s">
        <v>3208</v>
      </c>
      <c r="C125" s="7" t="s">
        <v>1789</v>
      </c>
      <c r="D125" s="6" t="s">
        <v>1790</v>
      </c>
      <c r="E125" s="6" t="s">
        <v>369</v>
      </c>
      <c r="F125" s="8" t="s">
        <v>3212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6" t="s">
        <v>3208</v>
      </c>
      <c r="C126" s="7" t="s">
        <v>3221</v>
      </c>
      <c r="D126" s="6" t="s">
        <v>3222</v>
      </c>
      <c r="E126" s="6" t="s">
        <v>369</v>
      </c>
      <c r="F126" s="8" t="s">
        <v>3212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16" t="s">
        <v>3208</v>
      </c>
      <c r="C127" s="17" t="s">
        <v>3223</v>
      </c>
      <c r="D127" s="18" t="s">
        <v>3224</v>
      </c>
      <c r="E127" s="18" t="s">
        <v>1861</v>
      </c>
      <c r="F127" s="8" t="s">
        <v>3212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16" t="s">
        <v>3208</v>
      </c>
      <c r="C128" s="17" t="s">
        <v>957</v>
      </c>
      <c r="D128" s="18" t="s">
        <v>958</v>
      </c>
      <c r="E128" s="18" t="s">
        <v>959</v>
      </c>
      <c r="F128" s="8" t="s">
        <v>3212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6" t="s">
        <v>3208</v>
      </c>
      <c r="C129" s="7" t="s">
        <v>890</v>
      </c>
      <c r="D129" s="6" t="s">
        <v>891</v>
      </c>
      <c r="E129" s="6" t="s">
        <v>149</v>
      </c>
      <c r="F129" s="8" t="s">
        <v>3212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6" t="s">
        <v>3208</v>
      </c>
      <c r="C130" s="7" t="s">
        <v>3225</v>
      </c>
      <c r="D130" s="6" t="s">
        <v>3226</v>
      </c>
      <c r="E130" s="6" t="s">
        <v>926</v>
      </c>
      <c r="F130" s="8" t="s">
        <v>3212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6" t="s">
        <v>3208</v>
      </c>
      <c r="C131" s="7" t="s">
        <v>3227</v>
      </c>
      <c r="D131" s="6" t="s">
        <v>3228</v>
      </c>
      <c r="E131" s="6" t="s">
        <v>163</v>
      </c>
      <c r="F131" s="8" t="s">
        <v>3212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6" t="s">
        <v>3208</v>
      </c>
      <c r="C132" s="7" t="s">
        <v>483</v>
      </c>
      <c r="D132" s="6" t="s">
        <v>484</v>
      </c>
      <c r="E132" s="6" t="s">
        <v>478</v>
      </c>
      <c r="F132" s="8" t="s">
        <v>3212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6" t="s">
        <v>3208</v>
      </c>
      <c r="C133" s="7" t="s">
        <v>309</v>
      </c>
      <c r="D133" s="6" t="s">
        <v>310</v>
      </c>
      <c r="E133" s="6" t="s">
        <v>311</v>
      </c>
      <c r="F133" s="8" t="s">
        <v>3212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6" t="s">
        <v>3208</v>
      </c>
      <c r="C134" s="7" t="s">
        <v>3229</v>
      </c>
      <c r="D134" s="6" t="s">
        <v>3230</v>
      </c>
      <c r="E134" s="6" t="s">
        <v>190</v>
      </c>
      <c r="F134" s="8" t="s">
        <v>3212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6" t="s">
        <v>3208</v>
      </c>
      <c r="C135" s="7" t="s">
        <v>197</v>
      </c>
      <c r="D135" s="6" t="s">
        <v>198</v>
      </c>
      <c r="E135" s="6" t="s">
        <v>199</v>
      </c>
      <c r="F135" s="8" t="s">
        <v>3212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6" t="s">
        <v>3208</v>
      </c>
      <c r="C136" s="7" t="s">
        <v>202</v>
      </c>
      <c r="D136" s="6" t="s">
        <v>203</v>
      </c>
      <c r="E136" s="6" t="s">
        <v>199</v>
      </c>
      <c r="F136" s="8" t="s">
        <v>3212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6" t="s">
        <v>3208</v>
      </c>
      <c r="C137" s="7" t="s">
        <v>3231</v>
      </c>
      <c r="D137" s="6" t="s">
        <v>3232</v>
      </c>
      <c r="E137" s="6" t="s">
        <v>939</v>
      </c>
      <c r="F137" s="8" t="s">
        <v>3212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6" t="s">
        <v>3233</v>
      </c>
      <c r="C138" s="7" t="s">
        <v>1646</v>
      </c>
      <c r="D138" s="6" t="s">
        <v>1647</v>
      </c>
      <c r="E138" s="6" t="s">
        <v>142</v>
      </c>
      <c r="F138" s="8" t="s">
        <v>3234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6" t="s">
        <v>3235</v>
      </c>
      <c r="C139" s="7" t="s">
        <v>3236</v>
      </c>
      <c r="D139" s="6" t="s">
        <v>3237</v>
      </c>
      <c r="E139" s="6" t="s">
        <v>187</v>
      </c>
      <c r="F139" s="8" t="s">
        <v>3238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6" t="s">
        <v>3239</v>
      </c>
      <c r="C140" s="7" t="s">
        <v>3240</v>
      </c>
      <c r="D140" s="6" t="s">
        <v>3241</v>
      </c>
      <c r="E140" s="6" t="s">
        <v>3242</v>
      </c>
      <c r="F140" s="8" t="s">
        <v>3243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6" t="s">
        <v>3239</v>
      </c>
      <c r="C141" s="7" t="s">
        <v>3244</v>
      </c>
      <c r="D141" s="6" t="s">
        <v>3245</v>
      </c>
      <c r="E141" s="6" t="s">
        <v>1381</v>
      </c>
      <c r="F141" s="8" t="s">
        <v>3243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6" t="s">
        <v>3239</v>
      </c>
      <c r="C142" s="7" t="s">
        <v>2975</v>
      </c>
      <c r="D142" s="6" t="s">
        <v>2976</v>
      </c>
      <c r="E142" s="6" t="s">
        <v>1381</v>
      </c>
      <c r="F142" s="8" t="s">
        <v>3243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6" t="s">
        <v>3239</v>
      </c>
      <c r="C143" s="7" t="s">
        <v>3246</v>
      </c>
      <c r="D143" s="6" t="s">
        <v>3247</v>
      </c>
      <c r="E143" s="6" t="s">
        <v>1381</v>
      </c>
      <c r="F143" s="8" t="s">
        <v>3243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6" t="s">
        <v>3239</v>
      </c>
      <c r="C144" s="7" t="s">
        <v>3248</v>
      </c>
      <c r="D144" s="6" t="s">
        <v>3249</v>
      </c>
      <c r="E144" s="6" t="s">
        <v>187</v>
      </c>
      <c r="F144" s="8" t="s">
        <v>3243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6" t="s">
        <v>3239</v>
      </c>
      <c r="C145" s="7" t="s">
        <v>1286</v>
      </c>
      <c r="D145" s="6" t="s">
        <v>1287</v>
      </c>
      <c r="E145" s="6" t="s">
        <v>187</v>
      </c>
      <c r="F145" s="8" t="s">
        <v>3243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6" t="s">
        <v>3250</v>
      </c>
      <c r="C146" s="7" t="s">
        <v>3251</v>
      </c>
      <c r="D146" s="6" t="s">
        <v>3252</v>
      </c>
      <c r="E146" s="6" t="s">
        <v>434</v>
      </c>
      <c r="F146" s="8" t="s">
        <v>3253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6" t="s">
        <v>3254</v>
      </c>
      <c r="C147" s="7" t="s">
        <v>147</v>
      </c>
      <c r="D147" s="6" t="s">
        <v>148</v>
      </c>
      <c r="E147" s="6" t="s">
        <v>149</v>
      </c>
      <c r="F147" s="8" t="s">
        <v>3255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16" t="s">
        <v>3256</v>
      </c>
      <c r="C148" s="17" t="s">
        <v>3257</v>
      </c>
      <c r="D148" s="18" t="s">
        <v>3258</v>
      </c>
      <c r="E148" s="18" t="s">
        <v>2556</v>
      </c>
      <c r="F148" s="8" t="s">
        <v>3259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6" t="s">
        <v>3260</v>
      </c>
      <c r="C149" s="7" t="s">
        <v>1394</v>
      </c>
      <c r="D149" s="6" t="s">
        <v>1395</v>
      </c>
      <c r="E149" s="6" t="s">
        <v>123</v>
      </c>
      <c r="F149" s="8" t="s">
        <v>3261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6" t="s">
        <v>3260</v>
      </c>
      <c r="C150" s="7" t="s">
        <v>252</v>
      </c>
      <c r="D150" s="6" t="s">
        <v>253</v>
      </c>
      <c r="E150" s="6" t="s">
        <v>254</v>
      </c>
      <c r="F150" s="8" t="s">
        <v>3261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6" t="s">
        <v>3260</v>
      </c>
      <c r="C151" s="7" t="s">
        <v>265</v>
      </c>
      <c r="D151" s="6" t="s">
        <v>266</v>
      </c>
      <c r="E151" s="6" t="s">
        <v>254</v>
      </c>
      <c r="F151" s="8" t="s">
        <v>3261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6" t="s">
        <v>3260</v>
      </c>
      <c r="C152" s="7" t="s">
        <v>267</v>
      </c>
      <c r="D152" s="6" t="s">
        <v>268</v>
      </c>
      <c r="E152" s="6" t="s">
        <v>254</v>
      </c>
      <c r="F152" s="8" t="s">
        <v>3261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6" t="s">
        <v>3260</v>
      </c>
      <c r="C153" s="7" t="s">
        <v>1425</v>
      </c>
      <c r="D153" s="6" t="s">
        <v>1426</v>
      </c>
      <c r="E153" s="6" t="s">
        <v>135</v>
      </c>
      <c r="F153" s="8" t="s">
        <v>3261</v>
      </c>
      <c r="G153" s="9" t="s">
        <v>14</v>
      </c>
      <c r="H153" s="8"/>
    </row>
    <row r="154" customFormat="false" ht="13.5" hidden="false" customHeight="false" outlineLevel="0" collapsed="false">
      <c r="A154" s="5" t="n">
        <v>42</v>
      </c>
      <c r="B154" s="6" t="s">
        <v>3260</v>
      </c>
      <c r="C154" s="7" t="s">
        <v>275</v>
      </c>
      <c r="D154" s="6" t="s">
        <v>276</v>
      </c>
      <c r="E154" s="6" t="s">
        <v>135</v>
      </c>
      <c r="F154" s="8" t="s">
        <v>3261</v>
      </c>
      <c r="G154" s="9" t="s">
        <v>14</v>
      </c>
      <c r="H154" s="8"/>
    </row>
    <row r="155" customFormat="false" ht="13.5" hidden="false" customHeight="false" outlineLevel="0" collapsed="false">
      <c r="A155" s="5" t="n">
        <v>43</v>
      </c>
      <c r="B155" s="6" t="s">
        <v>3260</v>
      </c>
      <c r="C155" s="7" t="s">
        <v>2549</v>
      </c>
      <c r="D155" s="6" t="s">
        <v>2550</v>
      </c>
      <c r="E155" s="6" t="s">
        <v>135</v>
      </c>
      <c r="F155" s="8" t="s">
        <v>3261</v>
      </c>
      <c r="G155" s="9" t="s">
        <v>14</v>
      </c>
      <c r="H155" s="8"/>
    </row>
    <row r="156" customFormat="false" ht="13.5" hidden="false" customHeight="false" outlineLevel="0" collapsed="false">
      <c r="A156" s="5" t="n">
        <v>44</v>
      </c>
      <c r="B156" s="6" t="s">
        <v>3260</v>
      </c>
      <c r="C156" s="7" t="s">
        <v>277</v>
      </c>
      <c r="D156" s="6" t="s">
        <v>278</v>
      </c>
      <c r="E156" s="6" t="s">
        <v>135</v>
      </c>
      <c r="F156" s="8" t="s">
        <v>3261</v>
      </c>
      <c r="G156" s="9" t="s">
        <v>14</v>
      </c>
      <c r="H156" s="8"/>
    </row>
    <row r="157" customFormat="false" ht="13.5" hidden="false" customHeight="false" outlineLevel="0" collapsed="false">
      <c r="A157" s="5" t="n">
        <v>45</v>
      </c>
      <c r="B157" s="6" t="s">
        <v>3260</v>
      </c>
      <c r="C157" s="7" t="s">
        <v>281</v>
      </c>
      <c r="D157" s="6" t="s">
        <v>282</v>
      </c>
      <c r="E157" s="6" t="s">
        <v>135</v>
      </c>
      <c r="F157" s="8" t="s">
        <v>3261</v>
      </c>
      <c r="G157" s="9" t="s">
        <v>14</v>
      </c>
      <c r="H157" s="8"/>
    </row>
    <row r="158" customFormat="false" ht="13.5" hidden="false" customHeight="false" outlineLevel="0" collapsed="false">
      <c r="A158" s="5" t="n">
        <v>46</v>
      </c>
      <c r="B158" s="6" t="s">
        <v>3262</v>
      </c>
      <c r="C158" s="7" t="s">
        <v>2598</v>
      </c>
      <c r="D158" s="6" t="s">
        <v>2599</v>
      </c>
      <c r="E158" s="6" t="s">
        <v>1276</v>
      </c>
      <c r="F158" s="8" t="s">
        <v>3263</v>
      </c>
      <c r="G158" s="9" t="s">
        <v>14</v>
      </c>
      <c r="H158" s="8"/>
    </row>
    <row r="159" customFormat="false" ht="13.5" hidden="false" customHeight="false" outlineLevel="0" collapsed="false">
      <c r="A159" s="5" t="n">
        <v>47</v>
      </c>
      <c r="B159" s="6" t="s">
        <v>3262</v>
      </c>
      <c r="C159" s="7" t="s">
        <v>3007</v>
      </c>
      <c r="D159" s="6" t="s">
        <v>3008</v>
      </c>
      <c r="E159" s="6" t="s">
        <v>1276</v>
      </c>
      <c r="F159" s="8" t="s">
        <v>3263</v>
      </c>
      <c r="G159" s="9" t="s">
        <v>14</v>
      </c>
      <c r="H159" s="8"/>
    </row>
    <row r="160" customFormat="false" ht="13.5" hidden="false" customHeight="false" outlineLevel="0" collapsed="false">
      <c r="A160" s="5" t="n">
        <v>48</v>
      </c>
      <c r="B160" s="11"/>
      <c r="C160" s="12"/>
      <c r="D160" s="11"/>
      <c r="E160" s="11"/>
      <c r="F160" s="11"/>
      <c r="G160" s="11"/>
      <c r="H160" s="8"/>
    </row>
    <row r="161" customFormat="false" ht="13.5" hidden="false" customHeight="false" outlineLevel="0" collapsed="false">
      <c r="A161" s="5" t="n">
        <v>49</v>
      </c>
      <c r="B161" s="13"/>
      <c r="C161" s="14"/>
      <c r="D161" s="13"/>
      <c r="E161" s="13"/>
      <c r="F161" s="8"/>
      <c r="G161" s="9"/>
      <c r="H161" s="8"/>
    </row>
    <row r="162" customFormat="false" ht="13.5" hidden="false" customHeight="false" outlineLevel="0" collapsed="false">
      <c r="A162" s="5" t="n">
        <v>50</v>
      </c>
      <c r="B162" s="13"/>
      <c r="C162" s="14"/>
      <c r="D162" s="13"/>
      <c r="E162" s="13"/>
      <c r="F162" s="8"/>
      <c r="G162" s="9"/>
      <c r="H162" s="8"/>
    </row>
    <row r="163" customFormat="false" ht="13.5" hidden="false" customHeight="false" outlineLevel="0" collapsed="false">
      <c r="A163" s="5" t="n">
        <v>51</v>
      </c>
      <c r="B163" s="9"/>
      <c r="C163" s="15"/>
      <c r="D163" s="9"/>
      <c r="E163" s="9"/>
      <c r="F163" s="8"/>
      <c r="G163" s="9"/>
      <c r="H163" s="8"/>
    </row>
    <row r="164" customFormat="false" ht="13.5" hidden="false" customHeight="false" outlineLevel="0" collapsed="false">
      <c r="A164" s="5" t="n">
        <v>52</v>
      </c>
      <c r="B164" s="9"/>
      <c r="C164" s="15"/>
      <c r="D164" s="9"/>
      <c r="E164" s="9"/>
      <c r="F164" s="8"/>
      <c r="G164" s="9"/>
      <c r="H164" s="8"/>
    </row>
    <row r="165" customFormat="false" ht="13.5" hidden="false" customHeight="false" outlineLevel="0" collapsed="false">
      <c r="A165" s="5" t="n">
        <v>53</v>
      </c>
      <c r="B165" s="9"/>
      <c r="C165" s="15"/>
      <c r="D165" s="9"/>
      <c r="E165" s="9"/>
      <c r="F165" s="8"/>
      <c r="G165" s="9"/>
      <c r="H165" s="8"/>
    </row>
    <row r="166" customFormat="false" ht="13.5" hidden="false" customHeight="false" outlineLevel="0" collapsed="false">
      <c r="A166" s="5" t="n">
        <v>54</v>
      </c>
      <c r="B166" s="9"/>
      <c r="C166" s="15"/>
      <c r="D166" s="9"/>
      <c r="E166" s="9"/>
      <c r="F166" s="8"/>
      <c r="G166" s="9"/>
      <c r="H166" s="8"/>
    </row>
    <row r="167" customFormat="false" ht="13.5" hidden="false" customHeight="false" outlineLevel="0" collapsed="false">
      <c r="A167" s="5" t="n">
        <v>55</v>
      </c>
      <c r="B167" s="9"/>
      <c r="C167" s="15"/>
      <c r="D167" s="9"/>
      <c r="E167" s="9"/>
      <c r="F167" s="8"/>
      <c r="G167" s="9"/>
      <c r="H167" s="8"/>
    </row>
    <row r="168" customFormat="false" ht="13.5" hidden="false" customHeight="false" outlineLevel="0" collapsed="false">
      <c r="A168" s="5" t="n">
        <v>1</v>
      </c>
      <c r="B168" s="6" t="s">
        <v>3264</v>
      </c>
      <c r="C168" s="7" t="s">
        <v>3265</v>
      </c>
      <c r="D168" s="6" t="s">
        <v>3266</v>
      </c>
      <c r="E168" s="6" t="s">
        <v>84</v>
      </c>
      <c r="F168" s="8" t="s">
        <v>3267</v>
      </c>
      <c r="G168" s="9" t="s">
        <v>14</v>
      </c>
      <c r="H168" s="10" t="s">
        <v>3268</v>
      </c>
    </row>
    <row r="169" customFormat="false" ht="13.5" hidden="false" customHeight="false" outlineLevel="0" collapsed="false">
      <c r="A169" s="5" t="n">
        <v>2</v>
      </c>
      <c r="B169" s="6" t="s">
        <v>3264</v>
      </c>
      <c r="C169" s="7" t="s">
        <v>3269</v>
      </c>
      <c r="D169" s="6" t="s">
        <v>3270</v>
      </c>
      <c r="E169" s="6" t="s">
        <v>84</v>
      </c>
      <c r="F169" s="8" t="s">
        <v>3267</v>
      </c>
      <c r="G169" s="9" t="s">
        <v>14</v>
      </c>
      <c r="H169" s="10"/>
    </row>
    <row r="170" customFormat="false" ht="13.5" hidden="false" customHeight="false" outlineLevel="0" collapsed="false">
      <c r="A170" s="5" t="n">
        <v>3</v>
      </c>
      <c r="B170" s="6" t="s">
        <v>3264</v>
      </c>
      <c r="C170" s="7" t="s">
        <v>82</v>
      </c>
      <c r="D170" s="6" t="s">
        <v>83</v>
      </c>
      <c r="E170" s="6" t="s">
        <v>84</v>
      </c>
      <c r="F170" s="8" t="s">
        <v>3267</v>
      </c>
      <c r="G170" s="9" t="s">
        <v>14</v>
      </c>
      <c r="H170" s="10"/>
    </row>
    <row r="171" customFormat="false" ht="13.5" hidden="false" customHeight="false" outlineLevel="0" collapsed="false">
      <c r="A171" s="5" t="n">
        <v>4</v>
      </c>
      <c r="B171" s="6" t="s">
        <v>3264</v>
      </c>
      <c r="C171" s="7" t="s">
        <v>2837</v>
      </c>
      <c r="D171" s="6" t="s">
        <v>2838</v>
      </c>
      <c r="E171" s="6" t="s">
        <v>87</v>
      </c>
      <c r="F171" s="8" t="s">
        <v>3267</v>
      </c>
      <c r="G171" s="9" t="s">
        <v>14</v>
      </c>
      <c r="H171" s="10"/>
    </row>
    <row r="172" customFormat="false" ht="13.5" hidden="false" customHeight="false" outlineLevel="0" collapsed="false">
      <c r="A172" s="5" t="n">
        <v>5</v>
      </c>
      <c r="B172" s="6" t="s">
        <v>3271</v>
      </c>
      <c r="C172" s="7" t="s">
        <v>769</v>
      </c>
      <c r="D172" s="6" t="s">
        <v>770</v>
      </c>
      <c r="E172" s="6" t="s">
        <v>771</v>
      </c>
      <c r="F172" s="8" t="s">
        <v>3272</v>
      </c>
      <c r="G172" s="9" t="s">
        <v>14</v>
      </c>
      <c r="H172" s="10"/>
    </row>
    <row r="173" customFormat="false" ht="13.5" hidden="false" customHeight="false" outlineLevel="0" collapsed="false">
      <c r="A173" s="5" t="n">
        <v>6</v>
      </c>
      <c r="B173" s="6" t="s">
        <v>3271</v>
      </c>
      <c r="C173" s="7" t="s">
        <v>3273</v>
      </c>
      <c r="D173" s="6" t="s">
        <v>3274</v>
      </c>
      <c r="E173" s="6" t="s">
        <v>771</v>
      </c>
      <c r="F173" s="8" t="s">
        <v>3272</v>
      </c>
      <c r="G173" s="9" t="s">
        <v>14</v>
      </c>
      <c r="H173" s="10"/>
    </row>
    <row r="174" customFormat="false" ht="13.5" hidden="false" customHeight="false" outlineLevel="0" collapsed="false">
      <c r="A174" s="5" t="n">
        <v>7</v>
      </c>
      <c r="B174" s="6" t="s">
        <v>3275</v>
      </c>
      <c r="C174" s="7" t="s">
        <v>1589</v>
      </c>
      <c r="D174" s="6" t="s">
        <v>1590</v>
      </c>
      <c r="E174" s="6" t="s">
        <v>52</v>
      </c>
      <c r="F174" s="8" t="s">
        <v>3276</v>
      </c>
      <c r="G174" s="9" t="s">
        <v>14</v>
      </c>
      <c r="H174" s="10"/>
    </row>
    <row r="175" customFormat="false" ht="13.5" hidden="false" customHeight="false" outlineLevel="0" collapsed="false">
      <c r="A175" s="5" t="n">
        <v>8</v>
      </c>
      <c r="B175" s="6" t="s">
        <v>3275</v>
      </c>
      <c r="C175" s="7" t="s">
        <v>53</v>
      </c>
      <c r="D175" s="6" t="s">
        <v>54</v>
      </c>
      <c r="E175" s="6" t="s">
        <v>52</v>
      </c>
      <c r="F175" s="8" t="s">
        <v>3276</v>
      </c>
      <c r="G175" s="9" t="s">
        <v>14</v>
      </c>
      <c r="H175" s="10"/>
    </row>
    <row r="176" customFormat="false" ht="13.5" hidden="false" customHeight="false" outlineLevel="0" collapsed="false">
      <c r="A176" s="5" t="n">
        <v>9</v>
      </c>
      <c r="B176" s="6" t="s">
        <v>3275</v>
      </c>
      <c r="C176" s="7" t="s">
        <v>3277</v>
      </c>
      <c r="D176" s="6" t="s">
        <v>3278</v>
      </c>
      <c r="E176" s="6" t="s">
        <v>52</v>
      </c>
      <c r="F176" s="8" t="s">
        <v>3276</v>
      </c>
      <c r="G176" s="9" t="s">
        <v>14</v>
      </c>
      <c r="H176" s="10"/>
    </row>
    <row r="177" customFormat="false" ht="13.5" hidden="false" customHeight="false" outlineLevel="0" collapsed="false">
      <c r="A177" s="5" t="n">
        <v>10</v>
      </c>
      <c r="B177" s="6" t="s">
        <v>3275</v>
      </c>
      <c r="C177" s="7" t="s">
        <v>1593</v>
      </c>
      <c r="D177" s="6" t="s">
        <v>1594</v>
      </c>
      <c r="E177" s="6" t="s">
        <v>57</v>
      </c>
      <c r="F177" s="8" t="s">
        <v>3276</v>
      </c>
      <c r="G177" s="9" t="s">
        <v>14</v>
      </c>
      <c r="H177" s="10"/>
    </row>
    <row r="178" customFormat="false" ht="13.5" hidden="false" customHeight="false" outlineLevel="0" collapsed="false">
      <c r="A178" s="5" t="n">
        <v>11</v>
      </c>
      <c r="B178" s="6" t="s">
        <v>3275</v>
      </c>
      <c r="C178" s="7" t="s">
        <v>58</v>
      </c>
      <c r="D178" s="6" t="s">
        <v>59</v>
      </c>
      <c r="E178" s="6" t="s">
        <v>57</v>
      </c>
      <c r="F178" s="8" t="s">
        <v>3276</v>
      </c>
      <c r="G178" s="9" t="s">
        <v>14</v>
      </c>
      <c r="H178" s="10"/>
    </row>
    <row r="179" customFormat="false" ht="13.5" hidden="false" customHeight="false" outlineLevel="0" collapsed="false">
      <c r="A179" s="5" t="n">
        <v>12</v>
      </c>
      <c r="B179" s="6" t="s">
        <v>3275</v>
      </c>
      <c r="C179" s="7" t="s">
        <v>60</v>
      </c>
      <c r="D179" s="6" t="s">
        <v>61</v>
      </c>
      <c r="E179" s="6" t="s">
        <v>57</v>
      </c>
      <c r="F179" s="8" t="s">
        <v>3276</v>
      </c>
      <c r="G179" s="9" t="s">
        <v>14</v>
      </c>
      <c r="H179" s="10"/>
    </row>
    <row r="180" customFormat="false" ht="13.5" hidden="false" customHeight="false" outlineLevel="0" collapsed="false">
      <c r="A180" s="5" t="n">
        <v>13</v>
      </c>
      <c r="B180" s="6" t="s">
        <v>3275</v>
      </c>
      <c r="C180" s="7" t="s">
        <v>1595</v>
      </c>
      <c r="D180" s="6" t="s">
        <v>1596</v>
      </c>
      <c r="E180" s="6" t="s">
        <v>57</v>
      </c>
      <c r="F180" s="8" t="s">
        <v>3276</v>
      </c>
      <c r="G180" s="9" t="s">
        <v>14</v>
      </c>
      <c r="H180" s="10"/>
    </row>
    <row r="181" customFormat="false" ht="13.5" hidden="false" customHeight="false" outlineLevel="0" collapsed="false">
      <c r="A181" s="5" t="n">
        <v>14</v>
      </c>
      <c r="B181" s="6" t="s">
        <v>3275</v>
      </c>
      <c r="C181" s="7" t="s">
        <v>3279</v>
      </c>
      <c r="D181" s="6" t="s">
        <v>3280</v>
      </c>
      <c r="E181" s="6" t="s">
        <v>57</v>
      </c>
      <c r="F181" s="8" t="s">
        <v>3276</v>
      </c>
      <c r="G181" s="9" t="s">
        <v>14</v>
      </c>
      <c r="H181" s="10"/>
    </row>
    <row r="182" customFormat="false" ht="13.5" hidden="false" customHeight="false" outlineLevel="0" collapsed="false">
      <c r="A182" s="5" t="n">
        <v>15</v>
      </c>
      <c r="B182" s="6" t="s">
        <v>3275</v>
      </c>
      <c r="C182" s="7" t="s">
        <v>3281</v>
      </c>
      <c r="D182" s="6" t="s">
        <v>3282</v>
      </c>
      <c r="E182" s="6" t="s">
        <v>57</v>
      </c>
      <c r="F182" s="8" t="s">
        <v>3276</v>
      </c>
      <c r="G182" s="9" t="s">
        <v>14</v>
      </c>
      <c r="H182" s="10"/>
    </row>
    <row r="183" customFormat="false" ht="13.5" hidden="false" customHeight="false" outlineLevel="0" collapsed="false">
      <c r="A183" s="5" t="n">
        <v>16</v>
      </c>
      <c r="B183" s="6" t="s">
        <v>3275</v>
      </c>
      <c r="C183" s="7" t="s">
        <v>3283</v>
      </c>
      <c r="D183" s="6" t="s">
        <v>3284</v>
      </c>
      <c r="E183" s="6" t="s">
        <v>57</v>
      </c>
      <c r="F183" s="8" t="s">
        <v>3276</v>
      </c>
      <c r="G183" s="9" t="s">
        <v>14</v>
      </c>
      <c r="H183" s="10"/>
    </row>
    <row r="184" customFormat="false" ht="13.5" hidden="false" customHeight="false" outlineLevel="0" collapsed="false">
      <c r="A184" s="5" t="n">
        <v>17</v>
      </c>
      <c r="B184" s="6" t="s">
        <v>3275</v>
      </c>
      <c r="C184" s="7" t="s">
        <v>62</v>
      </c>
      <c r="D184" s="6" t="s">
        <v>63</v>
      </c>
      <c r="E184" s="6" t="s">
        <v>64</v>
      </c>
      <c r="F184" s="8" t="s">
        <v>3276</v>
      </c>
      <c r="G184" s="9" t="s">
        <v>14</v>
      </c>
      <c r="H184" s="10"/>
    </row>
    <row r="185" customFormat="false" ht="13.5" hidden="false" customHeight="false" outlineLevel="0" collapsed="false">
      <c r="A185" s="5" t="n">
        <v>18</v>
      </c>
      <c r="B185" s="6" t="s">
        <v>3275</v>
      </c>
      <c r="C185" s="7" t="s">
        <v>980</v>
      </c>
      <c r="D185" s="6" t="s">
        <v>981</v>
      </c>
      <c r="E185" s="6" t="s">
        <v>64</v>
      </c>
      <c r="F185" s="8" t="s">
        <v>3276</v>
      </c>
      <c r="G185" s="9" t="s">
        <v>14</v>
      </c>
      <c r="H185" s="10"/>
    </row>
    <row r="186" customFormat="false" ht="13.5" hidden="false" customHeight="false" outlineLevel="0" collapsed="false">
      <c r="A186" s="5" t="n">
        <v>19</v>
      </c>
      <c r="B186" s="6" t="s">
        <v>3275</v>
      </c>
      <c r="C186" s="7" t="s">
        <v>3285</v>
      </c>
      <c r="D186" s="6" t="s">
        <v>3286</v>
      </c>
      <c r="E186" s="6" t="s">
        <v>64</v>
      </c>
      <c r="F186" s="8" t="s">
        <v>3276</v>
      </c>
      <c r="G186" s="9" t="s">
        <v>14</v>
      </c>
      <c r="H186" s="10"/>
    </row>
    <row r="187" customFormat="false" ht="13.5" hidden="false" customHeight="false" outlineLevel="0" collapsed="false">
      <c r="A187" s="5" t="n">
        <v>20</v>
      </c>
      <c r="B187" s="6" t="s">
        <v>3275</v>
      </c>
      <c r="C187" s="7" t="s">
        <v>3287</v>
      </c>
      <c r="D187" s="6" t="s">
        <v>3288</v>
      </c>
      <c r="E187" s="6" t="s">
        <v>64</v>
      </c>
      <c r="F187" s="8" t="s">
        <v>3276</v>
      </c>
      <c r="G187" s="9" t="s">
        <v>14</v>
      </c>
      <c r="H187" s="10"/>
    </row>
    <row r="188" customFormat="false" ht="13.5" hidden="false" customHeight="false" outlineLevel="0" collapsed="false">
      <c r="A188" s="5" t="n">
        <v>21</v>
      </c>
      <c r="B188" s="6" t="s">
        <v>3275</v>
      </c>
      <c r="C188" s="7" t="s">
        <v>982</v>
      </c>
      <c r="D188" s="6" t="s">
        <v>983</v>
      </c>
      <c r="E188" s="6" t="s">
        <v>64</v>
      </c>
      <c r="F188" s="8" t="s">
        <v>3276</v>
      </c>
      <c r="G188" s="9" t="s">
        <v>14</v>
      </c>
      <c r="H188" s="10"/>
    </row>
    <row r="189" customFormat="false" ht="13.5" hidden="false" customHeight="false" outlineLevel="0" collapsed="false">
      <c r="A189" s="5" t="n">
        <v>22</v>
      </c>
      <c r="B189" s="6" t="s">
        <v>3275</v>
      </c>
      <c r="C189" s="7" t="s">
        <v>3289</v>
      </c>
      <c r="D189" s="6" t="s">
        <v>3290</v>
      </c>
      <c r="E189" s="6" t="s">
        <v>64</v>
      </c>
      <c r="F189" s="8" t="s">
        <v>3276</v>
      </c>
      <c r="G189" s="9" t="s">
        <v>14</v>
      </c>
      <c r="H189" s="10"/>
    </row>
    <row r="190" customFormat="false" ht="13.5" hidden="false" customHeight="false" outlineLevel="0" collapsed="false">
      <c r="A190" s="5" t="n">
        <v>23</v>
      </c>
      <c r="B190" s="16" t="s">
        <v>3291</v>
      </c>
      <c r="C190" s="17" t="s">
        <v>1444</v>
      </c>
      <c r="D190" s="18" t="s">
        <v>1445</v>
      </c>
      <c r="E190" s="18" t="s">
        <v>1446</v>
      </c>
      <c r="F190" s="8" t="s">
        <v>3292</v>
      </c>
      <c r="G190" s="9" t="s">
        <v>14</v>
      </c>
      <c r="H190" s="10"/>
    </row>
    <row r="191" customFormat="false" ht="13.5" hidden="false" customHeight="false" outlineLevel="0" collapsed="false">
      <c r="A191" s="5" t="n">
        <v>24</v>
      </c>
      <c r="B191" s="6" t="s">
        <v>3291</v>
      </c>
      <c r="C191" s="7" t="s">
        <v>384</v>
      </c>
      <c r="D191" s="6" t="s">
        <v>385</v>
      </c>
      <c r="E191" s="6" t="s">
        <v>386</v>
      </c>
      <c r="F191" s="8" t="s">
        <v>3292</v>
      </c>
      <c r="G191" s="9" t="s">
        <v>14</v>
      </c>
      <c r="H191" s="10"/>
    </row>
    <row r="192" customFormat="false" ht="13.5" hidden="false" customHeight="false" outlineLevel="0" collapsed="false">
      <c r="A192" s="5" t="n">
        <v>25</v>
      </c>
      <c r="B192" s="6" t="s">
        <v>3291</v>
      </c>
      <c r="C192" s="7" t="s">
        <v>700</v>
      </c>
      <c r="D192" s="6" t="s">
        <v>701</v>
      </c>
      <c r="E192" s="6" t="s">
        <v>386</v>
      </c>
      <c r="F192" s="8" t="s">
        <v>3292</v>
      </c>
      <c r="G192" s="9" t="s">
        <v>14</v>
      </c>
      <c r="H192" s="10"/>
    </row>
    <row r="193" customFormat="false" ht="13.5" hidden="false" customHeight="false" outlineLevel="0" collapsed="false">
      <c r="A193" s="5" t="n">
        <v>26</v>
      </c>
      <c r="B193" s="6" t="s">
        <v>3291</v>
      </c>
      <c r="C193" s="7" t="s">
        <v>2356</v>
      </c>
      <c r="D193" s="6" t="s">
        <v>2357</v>
      </c>
      <c r="E193" s="6" t="s">
        <v>386</v>
      </c>
      <c r="F193" s="8" t="s">
        <v>3292</v>
      </c>
      <c r="G193" s="9" t="s">
        <v>14</v>
      </c>
      <c r="H193" s="10"/>
    </row>
    <row r="194" customFormat="false" ht="13.5" hidden="false" customHeight="false" outlineLevel="0" collapsed="false">
      <c r="A194" s="5" t="n">
        <v>27</v>
      </c>
      <c r="B194" s="6" t="s">
        <v>3291</v>
      </c>
      <c r="C194" s="7" t="s">
        <v>394</v>
      </c>
      <c r="D194" s="6" t="s">
        <v>395</v>
      </c>
      <c r="E194" s="6" t="s">
        <v>393</v>
      </c>
      <c r="F194" s="8" t="s">
        <v>3292</v>
      </c>
      <c r="G194" s="9" t="s">
        <v>14</v>
      </c>
      <c r="H194" s="10"/>
    </row>
    <row r="195" customFormat="false" ht="13.5" hidden="false" customHeight="false" outlineLevel="0" collapsed="false">
      <c r="A195" s="5" t="n">
        <v>28</v>
      </c>
      <c r="B195" s="6" t="s">
        <v>3291</v>
      </c>
      <c r="C195" s="7" t="s">
        <v>2993</v>
      </c>
      <c r="D195" s="6" t="s">
        <v>2994</v>
      </c>
      <c r="E195" s="6" t="s">
        <v>393</v>
      </c>
      <c r="F195" s="8" t="s">
        <v>3292</v>
      </c>
      <c r="G195" s="9" t="s">
        <v>14</v>
      </c>
      <c r="H195" s="10"/>
    </row>
    <row r="196" customFormat="false" ht="13.5" hidden="false" customHeight="false" outlineLevel="0" collapsed="false">
      <c r="A196" s="5" t="n">
        <v>29</v>
      </c>
      <c r="B196" s="6" t="s">
        <v>3291</v>
      </c>
      <c r="C196" s="7" t="s">
        <v>2627</v>
      </c>
      <c r="D196" s="6" t="s">
        <v>2628</v>
      </c>
      <c r="E196" s="6" t="s">
        <v>406</v>
      </c>
      <c r="F196" s="8" t="s">
        <v>3292</v>
      </c>
      <c r="G196" s="9" t="s">
        <v>14</v>
      </c>
      <c r="H196" s="10"/>
    </row>
    <row r="197" customFormat="false" ht="13.5" hidden="false" customHeight="false" outlineLevel="0" collapsed="false">
      <c r="A197" s="5" t="n">
        <v>30</v>
      </c>
      <c r="B197" s="6" t="s">
        <v>3291</v>
      </c>
      <c r="C197" s="7" t="s">
        <v>407</v>
      </c>
      <c r="D197" s="6" t="s">
        <v>408</v>
      </c>
      <c r="E197" s="6" t="s">
        <v>406</v>
      </c>
      <c r="F197" s="8" t="s">
        <v>3292</v>
      </c>
      <c r="G197" s="9" t="s">
        <v>14</v>
      </c>
      <c r="H197" s="10"/>
    </row>
    <row r="198" customFormat="false" ht="13.5" hidden="false" customHeight="false" outlineLevel="0" collapsed="false">
      <c r="A198" s="5" t="n">
        <v>31</v>
      </c>
      <c r="B198" s="6" t="s">
        <v>3291</v>
      </c>
      <c r="C198" s="7" t="s">
        <v>409</v>
      </c>
      <c r="D198" s="6" t="s">
        <v>410</v>
      </c>
      <c r="E198" s="6" t="s">
        <v>406</v>
      </c>
      <c r="F198" s="8" t="s">
        <v>3292</v>
      </c>
      <c r="G198" s="9" t="s">
        <v>14</v>
      </c>
      <c r="H198" s="10"/>
    </row>
    <row r="199" customFormat="false" ht="13.5" hidden="false" customHeight="false" outlineLevel="0" collapsed="false">
      <c r="A199" s="5" t="n">
        <v>32</v>
      </c>
      <c r="B199" s="6" t="s">
        <v>3291</v>
      </c>
      <c r="C199" s="7" t="s">
        <v>1980</v>
      </c>
      <c r="D199" s="6" t="s">
        <v>1981</v>
      </c>
      <c r="E199" s="6" t="s">
        <v>406</v>
      </c>
      <c r="F199" s="8" t="s">
        <v>3292</v>
      </c>
      <c r="G199" s="9" t="s">
        <v>14</v>
      </c>
      <c r="H199" s="10"/>
    </row>
    <row r="200" customFormat="false" ht="13.5" hidden="false" customHeight="false" outlineLevel="0" collapsed="false">
      <c r="A200" s="5" t="n">
        <v>33</v>
      </c>
      <c r="B200" s="6" t="s">
        <v>3291</v>
      </c>
      <c r="C200" s="7" t="s">
        <v>418</v>
      </c>
      <c r="D200" s="6" t="s">
        <v>419</v>
      </c>
      <c r="E200" s="6" t="s">
        <v>415</v>
      </c>
      <c r="F200" s="8" t="s">
        <v>3292</v>
      </c>
      <c r="G200" s="9" t="s">
        <v>14</v>
      </c>
      <c r="H200" s="10"/>
    </row>
    <row r="201" customFormat="false" ht="13.5" hidden="false" customHeight="false" outlineLevel="0" collapsed="false">
      <c r="A201" s="5" t="n">
        <v>34</v>
      </c>
      <c r="B201" s="6" t="s">
        <v>3291</v>
      </c>
      <c r="C201" s="7" t="s">
        <v>2619</v>
      </c>
      <c r="D201" s="6" t="s">
        <v>2620</v>
      </c>
      <c r="E201" s="6" t="s">
        <v>415</v>
      </c>
      <c r="F201" s="8" t="s">
        <v>3292</v>
      </c>
      <c r="G201" s="9" t="s">
        <v>14</v>
      </c>
      <c r="H201" s="10"/>
    </row>
    <row r="202" customFormat="false" ht="13.5" hidden="false" customHeight="false" outlineLevel="0" collapsed="false">
      <c r="A202" s="5" t="n">
        <v>35</v>
      </c>
      <c r="B202" s="6" t="s">
        <v>3291</v>
      </c>
      <c r="C202" s="7" t="s">
        <v>3293</v>
      </c>
      <c r="D202" s="6" t="s">
        <v>3294</v>
      </c>
      <c r="E202" s="6" t="s">
        <v>415</v>
      </c>
      <c r="F202" s="8" t="s">
        <v>3292</v>
      </c>
      <c r="G202" s="9" t="s">
        <v>14</v>
      </c>
      <c r="H202" s="10"/>
    </row>
    <row r="203" customFormat="false" ht="13.5" hidden="false" customHeight="false" outlineLevel="0" collapsed="false">
      <c r="A203" s="5" t="n">
        <v>36</v>
      </c>
      <c r="B203" s="6" t="s">
        <v>3291</v>
      </c>
      <c r="C203" s="7" t="s">
        <v>424</v>
      </c>
      <c r="D203" s="6" t="s">
        <v>425</v>
      </c>
      <c r="E203" s="6" t="s">
        <v>415</v>
      </c>
      <c r="F203" s="8" t="s">
        <v>3292</v>
      </c>
      <c r="G203" s="9" t="s">
        <v>14</v>
      </c>
      <c r="H203" s="10"/>
    </row>
    <row r="204" customFormat="false" ht="13.5" hidden="false" customHeight="false" outlineLevel="0" collapsed="false">
      <c r="A204" s="5" t="n">
        <v>37</v>
      </c>
      <c r="B204" s="6" t="s">
        <v>3291</v>
      </c>
      <c r="C204" s="7" t="s">
        <v>716</v>
      </c>
      <c r="D204" s="6" t="s">
        <v>717</v>
      </c>
      <c r="E204" s="6" t="s">
        <v>428</v>
      </c>
      <c r="F204" s="8" t="s">
        <v>3292</v>
      </c>
      <c r="G204" s="9" t="s">
        <v>14</v>
      </c>
      <c r="H204" s="10"/>
    </row>
    <row r="205" customFormat="false" ht="13.5" hidden="false" customHeight="false" outlineLevel="0" collapsed="false">
      <c r="A205" s="5" t="n">
        <v>38</v>
      </c>
      <c r="B205" s="6" t="s">
        <v>3291</v>
      </c>
      <c r="C205" s="7" t="s">
        <v>2997</v>
      </c>
      <c r="D205" s="6" t="s">
        <v>2998</v>
      </c>
      <c r="E205" s="6" t="s">
        <v>428</v>
      </c>
      <c r="F205" s="8" t="s">
        <v>3292</v>
      </c>
      <c r="G205" s="9" t="s">
        <v>14</v>
      </c>
      <c r="H205" s="10"/>
    </row>
    <row r="206" customFormat="false" ht="13.5" hidden="false" customHeight="false" outlineLevel="0" collapsed="false">
      <c r="A206" s="5" t="n">
        <v>39</v>
      </c>
      <c r="B206" s="6" t="s">
        <v>3291</v>
      </c>
      <c r="C206" s="7" t="s">
        <v>2446</v>
      </c>
      <c r="D206" s="6" t="s">
        <v>2447</v>
      </c>
      <c r="E206" s="6" t="s">
        <v>431</v>
      </c>
      <c r="F206" s="8" t="s">
        <v>3292</v>
      </c>
      <c r="G206" s="9" t="s">
        <v>14</v>
      </c>
      <c r="H206" s="10"/>
    </row>
    <row r="207" customFormat="false" ht="13.5" hidden="false" customHeight="false" outlineLevel="0" collapsed="false">
      <c r="A207" s="5" t="n">
        <v>40</v>
      </c>
      <c r="B207" s="6" t="s">
        <v>3291</v>
      </c>
      <c r="C207" s="7" t="s">
        <v>3295</v>
      </c>
      <c r="D207" s="6" t="s">
        <v>3296</v>
      </c>
      <c r="E207" s="6" t="s">
        <v>431</v>
      </c>
      <c r="F207" s="8" t="s">
        <v>3292</v>
      </c>
      <c r="G207" s="9" t="s">
        <v>14</v>
      </c>
      <c r="H207" s="10"/>
    </row>
    <row r="208" customFormat="false" ht="13.5" hidden="false" customHeight="false" outlineLevel="0" collapsed="false">
      <c r="A208" s="5" t="n">
        <v>41</v>
      </c>
      <c r="B208" s="6" t="s">
        <v>3291</v>
      </c>
      <c r="C208" s="7" t="s">
        <v>432</v>
      </c>
      <c r="D208" s="6" t="s">
        <v>433</v>
      </c>
      <c r="E208" s="6" t="s">
        <v>434</v>
      </c>
      <c r="F208" s="8" t="s">
        <v>3292</v>
      </c>
      <c r="G208" s="9" t="s">
        <v>14</v>
      </c>
      <c r="H208" s="10"/>
    </row>
    <row r="209" customFormat="false" ht="13.5" hidden="false" customHeight="false" outlineLevel="0" collapsed="false">
      <c r="A209" s="5" t="n">
        <v>42</v>
      </c>
      <c r="B209" s="6" t="s">
        <v>3291</v>
      </c>
      <c r="C209" s="7" t="s">
        <v>50</v>
      </c>
      <c r="D209" s="6" t="s">
        <v>51</v>
      </c>
      <c r="E209" s="6" t="s">
        <v>52</v>
      </c>
      <c r="F209" s="8" t="s">
        <v>3292</v>
      </c>
      <c r="G209" s="9" t="s">
        <v>14</v>
      </c>
      <c r="H209" s="10"/>
    </row>
    <row r="210" customFormat="false" ht="13.5" hidden="false" customHeight="false" outlineLevel="0" collapsed="false">
      <c r="A210" s="5" t="n">
        <v>43</v>
      </c>
      <c r="B210" s="6" t="s">
        <v>3297</v>
      </c>
      <c r="C210" s="7" t="s">
        <v>35</v>
      </c>
      <c r="D210" s="6" t="s">
        <v>36</v>
      </c>
      <c r="E210" s="6" t="s">
        <v>37</v>
      </c>
      <c r="F210" s="8" t="s">
        <v>3298</v>
      </c>
      <c r="G210" s="9" t="s">
        <v>14</v>
      </c>
      <c r="H210" s="10"/>
    </row>
    <row r="211" customFormat="false" ht="13.5" hidden="false" customHeight="false" outlineLevel="0" collapsed="false">
      <c r="A211" s="5" t="n">
        <v>44</v>
      </c>
      <c r="B211" s="6" t="s">
        <v>3299</v>
      </c>
      <c r="C211" s="7" t="s">
        <v>3300</v>
      </c>
      <c r="D211" s="6" t="s">
        <v>3301</v>
      </c>
      <c r="E211" s="6" t="s">
        <v>3189</v>
      </c>
      <c r="F211" s="8" t="s">
        <v>3302</v>
      </c>
      <c r="G211" s="9" t="s">
        <v>14</v>
      </c>
      <c r="H211" s="10"/>
    </row>
    <row r="212" customFormat="false" ht="13.5" hidden="false" customHeight="false" outlineLevel="0" collapsed="false">
      <c r="A212" s="5" t="n">
        <v>45</v>
      </c>
      <c r="B212" s="6" t="s">
        <v>3303</v>
      </c>
      <c r="C212" s="7" t="s">
        <v>3304</v>
      </c>
      <c r="D212" s="6" t="s">
        <v>3305</v>
      </c>
      <c r="E212" s="6" t="s">
        <v>216</v>
      </c>
      <c r="F212" s="8" t="s">
        <v>3306</v>
      </c>
      <c r="G212" s="9" t="s">
        <v>14</v>
      </c>
      <c r="H212" s="10"/>
    </row>
    <row r="213" customFormat="false" ht="13.5" hidden="false" customHeight="false" outlineLevel="0" collapsed="false">
      <c r="A213" s="5" t="n">
        <v>46</v>
      </c>
      <c r="B213" s="6" t="s">
        <v>3307</v>
      </c>
      <c r="C213" s="7" t="s">
        <v>2301</v>
      </c>
      <c r="D213" s="6" t="s">
        <v>2302</v>
      </c>
      <c r="E213" s="6" t="s">
        <v>926</v>
      </c>
      <c r="F213" s="8" t="s">
        <v>3308</v>
      </c>
      <c r="G213" s="9" t="s">
        <v>14</v>
      </c>
      <c r="H213" s="10"/>
    </row>
    <row r="214" customFormat="false" ht="13.5" hidden="false" customHeight="false" outlineLevel="0" collapsed="false">
      <c r="A214" s="5" t="n">
        <v>47</v>
      </c>
      <c r="B214" s="6" t="s">
        <v>3309</v>
      </c>
      <c r="C214" s="7" t="s">
        <v>1919</v>
      </c>
      <c r="D214" s="6" t="s">
        <v>1920</v>
      </c>
      <c r="E214" s="6" t="s">
        <v>235</v>
      </c>
      <c r="F214" s="8" t="s">
        <v>3310</v>
      </c>
      <c r="G214" s="9" t="s">
        <v>14</v>
      </c>
      <c r="H214" s="10"/>
    </row>
    <row r="215" customFormat="false" ht="13.5" hidden="false" customHeight="false" outlineLevel="0" collapsed="false">
      <c r="A215" s="5" t="n">
        <v>48</v>
      </c>
      <c r="B215" s="11"/>
      <c r="C215" s="12"/>
      <c r="D215" s="11"/>
      <c r="E215" s="11"/>
      <c r="F215" s="11"/>
      <c r="G215" s="11"/>
      <c r="H215" s="10"/>
    </row>
    <row r="216" customFormat="false" ht="13.5" hidden="false" customHeight="false" outlineLevel="0" collapsed="false">
      <c r="A216" s="5" t="n">
        <v>49</v>
      </c>
      <c r="B216" s="13"/>
      <c r="C216" s="14"/>
      <c r="D216" s="13"/>
      <c r="E216" s="13"/>
      <c r="F216" s="8"/>
      <c r="G216" s="9"/>
      <c r="H216" s="10"/>
    </row>
    <row r="217" customFormat="false" ht="13.5" hidden="false" customHeight="false" outlineLevel="0" collapsed="false">
      <c r="A217" s="5" t="n">
        <v>50</v>
      </c>
      <c r="B217" s="13"/>
      <c r="C217" s="14"/>
      <c r="D217" s="13"/>
      <c r="E217" s="13"/>
      <c r="F217" s="8"/>
      <c r="G217" s="9"/>
      <c r="H217" s="10"/>
    </row>
    <row r="218" customFormat="false" ht="13.5" hidden="false" customHeight="false" outlineLevel="0" collapsed="false">
      <c r="A218" s="5" t="n">
        <v>51</v>
      </c>
      <c r="B218" s="13"/>
      <c r="C218" s="14"/>
      <c r="D218" s="13"/>
      <c r="E218" s="13"/>
      <c r="F218" s="8"/>
      <c r="G218" s="9"/>
      <c r="H218" s="10"/>
    </row>
    <row r="219" customFormat="false" ht="13.5" hidden="false" customHeight="false" outlineLevel="0" collapsed="false">
      <c r="A219" s="5" t="n">
        <v>52</v>
      </c>
      <c r="B219" s="13"/>
      <c r="C219" s="14"/>
      <c r="D219" s="13"/>
      <c r="E219" s="13"/>
      <c r="F219" s="8"/>
      <c r="G219" s="9"/>
      <c r="H219" s="10"/>
    </row>
    <row r="220" customFormat="false" ht="13.5" hidden="false" customHeight="false" outlineLevel="0" collapsed="false">
      <c r="A220" s="5" t="n">
        <v>53</v>
      </c>
      <c r="B220" s="13"/>
      <c r="C220" s="14"/>
      <c r="D220" s="13"/>
      <c r="E220" s="13"/>
      <c r="F220" s="8"/>
      <c r="G220" s="9"/>
      <c r="H220" s="10"/>
    </row>
    <row r="221" customFormat="false" ht="13.5" hidden="false" customHeight="false" outlineLevel="0" collapsed="false">
      <c r="A221" s="5" t="n">
        <v>54</v>
      </c>
      <c r="B221" s="13"/>
      <c r="C221" s="14"/>
      <c r="D221" s="13"/>
      <c r="E221" s="13"/>
      <c r="F221" s="8"/>
      <c r="G221" s="9"/>
      <c r="H221" s="10"/>
    </row>
    <row r="222" customFormat="false" ht="13.5" hidden="false" customHeight="false" outlineLevel="0" collapsed="false">
      <c r="A222" s="5" t="n">
        <v>55</v>
      </c>
      <c r="B222" s="13"/>
      <c r="C222" s="14"/>
      <c r="D222" s="13"/>
      <c r="E222" s="13"/>
      <c r="F222" s="8"/>
      <c r="G222" s="9"/>
      <c r="H222" s="10"/>
    </row>
    <row r="223" customFormat="false" ht="13.5" hidden="false" customHeight="false" outlineLevel="0" collapsed="false">
      <c r="A223" s="5" t="n">
        <v>1</v>
      </c>
      <c r="B223" s="16" t="s">
        <v>3208</v>
      </c>
      <c r="C223" s="17" t="s">
        <v>3311</v>
      </c>
      <c r="D223" s="18" t="s">
        <v>3312</v>
      </c>
      <c r="E223" s="18" t="s">
        <v>3313</v>
      </c>
      <c r="F223" s="8" t="s">
        <v>3212</v>
      </c>
      <c r="G223" s="9" t="s">
        <v>506</v>
      </c>
      <c r="H223" s="10" t="s">
        <v>3314</v>
      </c>
    </row>
    <row r="224" customFormat="false" ht="13.5" hidden="false" customHeight="false" outlineLevel="0" collapsed="false">
      <c r="A224" s="5" t="n">
        <v>2</v>
      </c>
      <c r="B224" s="16" t="s">
        <v>3208</v>
      </c>
      <c r="C224" s="17" t="s">
        <v>1102</v>
      </c>
      <c r="D224" s="18" t="s">
        <v>1103</v>
      </c>
      <c r="E224" s="18" t="s">
        <v>1104</v>
      </c>
      <c r="F224" s="8" t="s">
        <v>3212</v>
      </c>
      <c r="G224" s="9" t="s">
        <v>506</v>
      </c>
      <c r="H224" s="10"/>
    </row>
    <row r="225" customFormat="false" ht="13.5" hidden="false" customHeight="false" outlineLevel="0" collapsed="false">
      <c r="A225" s="5" t="n">
        <v>3</v>
      </c>
      <c r="B225" s="6" t="s">
        <v>3208</v>
      </c>
      <c r="C225" s="7" t="s">
        <v>3315</v>
      </c>
      <c r="D225" s="6" t="s">
        <v>3316</v>
      </c>
      <c r="E225" s="6" t="s">
        <v>589</v>
      </c>
      <c r="F225" s="8" t="s">
        <v>3212</v>
      </c>
      <c r="G225" s="9" t="s">
        <v>506</v>
      </c>
      <c r="H225" s="10"/>
    </row>
    <row r="226" customFormat="false" ht="13.5" hidden="false" customHeight="false" outlineLevel="0" collapsed="false">
      <c r="A226" s="5" t="n">
        <v>4</v>
      </c>
      <c r="B226" s="16" t="s">
        <v>3208</v>
      </c>
      <c r="C226" s="17" t="s">
        <v>3317</v>
      </c>
      <c r="D226" s="18" t="s">
        <v>3318</v>
      </c>
      <c r="E226" s="18" t="s">
        <v>3319</v>
      </c>
      <c r="F226" s="8" t="s">
        <v>3212</v>
      </c>
      <c r="G226" s="9" t="s">
        <v>506</v>
      </c>
      <c r="H226" s="10"/>
    </row>
    <row r="227" customFormat="false" ht="13.5" hidden="false" customHeight="false" outlineLevel="0" collapsed="false">
      <c r="A227" s="5" t="n">
        <v>5</v>
      </c>
      <c r="B227" s="6" t="s">
        <v>3239</v>
      </c>
      <c r="C227" s="7" t="s">
        <v>510</v>
      </c>
      <c r="D227" s="6" t="s">
        <v>511</v>
      </c>
      <c r="E227" s="6" t="s">
        <v>504</v>
      </c>
      <c r="F227" s="8" t="s">
        <v>3243</v>
      </c>
      <c r="G227" s="9" t="s">
        <v>506</v>
      </c>
      <c r="H227" s="10"/>
    </row>
    <row r="228" customFormat="false" ht="13.5" hidden="false" customHeight="false" outlineLevel="0" collapsed="false">
      <c r="A228" s="5" t="n">
        <v>6</v>
      </c>
      <c r="B228" s="6" t="s">
        <v>3239</v>
      </c>
      <c r="C228" s="7" t="s">
        <v>512</v>
      </c>
      <c r="D228" s="6" t="s">
        <v>513</v>
      </c>
      <c r="E228" s="6" t="s">
        <v>504</v>
      </c>
      <c r="F228" s="8" t="s">
        <v>3243</v>
      </c>
      <c r="G228" s="9" t="s">
        <v>506</v>
      </c>
      <c r="H228" s="10"/>
    </row>
    <row r="229" customFormat="false" ht="13.5" hidden="false" customHeight="false" outlineLevel="0" collapsed="false">
      <c r="A229" s="5" t="n">
        <v>7</v>
      </c>
      <c r="B229" s="6" t="s">
        <v>3239</v>
      </c>
      <c r="C229" s="7" t="s">
        <v>514</v>
      </c>
      <c r="D229" s="6" t="s">
        <v>218</v>
      </c>
      <c r="E229" s="6" t="s">
        <v>504</v>
      </c>
      <c r="F229" s="8" t="s">
        <v>3243</v>
      </c>
      <c r="G229" s="9" t="s">
        <v>506</v>
      </c>
      <c r="H229" s="10"/>
    </row>
    <row r="230" customFormat="false" ht="13.5" hidden="false" customHeight="false" outlineLevel="0" collapsed="false">
      <c r="A230" s="5" t="n">
        <v>8</v>
      </c>
      <c r="B230" s="6" t="s">
        <v>3239</v>
      </c>
      <c r="C230" s="7" t="s">
        <v>515</v>
      </c>
      <c r="D230" s="6" t="s">
        <v>516</v>
      </c>
      <c r="E230" s="6" t="s">
        <v>504</v>
      </c>
      <c r="F230" s="8" t="s">
        <v>3243</v>
      </c>
      <c r="G230" s="9" t="s">
        <v>506</v>
      </c>
      <c r="H230" s="10"/>
    </row>
    <row r="231" customFormat="false" ht="13.5" hidden="false" customHeight="false" outlineLevel="0" collapsed="false">
      <c r="A231" s="5" t="n">
        <v>9</v>
      </c>
      <c r="B231" s="6" t="s">
        <v>3239</v>
      </c>
      <c r="C231" s="7" t="s">
        <v>517</v>
      </c>
      <c r="D231" s="6" t="s">
        <v>518</v>
      </c>
      <c r="E231" s="6" t="s">
        <v>504</v>
      </c>
      <c r="F231" s="8" t="s">
        <v>3243</v>
      </c>
      <c r="G231" s="9" t="s">
        <v>506</v>
      </c>
      <c r="H231" s="10"/>
    </row>
    <row r="232" customFormat="false" ht="13.5" hidden="false" customHeight="false" outlineLevel="0" collapsed="false">
      <c r="A232" s="5" t="n">
        <v>10</v>
      </c>
      <c r="B232" s="6" t="s">
        <v>3239</v>
      </c>
      <c r="C232" s="7" t="s">
        <v>521</v>
      </c>
      <c r="D232" s="6" t="s">
        <v>522</v>
      </c>
      <c r="E232" s="6" t="s">
        <v>504</v>
      </c>
      <c r="F232" s="8" t="s">
        <v>3243</v>
      </c>
      <c r="G232" s="9" t="s">
        <v>506</v>
      </c>
      <c r="H232" s="10"/>
    </row>
    <row r="233" customFormat="false" ht="13.5" hidden="false" customHeight="false" outlineLevel="0" collapsed="false">
      <c r="A233" s="5" t="n">
        <v>11</v>
      </c>
      <c r="B233" s="6" t="s">
        <v>3239</v>
      </c>
      <c r="C233" s="7" t="s">
        <v>3320</v>
      </c>
      <c r="D233" s="6" t="s">
        <v>3321</v>
      </c>
      <c r="E233" s="6" t="s">
        <v>504</v>
      </c>
      <c r="F233" s="8" t="s">
        <v>3243</v>
      </c>
      <c r="G233" s="9" t="s">
        <v>506</v>
      </c>
      <c r="H233" s="10"/>
    </row>
    <row r="234" customFormat="false" ht="13.5" hidden="false" customHeight="false" outlineLevel="0" collapsed="false">
      <c r="A234" s="5" t="n">
        <v>12</v>
      </c>
      <c r="B234" s="6" t="s">
        <v>3239</v>
      </c>
      <c r="C234" s="7" t="s">
        <v>3322</v>
      </c>
      <c r="D234" s="6" t="s">
        <v>3323</v>
      </c>
      <c r="E234" s="6" t="s">
        <v>504</v>
      </c>
      <c r="F234" s="8" t="s">
        <v>3243</v>
      </c>
      <c r="G234" s="9" t="s">
        <v>506</v>
      </c>
      <c r="H234" s="10"/>
    </row>
    <row r="235" customFormat="false" ht="13.5" hidden="false" customHeight="false" outlineLevel="0" collapsed="false">
      <c r="A235" s="5" t="n">
        <v>13</v>
      </c>
      <c r="B235" s="6" t="s">
        <v>3239</v>
      </c>
      <c r="C235" s="7" t="s">
        <v>3324</v>
      </c>
      <c r="D235" s="6" t="s">
        <v>3325</v>
      </c>
      <c r="E235" s="6" t="s">
        <v>527</v>
      </c>
      <c r="F235" s="8" t="s">
        <v>3243</v>
      </c>
      <c r="G235" s="9" t="s">
        <v>506</v>
      </c>
      <c r="H235" s="10"/>
    </row>
    <row r="236" customFormat="false" ht="13.5" hidden="false" customHeight="false" outlineLevel="0" collapsed="false">
      <c r="A236" s="5" t="n">
        <v>14</v>
      </c>
      <c r="B236" s="6" t="s">
        <v>3239</v>
      </c>
      <c r="C236" s="7" t="s">
        <v>1659</v>
      </c>
      <c r="D236" s="6" t="s">
        <v>1660</v>
      </c>
      <c r="E236" s="6" t="s">
        <v>527</v>
      </c>
      <c r="F236" s="8" t="s">
        <v>3243</v>
      </c>
      <c r="G236" s="9" t="s">
        <v>506</v>
      </c>
      <c r="H236" s="10"/>
    </row>
    <row r="237" customFormat="false" ht="13.5" hidden="false" customHeight="false" outlineLevel="0" collapsed="false">
      <c r="A237" s="5" t="n">
        <v>15</v>
      </c>
      <c r="B237" s="6" t="s">
        <v>3239</v>
      </c>
      <c r="C237" s="7" t="s">
        <v>2750</v>
      </c>
      <c r="D237" s="6" t="s">
        <v>2751</v>
      </c>
      <c r="E237" s="6" t="s">
        <v>2211</v>
      </c>
      <c r="F237" s="8" t="s">
        <v>3243</v>
      </c>
      <c r="G237" s="9" t="s">
        <v>506</v>
      </c>
      <c r="H237" s="10"/>
    </row>
    <row r="238" customFormat="false" ht="13.5" hidden="false" customHeight="false" outlineLevel="0" collapsed="false">
      <c r="A238" s="5" t="n">
        <v>16</v>
      </c>
      <c r="B238" s="6" t="s">
        <v>3239</v>
      </c>
      <c r="C238" s="7" t="s">
        <v>2754</v>
      </c>
      <c r="D238" s="6" t="s">
        <v>2755</v>
      </c>
      <c r="E238" s="6" t="s">
        <v>582</v>
      </c>
      <c r="F238" s="8" t="s">
        <v>3243</v>
      </c>
      <c r="G238" s="9" t="s">
        <v>506</v>
      </c>
      <c r="H238" s="10"/>
    </row>
    <row r="239" customFormat="false" ht="13.5" hidden="false" customHeight="false" outlineLevel="0" collapsed="false">
      <c r="A239" s="5" t="n">
        <v>17</v>
      </c>
      <c r="B239" s="6" t="s">
        <v>3239</v>
      </c>
      <c r="C239" s="7" t="s">
        <v>580</v>
      </c>
      <c r="D239" s="6" t="s">
        <v>581</v>
      </c>
      <c r="E239" s="6" t="s">
        <v>582</v>
      </c>
      <c r="F239" s="8" t="s">
        <v>3243</v>
      </c>
      <c r="G239" s="9" t="s">
        <v>506</v>
      </c>
      <c r="H239" s="10"/>
    </row>
    <row r="240" customFormat="false" ht="13.5" hidden="false" customHeight="false" outlineLevel="0" collapsed="false">
      <c r="A240" s="5" t="n">
        <v>18</v>
      </c>
      <c r="B240" s="6" t="s">
        <v>3239</v>
      </c>
      <c r="C240" s="7" t="s">
        <v>585</v>
      </c>
      <c r="D240" s="6" t="s">
        <v>586</v>
      </c>
      <c r="E240" s="6" t="s">
        <v>582</v>
      </c>
      <c r="F240" s="8" t="s">
        <v>3243</v>
      </c>
      <c r="G240" s="9" t="s">
        <v>506</v>
      </c>
      <c r="H240" s="10"/>
    </row>
    <row r="241" customFormat="false" ht="13.5" hidden="false" customHeight="false" outlineLevel="0" collapsed="false">
      <c r="A241" s="5" t="n">
        <v>19</v>
      </c>
      <c r="B241" s="6" t="s">
        <v>3239</v>
      </c>
      <c r="C241" s="7" t="s">
        <v>2758</v>
      </c>
      <c r="D241" s="6" t="s">
        <v>2759</v>
      </c>
      <c r="E241" s="6" t="s">
        <v>589</v>
      </c>
      <c r="F241" s="8" t="s">
        <v>3243</v>
      </c>
      <c r="G241" s="9" t="s">
        <v>506</v>
      </c>
      <c r="H241" s="10"/>
    </row>
    <row r="242" customFormat="false" ht="13.5" hidden="false" customHeight="false" outlineLevel="0" collapsed="false">
      <c r="A242" s="5" t="n">
        <v>20</v>
      </c>
      <c r="B242" s="6" t="s">
        <v>3239</v>
      </c>
      <c r="C242" s="7" t="s">
        <v>3326</v>
      </c>
      <c r="D242" s="6" t="s">
        <v>3327</v>
      </c>
      <c r="E242" s="6" t="s">
        <v>589</v>
      </c>
      <c r="F242" s="8" t="s">
        <v>3243</v>
      </c>
      <c r="G242" s="9" t="s">
        <v>506</v>
      </c>
      <c r="H242" s="10"/>
    </row>
    <row r="243" customFormat="false" ht="13.5" hidden="false" customHeight="false" outlineLevel="0" collapsed="false">
      <c r="A243" s="5" t="n">
        <v>21</v>
      </c>
      <c r="B243" s="6" t="s">
        <v>3239</v>
      </c>
      <c r="C243" s="7" t="s">
        <v>608</v>
      </c>
      <c r="D243" s="6" t="s">
        <v>609</v>
      </c>
      <c r="E243" s="6" t="s">
        <v>589</v>
      </c>
      <c r="F243" s="8" t="s">
        <v>3243</v>
      </c>
      <c r="G243" s="9" t="s">
        <v>506</v>
      </c>
      <c r="H243" s="10"/>
    </row>
    <row r="244" customFormat="false" ht="13.5" hidden="false" customHeight="false" outlineLevel="0" collapsed="false">
      <c r="A244" s="5" t="n">
        <v>22</v>
      </c>
      <c r="B244" s="6" t="s">
        <v>3239</v>
      </c>
      <c r="C244" s="7" t="s">
        <v>2761</v>
      </c>
      <c r="D244" s="6" t="s">
        <v>2762</v>
      </c>
      <c r="E244" s="6" t="s">
        <v>589</v>
      </c>
      <c r="F244" s="8" t="s">
        <v>3243</v>
      </c>
      <c r="G244" s="9" t="s">
        <v>506</v>
      </c>
      <c r="H244" s="10"/>
    </row>
    <row r="245" customFormat="false" ht="13.5" hidden="false" customHeight="false" outlineLevel="0" collapsed="false">
      <c r="A245" s="5" t="n">
        <v>23</v>
      </c>
      <c r="B245" s="6" t="s">
        <v>3239</v>
      </c>
      <c r="C245" s="7" t="s">
        <v>3328</v>
      </c>
      <c r="D245" s="6" t="s">
        <v>3329</v>
      </c>
      <c r="E245" s="6" t="s">
        <v>589</v>
      </c>
      <c r="F245" s="8" t="s">
        <v>3243</v>
      </c>
      <c r="G245" s="9" t="s">
        <v>506</v>
      </c>
      <c r="H245" s="10"/>
    </row>
    <row r="246" customFormat="false" ht="13.5" hidden="false" customHeight="false" outlineLevel="0" collapsed="false">
      <c r="A246" s="5" t="n">
        <v>24</v>
      </c>
      <c r="B246" s="6" t="s">
        <v>3239</v>
      </c>
      <c r="C246" s="7" t="s">
        <v>3330</v>
      </c>
      <c r="D246" s="6" t="s">
        <v>3331</v>
      </c>
      <c r="E246" s="6" t="s">
        <v>589</v>
      </c>
      <c r="F246" s="8" t="s">
        <v>3243</v>
      </c>
      <c r="G246" s="9" t="s">
        <v>506</v>
      </c>
      <c r="H246" s="10"/>
    </row>
    <row r="247" customFormat="false" ht="13.5" hidden="false" customHeight="false" outlineLevel="0" collapsed="false">
      <c r="A247" s="5" t="n">
        <v>25</v>
      </c>
      <c r="B247" s="6" t="s">
        <v>3239</v>
      </c>
      <c r="C247" s="7" t="s">
        <v>617</v>
      </c>
      <c r="D247" s="6" t="s">
        <v>618</v>
      </c>
      <c r="E247" s="6" t="s">
        <v>612</v>
      </c>
      <c r="F247" s="8" t="s">
        <v>3243</v>
      </c>
      <c r="G247" s="9" t="s">
        <v>506</v>
      </c>
      <c r="H247" s="10"/>
    </row>
    <row r="248" customFormat="false" ht="13.5" hidden="false" customHeight="false" outlineLevel="0" collapsed="false">
      <c r="A248" s="5" t="n">
        <v>26</v>
      </c>
      <c r="B248" s="6" t="s">
        <v>3239</v>
      </c>
      <c r="C248" s="7" t="s">
        <v>626</v>
      </c>
      <c r="D248" s="6" t="s">
        <v>627</v>
      </c>
      <c r="E248" s="6" t="s">
        <v>625</v>
      </c>
      <c r="F248" s="8" t="s">
        <v>3243</v>
      </c>
      <c r="G248" s="9" t="s">
        <v>506</v>
      </c>
      <c r="H248" s="10"/>
    </row>
    <row r="249" customFormat="false" ht="13.5" hidden="false" customHeight="false" outlineLevel="0" collapsed="false">
      <c r="A249" s="5" t="n">
        <v>27</v>
      </c>
      <c r="B249" s="6" t="s">
        <v>3239</v>
      </c>
      <c r="C249" s="7" t="s">
        <v>630</v>
      </c>
      <c r="D249" s="6" t="s">
        <v>631</v>
      </c>
      <c r="E249" s="6" t="s">
        <v>625</v>
      </c>
      <c r="F249" s="8" t="s">
        <v>3243</v>
      </c>
      <c r="G249" s="9" t="s">
        <v>506</v>
      </c>
      <c r="H249" s="10"/>
    </row>
    <row r="250" customFormat="false" ht="13.5" hidden="false" customHeight="false" outlineLevel="0" collapsed="false">
      <c r="A250" s="5" t="n">
        <v>28</v>
      </c>
      <c r="B250" s="6" t="s">
        <v>3239</v>
      </c>
      <c r="C250" s="7" t="s">
        <v>3332</v>
      </c>
      <c r="D250" s="6" t="s">
        <v>3333</v>
      </c>
      <c r="E250" s="6" t="s">
        <v>625</v>
      </c>
      <c r="F250" s="8" t="s">
        <v>3243</v>
      </c>
      <c r="G250" s="9" t="s">
        <v>506</v>
      </c>
      <c r="H250" s="10"/>
    </row>
    <row r="251" customFormat="false" ht="13.5" hidden="false" customHeight="false" outlineLevel="0" collapsed="false">
      <c r="A251" s="5" t="n">
        <v>29</v>
      </c>
      <c r="B251" s="6" t="s">
        <v>3239</v>
      </c>
      <c r="C251" s="7" t="s">
        <v>644</v>
      </c>
      <c r="D251" s="6" t="s">
        <v>645</v>
      </c>
      <c r="E251" s="6" t="s">
        <v>625</v>
      </c>
      <c r="F251" s="8" t="s">
        <v>3243</v>
      </c>
      <c r="G251" s="9" t="s">
        <v>506</v>
      </c>
      <c r="H251" s="10"/>
    </row>
    <row r="252" customFormat="false" ht="13.5" hidden="false" customHeight="false" outlineLevel="0" collapsed="false">
      <c r="A252" s="5" t="n">
        <v>30</v>
      </c>
      <c r="B252" s="6" t="s">
        <v>3239</v>
      </c>
      <c r="C252" s="7" t="s">
        <v>2166</v>
      </c>
      <c r="D252" s="6" t="s">
        <v>2167</v>
      </c>
      <c r="E252" s="6" t="s">
        <v>625</v>
      </c>
      <c r="F252" s="8" t="s">
        <v>3243</v>
      </c>
      <c r="G252" s="9" t="s">
        <v>506</v>
      </c>
      <c r="H252" s="10"/>
    </row>
    <row r="253" customFormat="false" ht="13.5" hidden="false" customHeight="false" outlineLevel="0" collapsed="false">
      <c r="A253" s="5" t="n">
        <v>31</v>
      </c>
      <c r="B253" s="6" t="s">
        <v>3239</v>
      </c>
      <c r="C253" s="7" t="s">
        <v>646</v>
      </c>
      <c r="D253" s="6" t="s">
        <v>647</v>
      </c>
      <c r="E253" s="6" t="s">
        <v>648</v>
      </c>
      <c r="F253" s="8" t="s">
        <v>3243</v>
      </c>
      <c r="G253" s="9" t="s">
        <v>506</v>
      </c>
      <c r="H253" s="10"/>
    </row>
    <row r="254" customFormat="false" ht="13.5" hidden="false" customHeight="false" outlineLevel="0" collapsed="false">
      <c r="A254" s="5" t="n">
        <v>32</v>
      </c>
      <c r="B254" s="6" t="s">
        <v>3307</v>
      </c>
      <c r="C254" s="7" t="s">
        <v>3334</v>
      </c>
      <c r="D254" s="6" t="s">
        <v>3335</v>
      </c>
      <c r="E254" s="6" t="s">
        <v>1670</v>
      </c>
      <c r="F254" s="8" t="s">
        <v>3308</v>
      </c>
      <c r="G254" s="9" t="s">
        <v>506</v>
      </c>
      <c r="H254" s="10"/>
    </row>
    <row r="255" customFormat="false" ht="13.5" hidden="false" customHeight="false" outlineLevel="0" collapsed="false">
      <c r="A255" s="5" t="n">
        <v>33</v>
      </c>
      <c r="B255" s="6" t="s">
        <v>3307</v>
      </c>
      <c r="C255" s="7" t="s">
        <v>3068</v>
      </c>
      <c r="D255" s="6" t="s">
        <v>3069</v>
      </c>
      <c r="E255" s="6" t="s">
        <v>2231</v>
      </c>
      <c r="F255" s="8" t="s">
        <v>3308</v>
      </c>
      <c r="G255" s="9" t="s">
        <v>506</v>
      </c>
      <c r="H255" s="10"/>
    </row>
    <row r="256" customFormat="false" ht="13.5" hidden="false" customHeight="false" outlineLevel="0" collapsed="false">
      <c r="A256" s="5" t="n">
        <v>34</v>
      </c>
      <c r="B256" s="6" t="s">
        <v>3307</v>
      </c>
      <c r="C256" s="7" t="s">
        <v>3336</v>
      </c>
      <c r="D256" s="6" t="s">
        <v>3337</v>
      </c>
      <c r="E256" s="6" t="s">
        <v>2231</v>
      </c>
      <c r="F256" s="8" t="s">
        <v>3308</v>
      </c>
      <c r="G256" s="9" t="s">
        <v>506</v>
      </c>
      <c r="H256" s="10"/>
    </row>
    <row r="257" customFormat="false" ht="13.5" hidden="false" customHeight="false" outlineLevel="0" collapsed="false">
      <c r="A257" s="5" t="n">
        <v>35</v>
      </c>
      <c r="B257" s="6" t="s">
        <v>3307</v>
      </c>
      <c r="C257" s="7" t="s">
        <v>3338</v>
      </c>
      <c r="D257" s="6" t="s">
        <v>3339</v>
      </c>
      <c r="E257" s="6" t="s">
        <v>2231</v>
      </c>
      <c r="F257" s="8" t="s">
        <v>3308</v>
      </c>
      <c r="G257" s="9" t="s">
        <v>506</v>
      </c>
      <c r="H257" s="10"/>
    </row>
    <row r="258" customFormat="false" ht="13.5" hidden="false" customHeight="false" outlineLevel="0" collapsed="false">
      <c r="A258" s="5" t="n">
        <v>36</v>
      </c>
      <c r="B258" s="13"/>
      <c r="C258" s="14"/>
      <c r="D258" s="13"/>
      <c r="E258" s="13"/>
      <c r="F258" s="8"/>
      <c r="G258" s="9"/>
      <c r="H258" s="10"/>
    </row>
    <row r="259" customFormat="false" ht="13.5" hidden="false" customHeight="false" outlineLevel="0" collapsed="false">
      <c r="A259" s="5" t="n">
        <v>37</v>
      </c>
      <c r="B259" s="13"/>
      <c r="C259" s="14"/>
      <c r="D259" s="13"/>
      <c r="E259" s="13"/>
      <c r="F259" s="8"/>
      <c r="G259" s="9"/>
      <c r="H259" s="10"/>
    </row>
    <row r="260" customFormat="false" ht="13.5" hidden="false" customHeight="false" outlineLevel="0" collapsed="false">
      <c r="A260" s="5" t="n">
        <v>38</v>
      </c>
      <c r="B260" s="13"/>
      <c r="C260" s="14"/>
      <c r="D260" s="13"/>
      <c r="E260" s="13"/>
      <c r="F260" s="8"/>
      <c r="G260" s="9"/>
      <c r="H260" s="10"/>
    </row>
    <row r="261" customFormat="false" ht="13.5" hidden="false" customHeight="false" outlineLevel="0" collapsed="false">
      <c r="A261" s="5" t="n">
        <v>39</v>
      </c>
      <c r="B261" s="13"/>
      <c r="C261" s="14"/>
      <c r="D261" s="13"/>
      <c r="E261" s="13"/>
      <c r="F261" s="8"/>
      <c r="G261" s="9"/>
      <c r="H261" s="10"/>
    </row>
    <row r="262" customFormat="false" ht="13.5" hidden="false" customHeight="false" outlineLevel="0" collapsed="false">
      <c r="A262" s="5" t="n">
        <v>40</v>
      </c>
      <c r="B262" s="13"/>
      <c r="C262" s="14"/>
      <c r="D262" s="13"/>
      <c r="E262" s="13"/>
      <c r="F262" s="8"/>
      <c r="G262" s="9"/>
      <c r="H262" s="10"/>
    </row>
    <row r="263" customFormat="false" ht="13.5" hidden="false" customHeight="false" outlineLevel="0" collapsed="false">
      <c r="A263" s="5" t="n">
        <v>41</v>
      </c>
      <c r="B263" s="9"/>
      <c r="C263" s="15"/>
      <c r="D263" s="9"/>
      <c r="E263" s="9"/>
      <c r="F263" s="8"/>
      <c r="G263" s="9"/>
      <c r="H263" s="10"/>
    </row>
    <row r="264" customFormat="false" ht="13.5" hidden="false" customHeight="false" outlineLevel="0" collapsed="false">
      <c r="A264" s="5" t="n">
        <v>42</v>
      </c>
      <c r="B264" s="9"/>
      <c r="C264" s="15"/>
      <c r="D264" s="9"/>
      <c r="E264" s="9"/>
      <c r="F264" s="8"/>
      <c r="G264" s="9"/>
      <c r="H264" s="10"/>
    </row>
    <row r="265" customFormat="false" ht="13.5" hidden="false" customHeight="false" outlineLevel="0" collapsed="false">
      <c r="A265" s="5" t="n">
        <v>43</v>
      </c>
      <c r="B265" s="9"/>
      <c r="C265" s="15"/>
      <c r="D265" s="9"/>
      <c r="E265" s="9"/>
      <c r="F265" s="8"/>
      <c r="G265" s="9"/>
      <c r="H265" s="10"/>
    </row>
    <row r="266" customFormat="false" ht="13.5" hidden="false" customHeight="false" outlineLevel="0" collapsed="false">
      <c r="A266" s="5" t="n">
        <v>44</v>
      </c>
      <c r="B266" s="9"/>
      <c r="C266" s="15"/>
      <c r="D266" s="9"/>
      <c r="E266" s="9"/>
      <c r="F266" s="8"/>
      <c r="G266" s="9"/>
      <c r="H266" s="10"/>
    </row>
    <row r="267" customFormat="false" ht="13.5" hidden="false" customHeight="false" outlineLevel="0" collapsed="false">
      <c r="A267" s="5" t="n">
        <v>45</v>
      </c>
      <c r="B267" s="9"/>
      <c r="C267" s="15"/>
      <c r="D267" s="9"/>
      <c r="E267" s="9"/>
      <c r="F267" s="8"/>
      <c r="G267" s="9"/>
      <c r="H267" s="10"/>
    </row>
    <row r="268" customFormat="false" ht="13.5" hidden="false" customHeight="false" outlineLevel="0" collapsed="false">
      <c r="A268" s="5" t="n">
        <v>46</v>
      </c>
      <c r="B268" s="9"/>
      <c r="C268" s="15"/>
      <c r="D268" s="9"/>
      <c r="E268" s="9"/>
      <c r="F268" s="8"/>
      <c r="G268" s="9"/>
      <c r="H268" s="10"/>
    </row>
    <row r="269" customFormat="false" ht="13.5" hidden="false" customHeight="false" outlineLevel="0" collapsed="false">
      <c r="A269" s="5" t="n">
        <v>47</v>
      </c>
      <c r="B269" s="9"/>
      <c r="C269" s="15"/>
      <c r="D269" s="9"/>
      <c r="E269" s="9"/>
      <c r="F269" s="8"/>
      <c r="G269" s="9"/>
      <c r="H269" s="10"/>
    </row>
    <row r="270" customFormat="false" ht="13.5" hidden="false" customHeight="false" outlineLevel="0" collapsed="false">
      <c r="A270" s="5" t="n">
        <v>48</v>
      </c>
      <c r="B270" s="9"/>
      <c r="C270" s="15"/>
      <c r="D270" s="9"/>
      <c r="E270" s="9"/>
      <c r="F270" s="8"/>
      <c r="G270" s="9"/>
      <c r="H270" s="10"/>
    </row>
    <row r="271" customFormat="false" ht="13.5" hidden="false" customHeight="false" outlineLevel="0" collapsed="false">
      <c r="A271" s="5" t="n">
        <v>49</v>
      </c>
      <c r="B271" s="9"/>
      <c r="C271" s="15"/>
      <c r="D271" s="9"/>
      <c r="E271" s="9"/>
      <c r="F271" s="8"/>
      <c r="G271" s="9"/>
      <c r="H271" s="10"/>
    </row>
    <row r="272" customFormat="false" ht="13.5" hidden="false" customHeight="false" outlineLevel="0" collapsed="false">
      <c r="A272" s="5" t="n">
        <v>50</v>
      </c>
      <c r="B272" s="9"/>
      <c r="C272" s="15"/>
      <c r="D272" s="9"/>
      <c r="E272" s="9"/>
      <c r="F272" s="8"/>
      <c r="G272" s="9"/>
      <c r="H272" s="10"/>
    </row>
    <row r="273" customFormat="false" ht="13.5" hidden="false" customHeight="false" outlineLevel="0" collapsed="false">
      <c r="A273" s="5" t="n">
        <v>1</v>
      </c>
      <c r="B273" s="6" t="s">
        <v>3340</v>
      </c>
      <c r="C273" s="7" t="s">
        <v>3341</v>
      </c>
      <c r="D273" s="6" t="s">
        <v>3342</v>
      </c>
      <c r="E273" s="6" t="s">
        <v>1113</v>
      </c>
      <c r="F273" s="8" t="s">
        <v>3343</v>
      </c>
      <c r="G273" s="9" t="s">
        <v>506</v>
      </c>
      <c r="H273" s="10" t="s">
        <v>3344</v>
      </c>
    </row>
    <row r="274" customFormat="false" ht="13.5" hidden="false" customHeight="false" outlineLevel="0" collapsed="false">
      <c r="A274" s="5" t="n">
        <v>2</v>
      </c>
      <c r="B274" s="6" t="s">
        <v>3340</v>
      </c>
      <c r="C274" s="7" t="s">
        <v>3345</v>
      </c>
      <c r="D274" s="6" t="s">
        <v>3346</v>
      </c>
      <c r="E274" s="6" t="s">
        <v>1113</v>
      </c>
      <c r="F274" s="8" t="s">
        <v>3343</v>
      </c>
      <c r="G274" s="9" t="s">
        <v>506</v>
      </c>
      <c r="H274" s="10"/>
    </row>
    <row r="275" customFormat="false" ht="13.5" hidden="false" customHeight="false" outlineLevel="0" collapsed="false">
      <c r="A275" s="5" t="n">
        <v>3</v>
      </c>
      <c r="B275" s="6" t="s">
        <v>3340</v>
      </c>
      <c r="C275" s="7" t="s">
        <v>3347</v>
      </c>
      <c r="D275" s="6" t="s">
        <v>3348</v>
      </c>
      <c r="E275" s="6" t="s">
        <v>1113</v>
      </c>
      <c r="F275" s="8" t="s">
        <v>3343</v>
      </c>
      <c r="G275" s="9" t="s">
        <v>506</v>
      </c>
      <c r="H275" s="10"/>
    </row>
    <row r="276" customFormat="false" ht="13.5" hidden="false" customHeight="false" outlineLevel="0" collapsed="false">
      <c r="A276" s="5" t="n">
        <v>4</v>
      </c>
      <c r="B276" s="6" t="s">
        <v>3340</v>
      </c>
      <c r="C276" s="7" t="s">
        <v>1118</v>
      </c>
      <c r="D276" s="6" t="s">
        <v>1119</v>
      </c>
      <c r="E276" s="6" t="s">
        <v>1120</v>
      </c>
      <c r="F276" s="8" t="s">
        <v>3343</v>
      </c>
      <c r="G276" s="9" t="s">
        <v>506</v>
      </c>
      <c r="H276" s="10"/>
    </row>
    <row r="277" customFormat="false" ht="13.5" hidden="false" customHeight="false" outlineLevel="0" collapsed="false">
      <c r="A277" s="5" t="n">
        <v>5</v>
      </c>
      <c r="B277" s="6" t="s">
        <v>3340</v>
      </c>
      <c r="C277" s="7" t="s">
        <v>2146</v>
      </c>
      <c r="D277" s="6" t="s">
        <v>2147</v>
      </c>
      <c r="E277" s="6" t="s">
        <v>1163</v>
      </c>
      <c r="F277" s="8" t="s">
        <v>3343</v>
      </c>
      <c r="G277" s="9" t="s">
        <v>506</v>
      </c>
      <c r="H277" s="10"/>
    </row>
    <row r="278" customFormat="false" ht="13.5" hidden="false" customHeight="false" outlineLevel="0" collapsed="false">
      <c r="A278" s="5" t="n">
        <v>6</v>
      </c>
      <c r="B278" s="6" t="s">
        <v>3349</v>
      </c>
      <c r="C278" s="7" t="s">
        <v>535</v>
      </c>
      <c r="D278" s="6" t="s">
        <v>536</v>
      </c>
      <c r="E278" s="6" t="s">
        <v>530</v>
      </c>
      <c r="F278" s="8" t="s">
        <v>3350</v>
      </c>
      <c r="G278" s="9" t="s">
        <v>506</v>
      </c>
      <c r="H278" s="10"/>
    </row>
    <row r="279" customFormat="false" ht="13.5" hidden="false" customHeight="false" outlineLevel="0" collapsed="false">
      <c r="A279" s="5" t="n">
        <v>7</v>
      </c>
      <c r="B279" s="6" t="s">
        <v>3349</v>
      </c>
      <c r="C279" s="7" t="s">
        <v>539</v>
      </c>
      <c r="D279" s="6" t="s">
        <v>540</v>
      </c>
      <c r="E279" s="6" t="s">
        <v>541</v>
      </c>
      <c r="F279" s="8" t="s">
        <v>3350</v>
      </c>
      <c r="G279" s="9" t="s">
        <v>506</v>
      </c>
      <c r="H279" s="10"/>
    </row>
    <row r="280" customFormat="false" ht="13.5" hidden="false" customHeight="false" outlineLevel="0" collapsed="false">
      <c r="A280" s="5" t="n">
        <v>8</v>
      </c>
      <c r="B280" s="6" t="s">
        <v>3349</v>
      </c>
      <c r="C280" s="7" t="s">
        <v>542</v>
      </c>
      <c r="D280" s="6" t="s">
        <v>543</v>
      </c>
      <c r="E280" s="6" t="s">
        <v>541</v>
      </c>
      <c r="F280" s="8" t="s">
        <v>3350</v>
      </c>
      <c r="G280" s="9" t="s">
        <v>506</v>
      </c>
      <c r="H280" s="10"/>
    </row>
    <row r="281" customFormat="false" ht="13.5" hidden="false" customHeight="false" outlineLevel="0" collapsed="false">
      <c r="A281" s="5" t="n">
        <v>9</v>
      </c>
      <c r="B281" s="6" t="s">
        <v>3349</v>
      </c>
      <c r="C281" s="7" t="s">
        <v>3351</v>
      </c>
      <c r="D281" s="6" t="s">
        <v>3352</v>
      </c>
      <c r="E281" s="6" t="s">
        <v>541</v>
      </c>
      <c r="F281" s="8" t="s">
        <v>3350</v>
      </c>
      <c r="G281" s="9" t="s">
        <v>506</v>
      </c>
      <c r="H281" s="10"/>
    </row>
    <row r="282" customFormat="false" ht="13.5" hidden="false" customHeight="false" outlineLevel="0" collapsed="false">
      <c r="A282" s="5" t="n">
        <v>10</v>
      </c>
      <c r="B282" s="6" t="s">
        <v>3349</v>
      </c>
      <c r="C282" s="7" t="s">
        <v>3353</v>
      </c>
      <c r="D282" s="6" t="s">
        <v>3354</v>
      </c>
      <c r="E282" s="6" t="s">
        <v>556</v>
      </c>
      <c r="F282" s="8" t="s">
        <v>3350</v>
      </c>
      <c r="G282" s="9" t="s">
        <v>506</v>
      </c>
      <c r="H282" s="10"/>
    </row>
    <row r="283" customFormat="false" ht="13.5" hidden="false" customHeight="false" outlineLevel="0" collapsed="false">
      <c r="A283" s="5" t="n">
        <v>11</v>
      </c>
      <c r="B283" s="6" t="s">
        <v>3349</v>
      </c>
      <c r="C283" s="7" t="s">
        <v>569</v>
      </c>
      <c r="D283" s="6" t="s">
        <v>570</v>
      </c>
      <c r="E283" s="6" t="s">
        <v>556</v>
      </c>
      <c r="F283" s="8" t="s">
        <v>3350</v>
      </c>
      <c r="G283" s="9" t="s">
        <v>506</v>
      </c>
      <c r="H283" s="10"/>
    </row>
    <row r="284" customFormat="false" ht="13.5" hidden="false" customHeight="false" outlineLevel="0" collapsed="false">
      <c r="A284" s="5" t="n">
        <v>12</v>
      </c>
      <c r="B284" s="6" t="s">
        <v>3349</v>
      </c>
      <c r="C284" s="7" t="s">
        <v>1692</v>
      </c>
      <c r="D284" s="6" t="s">
        <v>1693</v>
      </c>
      <c r="E284" s="6" t="s">
        <v>556</v>
      </c>
      <c r="F284" s="8" t="s">
        <v>3350</v>
      </c>
      <c r="G284" s="9" t="s">
        <v>506</v>
      </c>
      <c r="H284" s="10"/>
    </row>
    <row r="285" customFormat="false" ht="13.5" hidden="false" customHeight="false" outlineLevel="0" collapsed="false">
      <c r="A285" s="5" t="n">
        <v>13</v>
      </c>
      <c r="B285" s="6" t="s">
        <v>3349</v>
      </c>
      <c r="C285" s="7" t="s">
        <v>3355</v>
      </c>
      <c r="D285" s="6" t="s">
        <v>3356</v>
      </c>
      <c r="E285" s="6" t="s">
        <v>575</v>
      </c>
      <c r="F285" s="8" t="s">
        <v>3350</v>
      </c>
      <c r="G285" s="9" t="s">
        <v>506</v>
      </c>
      <c r="H285" s="10"/>
    </row>
    <row r="286" customFormat="false" ht="13.5" hidden="false" customHeight="false" outlineLevel="0" collapsed="false">
      <c r="A286" s="5" t="n">
        <v>14</v>
      </c>
      <c r="B286" s="6" t="s">
        <v>3349</v>
      </c>
      <c r="C286" s="7" t="s">
        <v>1155</v>
      </c>
      <c r="D286" s="6" t="s">
        <v>1156</v>
      </c>
      <c r="E286" s="6" t="s">
        <v>575</v>
      </c>
      <c r="F286" s="8" t="s">
        <v>3350</v>
      </c>
      <c r="G286" s="9" t="s">
        <v>506</v>
      </c>
      <c r="H286" s="10"/>
    </row>
    <row r="287" customFormat="false" ht="13.5" hidden="false" customHeight="false" outlineLevel="0" collapsed="false">
      <c r="A287" s="5" t="n">
        <v>15</v>
      </c>
      <c r="B287" s="6" t="s">
        <v>3349</v>
      </c>
      <c r="C287" s="7" t="s">
        <v>576</v>
      </c>
      <c r="D287" s="6" t="s">
        <v>577</v>
      </c>
      <c r="E287" s="6" t="s">
        <v>575</v>
      </c>
      <c r="F287" s="8" t="s">
        <v>3350</v>
      </c>
      <c r="G287" s="9" t="s">
        <v>506</v>
      </c>
      <c r="H287" s="10"/>
    </row>
    <row r="288" customFormat="false" ht="13.5" hidden="false" customHeight="false" outlineLevel="0" collapsed="false">
      <c r="A288" s="5" t="n">
        <v>16</v>
      </c>
      <c r="B288" s="6" t="s">
        <v>3349</v>
      </c>
      <c r="C288" s="7" t="s">
        <v>1159</v>
      </c>
      <c r="D288" s="6" t="s">
        <v>1160</v>
      </c>
      <c r="E288" s="6" t="s">
        <v>575</v>
      </c>
      <c r="F288" s="8" t="s">
        <v>3350</v>
      </c>
      <c r="G288" s="9" t="s">
        <v>506</v>
      </c>
      <c r="H288" s="10"/>
    </row>
    <row r="289" customFormat="false" ht="13.5" hidden="false" customHeight="false" outlineLevel="0" collapsed="false">
      <c r="A289" s="5" t="n">
        <v>17</v>
      </c>
      <c r="B289" s="6" t="s">
        <v>3349</v>
      </c>
      <c r="C289" s="7" t="s">
        <v>3357</v>
      </c>
      <c r="D289" s="6" t="s">
        <v>3358</v>
      </c>
      <c r="E289" s="6" t="s">
        <v>575</v>
      </c>
      <c r="F289" s="8" t="s">
        <v>3350</v>
      </c>
      <c r="G289" s="9" t="s">
        <v>506</v>
      </c>
      <c r="H289" s="10"/>
    </row>
    <row r="290" customFormat="false" ht="13.5" hidden="false" customHeight="false" outlineLevel="0" collapsed="false">
      <c r="A290" s="5" t="n">
        <v>18</v>
      </c>
      <c r="B290" s="6" t="s">
        <v>3349</v>
      </c>
      <c r="C290" s="7" t="s">
        <v>578</v>
      </c>
      <c r="D290" s="6" t="s">
        <v>579</v>
      </c>
      <c r="E290" s="6" t="s">
        <v>575</v>
      </c>
      <c r="F290" s="8" t="s">
        <v>3350</v>
      </c>
      <c r="G290" s="9" t="s">
        <v>506</v>
      </c>
      <c r="H290" s="10"/>
    </row>
    <row r="291" customFormat="false" ht="13.5" hidden="false" customHeight="false" outlineLevel="0" collapsed="false">
      <c r="A291" s="5" t="n">
        <v>19</v>
      </c>
      <c r="B291" s="6" t="s">
        <v>3349</v>
      </c>
      <c r="C291" s="7" t="s">
        <v>1065</v>
      </c>
      <c r="D291" s="6" t="s">
        <v>1066</v>
      </c>
      <c r="E291" s="6" t="s">
        <v>659</v>
      </c>
      <c r="F291" s="8" t="s">
        <v>3350</v>
      </c>
      <c r="G291" s="9" t="s">
        <v>506</v>
      </c>
      <c r="H291" s="10"/>
    </row>
    <row r="292" customFormat="false" ht="13.5" hidden="false" customHeight="false" outlineLevel="0" collapsed="false">
      <c r="A292" s="5" t="n">
        <v>20</v>
      </c>
      <c r="B292" s="6" t="s">
        <v>3349</v>
      </c>
      <c r="C292" s="7" t="s">
        <v>2766</v>
      </c>
      <c r="D292" s="6" t="s">
        <v>2767</v>
      </c>
      <c r="E292" s="6" t="s">
        <v>659</v>
      </c>
      <c r="F292" s="8" t="s">
        <v>3350</v>
      </c>
      <c r="G292" s="9" t="s">
        <v>506</v>
      </c>
      <c r="H292" s="10"/>
    </row>
    <row r="293" customFormat="false" ht="13.5" hidden="false" customHeight="false" outlineLevel="0" collapsed="false">
      <c r="A293" s="5" t="n">
        <v>21</v>
      </c>
      <c r="B293" s="6" t="s">
        <v>3349</v>
      </c>
      <c r="C293" s="7" t="s">
        <v>1071</v>
      </c>
      <c r="D293" s="6" t="s">
        <v>1072</v>
      </c>
      <c r="E293" s="6" t="s">
        <v>659</v>
      </c>
      <c r="F293" s="8" t="s">
        <v>3350</v>
      </c>
      <c r="G293" s="9" t="s">
        <v>506</v>
      </c>
      <c r="H293" s="10"/>
    </row>
    <row r="294" customFormat="false" ht="13.5" hidden="false" customHeight="false" outlineLevel="0" collapsed="false">
      <c r="A294" s="5" t="n">
        <v>22</v>
      </c>
      <c r="B294" s="6" t="s">
        <v>3349</v>
      </c>
      <c r="C294" s="7" t="s">
        <v>1073</v>
      </c>
      <c r="D294" s="6" t="s">
        <v>1074</v>
      </c>
      <c r="E294" s="6" t="s">
        <v>659</v>
      </c>
      <c r="F294" s="8" t="s">
        <v>3350</v>
      </c>
      <c r="G294" s="9" t="s">
        <v>506</v>
      </c>
      <c r="H294" s="10"/>
    </row>
    <row r="295" customFormat="false" ht="13.5" hidden="false" customHeight="false" outlineLevel="0" collapsed="false">
      <c r="A295" s="5" t="n">
        <v>23</v>
      </c>
      <c r="B295" s="6" t="s">
        <v>3099</v>
      </c>
      <c r="C295" s="7" t="s">
        <v>3359</v>
      </c>
      <c r="D295" s="6" t="s">
        <v>3360</v>
      </c>
      <c r="E295" s="6" t="s">
        <v>527</v>
      </c>
      <c r="F295" s="8" t="s">
        <v>3100</v>
      </c>
      <c r="G295" s="9" t="s">
        <v>506</v>
      </c>
      <c r="H295" s="10"/>
    </row>
    <row r="296" customFormat="false" ht="13.5" hidden="false" customHeight="false" outlineLevel="0" collapsed="false">
      <c r="A296" s="5" t="n">
        <v>24</v>
      </c>
      <c r="B296" s="6" t="s">
        <v>3099</v>
      </c>
      <c r="C296" s="7" t="s">
        <v>2178</v>
      </c>
      <c r="D296" s="6" t="s">
        <v>2179</v>
      </c>
      <c r="E296" s="6" t="s">
        <v>1741</v>
      </c>
      <c r="F296" s="8" t="s">
        <v>3100</v>
      </c>
      <c r="G296" s="9" t="s">
        <v>506</v>
      </c>
      <c r="H296" s="10"/>
    </row>
    <row r="297" customFormat="false" ht="13.5" hidden="false" customHeight="false" outlineLevel="0" collapsed="false">
      <c r="A297" s="5" t="n">
        <v>25</v>
      </c>
      <c r="B297" s="6" t="s">
        <v>3099</v>
      </c>
      <c r="C297" s="7" t="s">
        <v>1754</v>
      </c>
      <c r="D297" s="6" t="s">
        <v>1755</v>
      </c>
      <c r="E297" s="6" t="s">
        <v>1047</v>
      </c>
      <c r="F297" s="8" t="s">
        <v>3100</v>
      </c>
      <c r="G297" s="9" t="s">
        <v>506</v>
      </c>
      <c r="H297" s="10"/>
    </row>
    <row r="298" customFormat="false" ht="13.5" hidden="false" customHeight="false" outlineLevel="0" collapsed="false">
      <c r="A298" s="5" t="n">
        <v>26</v>
      </c>
      <c r="B298" s="6" t="s">
        <v>3099</v>
      </c>
      <c r="C298" s="7" t="s">
        <v>1114</v>
      </c>
      <c r="D298" s="6" t="s">
        <v>1115</v>
      </c>
      <c r="E298" s="6" t="s">
        <v>1113</v>
      </c>
      <c r="F298" s="8" t="s">
        <v>3100</v>
      </c>
      <c r="G298" s="9" t="s">
        <v>506</v>
      </c>
      <c r="H298" s="10"/>
    </row>
    <row r="299" customFormat="false" ht="13.5" hidden="false" customHeight="false" outlineLevel="0" collapsed="false">
      <c r="A299" s="5" t="n">
        <v>27</v>
      </c>
      <c r="B299" s="6" t="s">
        <v>3099</v>
      </c>
      <c r="C299" s="7" t="s">
        <v>1116</v>
      </c>
      <c r="D299" s="6" t="s">
        <v>1117</v>
      </c>
      <c r="E299" s="6" t="s">
        <v>1113</v>
      </c>
      <c r="F299" s="8" t="s">
        <v>3100</v>
      </c>
      <c r="G299" s="9" t="s">
        <v>506</v>
      </c>
      <c r="H299" s="10"/>
    </row>
    <row r="300" customFormat="false" ht="13.5" hidden="false" customHeight="false" outlineLevel="0" collapsed="false">
      <c r="A300" s="5" t="n">
        <v>28</v>
      </c>
      <c r="B300" s="6" t="s">
        <v>3099</v>
      </c>
      <c r="C300" s="7" t="s">
        <v>613</v>
      </c>
      <c r="D300" s="6" t="s">
        <v>614</v>
      </c>
      <c r="E300" s="6" t="s">
        <v>612</v>
      </c>
      <c r="F300" s="8" t="s">
        <v>3100</v>
      </c>
      <c r="G300" s="9" t="s">
        <v>506</v>
      </c>
      <c r="H300" s="10"/>
    </row>
    <row r="301" customFormat="false" ht="13.5" hidden="false" customHeight="false" outlineLevel="0" collapsed="false">
      <c r="A301" s="5" t="n">
        <v>29</v>
      </c>
      <c r="B301" s="6" t="s">
        <v>3099</v>
      </c>
      <c r="C301" s="7" t="s">
        <v>615</v>
      </c>
      <c r="D301" s="6" t="s">
        <v>616</v>
      </c>
      <c r="E301" s="6" t="s">
        <v>612</v>
      </c>
      <c r="F301" s="8" t="s">
        <v>3100</v>
      </c>
      <c r="G301" s="9" t="s">
        <v>506</v>
      </c>
      <c r="H301" s="10"/>
    </row>
    <row r="302" customFormat="false" ht="13.5" hidden="false" customHeight="false" outlineLevel="0" collapsed="false">
      <c r="A302" s="5" t="n">
        <v>30</v>
      </c>
      <c r="B302" s="6" t="s">
        <v>3099</v>
      </c>
      <c r="C302" s="7" t="s">
        <v>2158</v>
      </c>
      <c r="D302" s="6" t="s">
        <v>2159</v>
      </c>
      <c r="E302" s="6" t="s">
        <v>612</v>
      </c>
      <c r="F302" s="8" t="s">
        <v>3100</v>
      </c>
      <c r="G302" s="9" t="s">
        <v>506</v>
      </c>
      <c r="H302" s="10"/>
    </row>
    <row r="303" customFormat="false" ht="13.5" hidden="false" customHeight="false" outlineLevel="0" collapsed="false">
      <c r="A303" s="5" t="n">
        <v>31</v>
      </c>
      <c r="B303" s="6" t="s">
        <v>3099</v>
      </c>
      <c r="C303" s="7" t="s">
        <v>638</v>
      </c>
      <c r="D303" s="6" t="s">
        <v>639</v>
      </c>
      <c r="E303" s="6" t="s">
        <v>625</v>
      </c>
      <c r="F303" s="8" t="s">
        <v>3100</v>
      </c>
      <c r="G303" s="9" t="s">
        <v>506</v>
      </c>
      <c r="H303" s="10"/>
    </row>
    <row r="304" customFormat="false" ht="13.5" hidden="false" customHeight="false" outlineLevel="0" collapsed="false">
      <c r="A304" s="5" t="n">
        <v>32</v>
      </c>
      <c r="B304" s="6" t="s">
        <v>3099</v>
      </c>
      <c r="C304" s="7" t="s">
        <v>2164</v>
      </c>
      <c r="D304" s="6" t="s">
        <v>2165</v>
      </c>
      <c r="E304" s="6" t="s">
        <v>625</v>
      </c>
      <c r="F304" s="8" t="s">
        <v>3100</v>
      </c>
      <c r="G304" s="9" t="s">
        <v>506</v>
      </c>
      <c r="H304" s="10"/>
    </row>
    <row r="305" customFormat="false" ht="13.5" hidden="false" customHeight="false" outlineLevel="0" collapsed="false">
      <c r="A305" s="5" t="n">
        <v>33</v>
      </c>
      <c r="B305" s="6" t="s">
        <v>3099</v>
      </c>
      <c r="C305" s="7" t="s">
        <v>3361</v>
      </c>
      <c r="D305" s="6" t="s">
        <v>3362</v>
      </c>
      <c r="E305" s="6" t="s">
        <v>674</v>
      </c>
      <c r="F305" s="8" t="s">
        <v>3100</v>
      </c>
      <c r="G305" s="9" t="s">
        <v>506</v>
      </c>
      <c r="H305" s="10"/>
    </row>
    <row r="306" customFormat="false" ht="13.5" hidden="false" customHeight="false" outlineLevel="0" collapsed="false">
      <c r="A306" s="5" t="n">
        <v>34</v>
      </c>
      <c r="B306" s="6" t="s">
        <v>3363</v>
      </c>
      <c r="C306" s="7" t="s">
        <v>2233</v>
      </c>
      <c r="D306" s="6" t="s">
        <v>2234</v>
      </c>
      <c r="E306" s="6" t="s">
        <v>2231</v>
      </c>
      <c r="F306" s="8" t="s">
        <v>3364</v>
      </c>
      <c r="G306" s="9" t="s">
        <v>506</v>
      </c>
      <c r="H306" s="10"/>
    </row>
    <row r="307" customFormat="false" ht="13.5" hidden="false" customHeight="false" outlineLevel="0" collapsed="false">
      <c r="A307" s="5" t="n">
        <v>35</v>
      </c>
      <c r="B307" s="6" t="s">
        <v>3239</v>
      </c>
      <c r="C307" s="7" t="s">
        <v>3365</v>
      </c>
      <c r="D307" s="6" t="s">
        <v>3366</v>
      </c>
      <c r="E307" s="6" t="s">
        <v>681</v>
      </c>
      <c r="F307" s="8" t="s">
        <v>3243</v>
      </c>
      <c r="G307" s="9" t="s">
        <v>506</v>
      </c>
      <c r="H307" s="10"/>
    </row>
    <row r="308" customFormat="false" ht="13.5" hidden="false" customHeight="false" outlineLevel="0" collapsed="false">
      <c r="A308" s="5" t="n">
        <v>36</v>
      </c>
      <c r="B308" s="6" t="s">
        <v>3349</v>
      </c>
      <c r="C308" s="7" t="s">
        <v>682</v>
      </c>
      <c r="D308" s="6" t="s">
        <v>683</v>
      </c>
      <c r="E308" s="6" t="s">
        <v>681</v>
      </c>
      <c r="F308" s="8" t="s">
        <v>3350</v>
      </c>
      <c r="G308" s="9" t="s">
        <v>506</v>
      </c>
      <c r="H308" s="10"/>
    </row>
    <row r="309" customFormat="false" ht="13.5" hidden="false" customHeight="false" outlineLevel="0" collapsed="false">
      <c r="A309" s="5" t="n">
        <v>37</v>
      </c>
      <c r="B309" s="13"/>
      <c r="C309" s="14"/>
      <c r="D309" s="13"/>
      <c r="E309" s="13"/>
      <c r="F309" s="8"/>
      <c r="G309" s="9"/>
      <c r="H309" s="10"/>
    </row>
    <row r="310" customFormat="false" ht="13.5" hidden="false" customHeight="false" outlineLevel="0" collapsed="false">
      <c r="A310" s="5" t="n">
        <v>38</v>
      </c>
      <c r="B310" s="13"/>
      <c r="C310" s="14"/>
      <c r="D310" s="13"/>
      <c r="E310" s="13"/>
      <c r="F310" s="8"/>
      <c r="G310" s="9"/>
      <c r="H310" s="10"/>
    </row>
    <row r="311" customFormat="false" ht="13.5" hidden="false" customHeight="false" outlineLevel="0" collapsed="false">
      <c r="A311" s="5" t="n">
        <v>39</v>
      </c>
      <c r="B311" s="13"/>
      <c r="C311" s="14"/>
      <c r="D311" s="13"/>
      <c r="E311" s="13"/>
      <c r="F311" s="8"/>
      <c r="G311" s="9"/>
      <c r="H311" s="10"/>
    </row>
    <row r="312" customFormat="false" ht="13.5" hidden="false" customHeight="false" outlineLevel="0" collapsed="false">
      <c r="A312" s="5" t="n">
        <v>40</v>
      </c>
      <c r="B312" s="9"/>
      <c r="C312" s="15"/>
      <c r="D312" s="9"/>
      <c r="E312" s="9"/>
      <c r="F312" s="8"/>
      <c r="G312" s="9"/>
      <c r="H312" s="10"/>
    </row>
    <row r="313" customFormat="false" ht="13.5" hidden="false" customHeight="false" outlineLevel="0" collapsed="false">
      <c r="A313" s="5" t="n">
        <v>41</v>
      </c>
      <c r="B313" s="9"/>
      <c r="C313" s="15"/>
      <c r="D313" s="9"/>
      <c r="E313" s="9"/>
      <c r="F313" s="8"/>
      <c r="G313" s="9"/>
      <c r="H313" s="10"/>
    </row>
    <row r="314" customFormat="false" ht="13.5" hidden="false" customHeight="false" outlineLevel="0" collapsed="false">
      <c r="A314" s="5" t="n">
        <v>42</v>
      </c>
      <c r="B314" s="9"/>
      <c r="C314" s="15"/>
      <c r="D314" s="9"/>
      <c r="E314" s="9"/>
      <c r="F314" s="8"/>
      <c r="G314" s="9"/>
      <c r="H314" s="10"/>
    </row>
    <row r="315" customFormat="false" ht="13.5" hidden="false" customHeight="false" outlineLevel="0" collapsed="false">
      <c r="A315" s="5" t="n">
        <v>43</v>
      </c>
      <c r="B315" s="9"/>
      <c r="C315" s="15"/>
      <c r="D315" s="9"/>
      <c r="E315" s="9"/>
      <c r="F315" s="8"/>
      <c r="G315" s="9"/>
      <c r="H315" s="10"/>
    </row>
    <row r="316" customFormat="false" ht="13.5" hidden="false" customHeight="false" outlineLevel="0" collapsed="false">
      <c r="A316" s="5" t="n">
        <v>44</v>
      </c>
      <c r="B316" s="9"/>
      <c r="C316" s="15"/>
      <c r="D316" s="9"/>
      <c r="E316" s="9"/>
      <c r="F316" s="8"/>
      <c r="G316" s="9"/>
      <c r="H316" s="10"/>
    </row>
    <row r="317" customFormat="false" ht="13.5" hidden="false" customHeight="false" outlineLevel="0" collapsed="false">
      <c r="A317" s="5" t="n">
        <v>45</v>
      </c>
      <c r="B317" s="9"/>
      <c r="C317" s="15"/>
      <c r="D317" s="9"/>
      <c r="E317" s="9"/>
      <c r="F317" s="8"/>
      <c r="G317" s="9"/>
      <c r="H317" s="10"/>
    </row>
    <row r="318" customFormat="false" ht="13.5" hidden="false" customHeight="false" outlineLevel="0" collapsed="false">
      <c r="A318" s="5" t="n">
        <v>46</v>
      </c>
      <c r="B318" s="9"/>
      <c r="C318" s="15"/>
      <c r="D318" s="9"/>
      <c r="E318" s="9"/>
      <c r="F318" s="8"/>
      <c r="G318" s="9"/>
      <c r="H318" s="10"/>
    </row>
    <row r="319" customFormat="false" ht="13.5" hidden="false" customHeight="false" outlineLevel="0" collapsed="false">
      <c r="A319" s="5" t="n">
        <v>47</v>
      </c>
      <c r="B319" s="9"/>
      <c r="C319" s="15"/>
      <c r="D319" s="9"/>
      <c r="E319" s="9"/>
      <c r="F319" s="8"/>
      <c r="G319" s="9"/>
      <c r="H319" s="10"/>
    </row>
    <row r="320" customFormat="false" ht="13.5" hidden="false" customHeight="false" outlineLevel="0" collapsed="false">
      <c r="A320" s="5" t="n">
        <v>48</v>
      </c>
      <c r="B320" s="9"/>
      <c r="C320" s="15"/>
      <c r="D320" s="9"/>
      <c r="E320" s="9"/>
      <c r="F320" s="8"/>
      <c r="G320" s="9"/>
      <c r="H320" s="10"/>
    </row>
    <row r="321" customFormat="false" ht="13.5" hidden="false" customHeight="false" outlineLevel="0" collapsed="false">
      <c r="A321" s="5" t="n">
        <v>49</v>
      </c>
      <c r="B321" s="9"/>
      <c r="C321" s="15"/>
      <c r="D321" s="9"/>
      <c r="E321" s="9"/>
      <c r="F321" s="8"/>
      <c r="G321" s="9"/>
      <c r="H321" s="10"/>
    </row>
    <row r="322" customFormat="false" ht="13.5" hidden="false" customHeight="false" outlineLevel="0" collapsed="false">
      <c r="A322" s="5" t="n">
        <v>50</v>
      </c>
      <c r="B322" s="9"/>
      <c r="C322" s="15"/>
      <c r="D322" s="9"/>
      <c r="E322" s="9"/>
      <c r="F322" s="8"/>
      <c r="G322" s="9"/>
      <c r="H322" s="10"/>
    </row>
  </sheetData>
  <autoFilter ref="A2:H322"/>
  <mergeCells count="7">
    <mergeCell ref="A1:H1"/>
    <mergeCell ref="H3:H57"/>
    <mergeCell ref="H58:H112"/>
    <mergeCell ref="H113:H167"/>
    <mergeCell ref="H168:H222"/>
    <mergeCell ref="H223:H272"/>
    <mergeCell ref="H273:H322"/>
  </mergeCells>
  <conditionalFormatting sqref="C326:C65536">
    <cfRule type="expression" priority="2" aboveAverage="0" equalAverage="0" bottom="0" percent="0" rank="0" text="" dxfId="26">
      <formula>AND(COUNTIF($C$326:$C$65536,C326)&gt;1,NOT(ISBLANK(C326)))</formula>
    </cfRule>
  </conditionalFormatting>
  <conditionalFormatting sqref="C2:C52 C58:C159 C161:C213 C217:C325">
    <cfRule type="expression" priority="3" aboveAverage="0" equalAverage="0" bottom="0" percent="0" rank="0" text="" dxfId="27">
      <formula>AND(COUNTIF($C$2:$C$52,C2)+COUNTIF($C$58:$C$159,C2)+COUNTIF($C$161:$C$213,C2)+COUNTIF($C$217:$C$325,C2)&gt;1,NOT(ISBLANK(C2)))</formula>
    </cfRule>
  </conditionalFormatting>
  <conditionalFormatting sqref="C216 C214">
    <cfRule type="expression" priority="4" aboveAverage="0" equalAverage="0" bottom="0" percent="0" rank="0" text="" dxfId="28">
      <formula>AND(COUNTIF($C$216,C216)+COUNTIF($C$214,C216)&gt;1,NOT(ISBLANK(C216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7" man="true" max="16383" min="0"/>
    <brk id="112" man="true" max="16383" min="0"/>
    <brk id="167" man="true" max="16383" min="0"/>
    <brk id="222" man="true" max="16383" min="0"/>
    <brk id="2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17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75"/>
    <col collapsed="false" customWidth="true" hidden="false" outlineLevel="0" max="3" min="3" style="1" width="11.12"/>
    <col collapsed="false" customWidth="true" hidden="false" outlineLevel="0" max="4" min="4" style="0" width="7.12"/>
    <col collapsed="false" customWidth="true" hidden="false" outlineLevel="0" max="5" min="5" style="0" width="24.12"/>
    <col collapsed="false" customWidth="true" hidden="false" outlineLevel="0" max="7" min="6" style="0" width="9.87"/>
    <col collapsed="false" customWidth="true" hidden="false" outlineLevel="0" max="8" min="8" style="0" width="10.37"/>
  </cols>
  <sheetData>
    <row r="1" customFormat="false" ht="62" hidden="false" customHeight="true" outlineLevel="0" collapsed="false">
      <c r="A1" s="2" t="s">
        <v>336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16" t="s">
        <v>3368</v>
      </c>
      <c r="C3" s="17" t="s">
        <v>3369</v>
      </c>
      <c r="D3" s="18" t="s">
        <v>3370</v>
      </c>
      <c r="E3" s="18" t="s">
        <v>3371</v>
      </c>
      <c r="F3" s="8" t="s">
        <v>3372</v>
      </c>
      <c r="G3" s="9" t="s">
        <v>14</v>
      </c>
      <c r="H3" s="10" t="s">
        <v>1170</v>
      </c>
    </row>
    <row r="4" customFormat="false" ht="13.5" hidden="false" customHeight="false" outlineLevel="0" collapsed="false">
      <c r="A4" s="5" t="n">
        <v>2</v>
      </c>
      <c r="B4" s="16" t="s">
        <v>3368</v>
      </c>
      <c r="C4" s="17" t="s">
        <v>3373</v>
      </c>
      <c r="D4" s="18" t="s">
        <v>3374</v>
      </c>
      <c r="E4" s="18" t="s">
        <v>3371</v>
      </c>
      <c r="F4" s="8" t="s">
        <v>3372</v>
      </c>
      <c r="G4" s="9" t="s">
        <v>14</v>
      </c>
      <c r="H4" s="10"/>
    </row>
    <row r="5" customFormat="false" ht="13.5" hidden="false" customHeight="false" outlineLevel="0" collapsed="false">
      <c r="A5" s="5" t="n">
        <v>3</v>
      </c>
      <c r="B5" s="13" t="s">
        <v>3368</v>
      </c>
      <c r="C5" s="14" t="s">
        <v>3375</v>
      </c>
      <c r="D5" s="13" t="s">
        <v>3376</v>
      </c>
      <c r="E5" s="13" t="s">
        <v>497</v>
      </c>
      <c r="F5" s="8" t="s">
        <v>3372</v>
      </c>
      <c r="G5" s="9" t="s">
        <v>14</v>
      </c>
      <c r="H5" s="10"/>
    </row>
    <row r="6" customFormat="false" ht="13.5" hidden="false" customHeight="false" outlineLevel="0" collapsed="false">
      <c r="A6" s="5" t="n">
        <v>4</v>
      </c>
      <c r="B6" s="13" t="s">
        <v>3368</v>
      </c>
      <c r="C6" s="14" t="s">
        <v>3377</v>
      </c>
      <c r="D6" s="13" t="s">
        <v>3378</v>
      </c>
      <c r="E6" s="13" t="s">
        <v>497</v>
      </c>
      <c r="F6" s="8" t="s">
        <v>3372</v>
      </c>
      <c r="G6" s="9" t="s">
        <v>14</v>
      </c>
      <c r="H6" s="10"/>
    </row>
    <row r="7" customFormat="false" ht="13.5" hidden="false" customHeight="false" outlineLevel="0" collapsed="false">
      <c r="A7" s="5" t="n">
        <v>5</v>
      </c>
      <c r="B7" s="13" t="s">
        <v>3368</v>
      </c>
      <c r="C7" s="14" t="s">
        <v>1516</v>
      </c>
      <c r="D7" s="13" t="s">
        <v>1517</v>
      </c>
      <c r="E7" s="13" t="s">
        <v>497</v>
      </c>
      <c r="F7" s="8" t="s">
        <v>3372</v>
      </c>
      <c r="G7" s="9" t="s">
        <v>14</v>
      </c>
      <c r="H7" s="10"/>
    </row>
    <row r="8" customFormat="false" ht="13.5" hidden="false" customHeight="false" outlineLevel="0" collapsed="false">
      <c r="A8" s="5" t="n">
        <v>6</v>
      </c>
      <c r="B8" s="13" t="s">
        <v>3368</v>
      </c>
      <c r="C8" s="14" t="s">
        <v>495</v>
      </c>
      <c r="D8" s="13" t="s">
        <v>496</v>
      </c>
      <c r="E8" s="13" t="s">
        <v>497</v>
      </c>
      <c r="F8" s="8" t="s">
        <v>3372</v>
      </c>
      <c r="G8" s="9" t="s">
        <v>14</v>
      </c>
      <c r="H8" s="10"/>
    </row>
    <row r="9" customFormat="false" ht="13.5" hidden="false" customHeight="false" outlineLevel="0" collapsed="false">
      <c r="A9" s="5" t="n">
        <v>7</v>
      </c>
      <c r="B9" s="13" t="s">
        <v>3368</v>
      </c>
      <c r="C9" s="14" t="s">
        <v>742</v>
      </c>
      <c r="D9" s="13" t="s">
        <v>743</v>
      </c>
      <c r="E9" s="13" t="s">
        <v>497</v>
      </c>
      <c r="F9" s="8" t="s">
        <v>3372</v>
      </c>
      <c r="G9" s="9" t="s">
        <v>14</v>
      </c>
      <c r="H9" s="10"/>
    </row>
    <row r="10" customFormat="false" ht="13.5" hidden="false" customHeight="false" outlineLevel="0" collapsed="false">
      <c r="A10" s="5" t="n">
        <v>8</v>
      </c>
      <c r="B10" s="13" t="s">
        <v>3368</v>
      </c>
      <c r="C10" s="14" t="s">
        <v>3379</v>
      </c>
      <c r="D10" s="13" t="s">
        <v>3380</v>
      </c>
      <c r="E10" s="13" t="s">
        <v>12</v>
      </c>
      <c r="F10" s="8" t="s">
        <v>3372</v>
      </c>
      <c r="G10" s="9" t="s">
        <v>14</v>
      </c>
      <c r="H10" s="10"/>
    </row>
    <row r="11" customFormat="false" ht="13.5" hidden="false" customHeight="false" outlineLevel="0" collapsed="false">
      <c r="A11" s="5" t="n">
        <v>9</v>
      </c>
      <c r="B11" s="13" t="s">
        <v>3368</v>
      </c>
      <c r="C11" s="14" t="s">
        <v>1948</v>
      </c>
      <c r="D11" s="13" t="s">
        <v>1949</v>
      </c>
      <c r="E11" s="13" t="s">
        <v>34</v>
      </c>
      <c r="F11" s="8" t="s">
        <v>3372</v>
      </c>
      <c r="G11" s="9" t="s">
        <v>14</v>
      </c>
      <c r="H11" s="10"/>
    </row>
    <row r="12" customFormat="false" ht="13.5" hidden="false" customHeight="false" outlineLevel="0" collapsed="false">
      <c r="A12" s="5" t="n">
        <v>10</v>
      </c>
      <c r="B12" s="13" t="s">
        <v>3368</v>
      </c>
      <c r="C12" s="14" t="s">
        <v>3381</v>
      </c>
      <c r="D12" s="13" t="s">
        <v>3382</v>
      </c>
      <c r="E12" s="13" t="s">
        <v>34</v>
      </c>
      <c r="F12" s="8" t="s">
        <v>3372</v>
      </c>
      <c r="G12" s="9" t="s">
        <v>14</v>
      </c>
      <c r="H12" s="10"/>
    </row>
    <row r="13" customFormat="false" ht="13.5" hidden="false" customHeight="false" outlineLevel="0" collapsed="false">
      <c r="A13" s="5" t="n">
        <v>11</v>
      </c>
      <c r="B13" s="13" t="s">
        <v>3368</v>
      </c>
      <c r="C13" s="14" t="s">
        <v>3383</v>
      </c>
      <c r="D13" s="13" t="s">
        <v>3384</v>
      </c>
      <c r="E13" s="13" t="s">
        <v>34</v>
      </c>
      <c r="F13" s="8" t="s">
        <v>3372</v>
      </c>
      <c r="G13" s="9" t="s">
        <v>14</v>
      </c>
      <c r="H13" s="10"/>
    </row>
    <row r="14" customFormat="false" ht="13.5" hidden="false" customHeight="false" outlineLevel="0" collapsed="false">
      <c r="A14" s="5" t="n">
        <v>12</v>
      </c>
      <c r="B14" s="13" t="s">
        <v>3368</v>
      </c>
      <c r="C14" s="14" t="s">
        <v>3385</v>
      </c>
      <c r="D14" s="13" t="s">
        <v>3386</v>
      </c>
      <c r="E14" s="13" t="s">
        <v>34</v>
      </c>
      <c r="F14" s="8" t="s">
        <v>3372</v>
      </c>
      <c r="G14" s="9" t="s">
        <v>14</v>
      </c>
      <c r="H14" s="10"/>
    </row>
    <row r="15" customFormat="false" ht="13.5" hidden="false" customHeight="false" outlineLevel="0" collapsed="false">
      <c r="A15" s="5" t="n">
        <v>13</v>
      </c>
      <c r="B15" s="13" t="s">
        <v>3368</v>
      </c>
      <c r="C15" s="14" t="s">
        <v>3387</v>
      </c>
      <c r="D15" s="13" t="s">
        <v>3388</v>
      </c>
      <c r="E15" s="13" t="s">
        <v>851</v>
      </c>
      <c r="F15" s="8" t="s">
        <v>3372</v>
      </c>
      <c r="G15" s="9" t="s">
        <v>14</v>
      </c>
      <c r="H15" s="10"/>
    </row>
    <row r="16" customFormat="false" ht="13.5" hidden="false" customHeight="false" outlineLevel="0" collapsed="false">
      <c r="A16" s="5" t="n">
        <v>14</v>
      </c>
      <c r="B16" s="13" t="s">
        <v>3368</v>
      </c>
      <c r="C16" s="14" t="s">
        <v>3389</v>
      </c>
      <c r="D16" s="13" t="s">
        <v>3390</v>
      </c>
      <c r="E16" s="13" t="s">
        <v>851</v>
      </c>
      <c r="F16" s="8" t="s">
        <v>3372</v>
      </c>
      <c r="G16" s="9" t="s">
        <v>14</v>
      </c>
      <c r="H16" s="10"/>
    </row>
    <row r="17" customFormat="false" ht="13.5" hidden="false" customHeight="false" outlineLevel="0" collapsed="false">
      <c r="A17" s="5" t="n">
        <v>15</v>
      </c>
      <c r="B17" s="13" t="s">
        <v>3368</v>
      </c>
      <c r="C17" s="14" t="s">
        <v>1431</v>
      </c>
      <c r="D17" s="13" t="s">
        <v>1432</v>
      </c>
      <c r="E17" s="13" t="s">
        <v>37</v>
      </c>
      <c r="F17" s="8" t="s">
        <v>3372</v>
      </c>
      <c r="G17" s="9" t="s">
        <v>14</v>
      </c>
      <c r="H17" s="10"/>
    </row>
    <row r="18" customFormat="false" ht="13.5" hidden="false" customHeight="false" outlineLevel="0" collapsed="false">
      <c r="A18" s="5" t="n">
        <v>16</v>
      </c>
      <c r="B18" s="13" t="s">
        <v>3368</v>
      </c>
      <c r="C18" s="14" t="s">
        <v>3391</v>
      </c>
      <c r="D18" s="13" t="s">
        <v>3392</v>
      </c>
      <c r="E18" s="13" t="s">
        <v>42</v>
      </c>
      <c r="F18" s="8" t="s">
        <v>3372</v>
      </c>
      <c r="G18" s="9" t="s">
        <v>14</v>
      </c>
      <c r="H18" s="10"/>
    </row>
    <row r="19" customFormat="false" ht="13.5" hidden="false" customHeight="false" outlineLevel="0" collapsed="false">
      <c r="A19" s="5" t="n">
        <v>17</v>
      </c>
      <c r="B19" s="13" t="s">
        <v>3368</v>
      </c>
      <c r="C19" s="14" t="s">
        <v>40</v>
      </c>
      <c r="D19" s="13" t="s">
        <v>41</v>
      </c>
      <c r="E19" s="13" t="s">
        <v>42</v>
      </c>
      <c r="F19" s="8" t="s">
        <v>3372</v>
      </c>
      <c r="G19" s="9" t="s">
        <v>14</v>
      </c>
      <c r="H19" s="10"/>
    </row>
    <row r="20" customFormat="false" ht="13.5" hidden="false" customHeight="false" outlineLevel="0" collapsed="false">
      <c r="A20" s="5" t="n">
        <v>18</v>
      </c>
      <c r="B20" s="13" t="s">
        <v>3368</v>
      </c>
      <c r="C20" s="14" t="s">
        <v>43</v>
      </c>
      <c r="D20" s="13" t="s">
        <v>44</v>
      </c>
      <c r="E20" s="13" t="s">
        <v>42</v>
      </c>
      <c r="F20" s="8" t="s">
        <v>3372</v>
      </c>
      <c r="G20" s="9" t="s">
        <v>14</v>
      </c>
      <c r="H20" s="10"/>
    </row>
    <row r="21" customFormat="false" ht="13.5" hidden="false" customHeight="false" outlineLevel="0" collapsed="false">
      <c r="A21" s="5" t="n">
        <v>19</v>
      </c>
      <c r="B21" s="13" t="s">
        <v>3368</v>
      </c>
      <c r="C21" s="14" t="s">
        <v>3393</v>
      </c>
      <c r="D21" s="13" t="s">
        <v>3394</v>
      </c>
      <c r="E21" s="13" t="s">
        <v>47</v>
      </c>
      <c r="F21" s="8" t="s">
        <v>3372</v>
      </c>
      <c r="G21" s="9" t="s">
        <v>14</v>
      </c>
      <c r="H21" s="10"/>
    </row>
    <row r="22" customFormat="false" ht="13.5" hidden="false" customHeight="false" outlineLevel="0" collapsed="false">
      <c r="A22" s="5" t="n">
        <v>20</v>
      </c>
      <c r="B22" s="13" t="s">
        <v>3368</v>
      </c>
      <c r="C22" s="14" t="s">
        <v>852</v>
      </c>
      <c r="D22" s="13" t="s">
        <v>853</v>
      </c>
      <c r="E22" s="13" t="s">
        <v>854</v>
      </c>
      <c r="F22" s="8" t="s">
        <v>3372</v>
      </c>
      <c r="G22" s="9" t="s">
        <v>14</v>
      </c>
      <c r="H22" s="10"/>
    </row>
    <row r="23" customFormat="false" ht="13.5" hidden="false" customHeight="false" outlineLevel="0" collapsed="false">
      <c r="A23" s="5" t="n">
        <v>21</v>
      </c>
      <c r="B23" s="13" t="s">
        <v>3368</v>
      </c>
      <c r="C23" s="14" t="s">
        <v>3395</v>
      </c>
      <c r="D23" s="13" t="s">
        <v>3396</v>
      </c>
      <c r="E23" s="13" t="s">
        <v>854</v>
      </c>
      <c r="F23" s="8" t="s">
        <v>3372</v>
      </c>
      <c r="G23" s="9" t="s">
        <v>14</v>
      </c>
      <c r="H23" s="10"/>
    </row>
    <row r="24" customFormat="false" ht="13.5" hidden="false" customHeight="false" outlineLevel="0" collapsed="false">
      <c r="A24" s="5" t="n">
        <v>22</v>
      </c>
      <c r="B24" s="13" t="s">
        <v>3368</v>
      </c>
      <c r="C24" s="14" t="s">
        <v>3397</v>
      </c>
      <c r="D24" s="13" t="s">
        <v>3398</v>
      </c>
      <c r="E24" s="13" t="s">
        <v>1565</v>
      </c>
      <c r="F24" s="8" t="s">
        <v>3372</v>
      </c>
      <c r="G24" s="9" t="s">
        <v>14</v>
      </c>
      <c r="H24" s="10"/>
    </row>
    <row r="25" customFormat="false" ht="13.5" hidden="false" customHeight="false" outlineLevel="0" collapsed="false">
      <c r="A25" s="5" t="n">
        <v>23</v>
      </c>
      <c r="B25" s="13" t="s">
        <v>3368</v>
      </c>
      <c r="C25" s="14" t="s">
        <v>690</v>
      </c>
      <c r="D25" s="13" t="s">
        <v>691</v>
      </c>
      <c r="E25" s="13" t="s">
        <v>377</v>
      </c>
      <c r="F25" s="8" t="s">
        <v>3372</v>
      </c>
      <c r="G25" s="9" t="s">
        <v>14</v>
      </c>
      <c r="H25" s="10"/>
    </row>
    <row r="26" customFormat="false" ht="13.5" hidden="false" customHeight="false" outlineLevel="0" collapsed="false">
      <c r="A26" s="5" t="n">
        <v>24</v>
      </c>
      <c r="B26" s="13" t="s">
        <v>3368</v>
      </c>
      <c r="C26" s="14" t="s">
        <v>692</v>
      </c>
      <c r="D26" s="13" t="s">
        <v>693</v>
      </c>
      <c r="E26" s="13" t="s">
        <v>377</v>
      </c>
      <c r="F26" s="8" t="s">
        <v>3372</v>
      </c>
      <c r="G26" s="9" t="s">
        <v>14</v>
      </c>
      <c r="H26" s="10"/>
    </row>
    <row r="27" customFormat="false" ht="13.5" hidden="false" customHeight="false" outlineLevel="0" collapsed="false">
      <c r="A27" s="5" t="n">
        <v>25</v>
      </c>
      <c r="B27" s="13" t="s">
        <v>3368</v>
      </c>
      <c r="C27" s="14" t="s">
        <v>3399</v>
      </c>
      <c r="D27" s="13" t="s">
        <v>3400</v>
      </c>
      <c r="E27" s="13" t="s">
        <v>377</v>
      </c>
      <c r="F27" s="8" t="s">
        <v>3372</v>
      </c>
      <c r="G27" s="9" t="s">
        <v>14</v>
      </c>
      <c r="H27" s="10"/>
    </row>
    <row r="28" customFormat="false" ht="13.5" hidden="false" customHeight="false" outlineLevel="0" collapsed="false">
      <c r="A28" s="5" t="n">
        <v>26</v>
      </c>
      <c r="B28" s="13" t="s">
        <v>3368</v>
      </c>
      <c r="C28" s="14" t="s">
        <v>2444</v>
      </c>
      <c r="D28" s="13" t="s">
        <v>2445</v>
      </c>
      <c r="E28" s="13" t="s">
        <v>377</v>
      </c>
      <c r="F28" s="8" t="s">
        <v>3372</v>
      </c>
      <c r="G28" s="9" t="s">
        <v>14</v>
      </c>
      <c r="H28" s="10"/>
    </row>
    <row r="29" customFormat="false" ht="13.5" hidden="false" customHeight="false" outlineLevel="0" collapsed="false">
      <c r="A29" s="5" t="n">
        <v>27</v>
      </c>
      <c r="B29" s="13" t="s">
        <v>3368</v>
      </c>
      <c r="C29" s="14" t="s">
        <v>698</v>
      </c>
      <c r="D29" s="13" t="s">
        <v>699</v>
      </c>
      <c r="E29" s="13" t="s">
        <v>386</v>
      </c>
      <c r="F29" s="8" t="s">
        <v>3372</v>
      </c>
      <c r="G29" s="9" t="s">
        <v>14</v>
      </c>
      <c r="H29" s="10"/>
    </row>
    <row r="30" customFormat="false" ht="13.5" hidden="false" customHeight="false" outlineLevel="0" collapsed="false">
      <c r="A30" s="5" t="n">
        <v>28</v>
      </c>
      <c r="B30" s="13" t="s">
        <v>3368</v>
      </c>
      <c r="C30" s="14" t="s">
        <v>389</v>
      </c>
      <c r="D30" s="13" t="s">
        <v>390</v>
      </c>
      <c r="E30" s="13" t="s">
        <v>386</v>
      </c>
      <c r="F30" s="8" t="s">
        <v>3372</v>
      </c>
      <c r="G30" s="9" t="s">
        <v>14</v>
      </c>
      <c r="H30" s="10"/>
    </row>
    <row r="31" customFormat="false" ht="13.5" hidden="false" customHeight="false" outlineLevel="0" collapsed="false">
      <c r="A31" s="5" t="n">
        <v>29</v>
      </c>
      <c r="B31" s="13" t="s">
        <v>3368</v>
      </c>
      <c r="C31" s="14" t="s">
        <v>3401</v>
      </c>
      <c r="D31" s="13" t="s">
        <v>3402</v>
      </c>
      <c r="E31" s="13" t="s">
        <v>386</v>
      </c>
      <c r="F31" s="8" t="s">
        <v>3372</v>
      </c>
      <c r="G31" s="9" t="s">
        <v>14</v>
      </c>
      <c r="H31" s="10"/>
    </row>
    <row r="32" customFormat="false" ht="13.5" hidden="false" customHeight="false" outlineLevel="0" collapsed="false">
      <c r="A32" s="5" t="n">
        <v>30</v>
      </c>
      <c r="B32" s="13" t="s">
        <v>3368</v>
      </c>
      <c r="C32" s="14" t="s">
        <v>706</v>
      </c>
      <c r="D32" s="13" t="s">
        <v>707</v>
      </c>
      <c r="E32" s="13" t="s">
        <v>386</v>
      </c>
      <c r="F32" s="8" t="s">
        <v>3372</v>
      </c>
      <c r="G32" s="9" t="s">
        <v>14</v>
      </c>
      <c r="H32" s="10"/>
    </row>
    <row r="33" customFormat="false" ht="13.5" hidden="false" customHeight="false" outlineLevel="0" collapsed="false">
      <c r="A33" s="5" t="n">
        <v>31</v>
      </c>
      <c r="B33" s="13" t="s">
        <v>3368</v>
      </c>
      <c r="C33" s="14" t="s">
        <v>2991</v>
      </c>
      <c r="D33" s="13" t="s">
        <v>2992</v>
      </c>
      <c r="E33" s="13" t="s">
        <v>393</v>
      </c>
      <c r="F33" s="8" t="s">
        <v>3372</v>
      </c>
      <c r="G33" s="9" t="s">
        <v>14</v>
      </c>
      <c r="H33" s="10"/>
    </row>
    <row r="34" customFormat="false" ht="13.5" hidden="false" customHeight="false" outlineLevel="0" collapsed="false">
      <c r="A34" s="5" t="n">
        <v>32</v>
      </c>
      <c r="B34" s="13" t="s">
        <v>3368</v>
      </c>
      <c r="C34" s="14" t="s">
        <v>416</v>
      </c>
      <c r="D34" s="13" t="s">
        <v>417</v>
      </c>
      <c r="E34" s="13" t="s">
        <v>415</v>
      </c>
      <c r="F34" s="8" t="s">
        <v>3372</v>
      </c>
      <c r="G34" s="9" t="s">
        <v>14</v>
      </c>
      <c r="H34" s="10"/>
    </row>
    <row r="35" customFormat="false" ht="13.5" hidden="false" customHeight="false" outlineLevel="0" collapsed="false">
      <c r="A35" s="5" t="n">
        <v>33</v>
      </c>
      <c r="B35" s="13" t="s">
        <v>3368</v>
      </c>
      <c r="C35" s="14" t="s">
        <v>712</v>
      </c>
      <c r="D35" s="13" t="s">
        <v>713</v>
      </c>
      <c r="E35" s="13" t="s">
        <v>415</v>
      </c>
      <c r="F35" s="8" t="s">
        <v>3372</v>
      </c>
      <c r="G35" s="9" t="s">
        <v>14</v>
      </c>
      <c r="H35" s="10"/>
    </row>
    <row r="36" customFormat="false" ht="13.5" hidden="false" customHeight="false" outlineLevel="0" collapsed="false">
      <c r="A36" s="5" t="n">
        <v>34</v>
      </c>
      <c r="B36" s="13" t="s">
        <v>3368</v>
      </c>
      <c r="C36" s="14" t="s">
        <v>2446</v>
      </c>
      <c r="D36" s="13" t="s">
        <v>2447</v>
      </c>
      <c r="E36" s="13" t="s">
        <v>431</v>
      </c>
      <c r="F36" s="8" t="s">
        <v>3372</v>
      </c>
      <c r="G36" s="9" t="s">
        <v>14</v>
      </c>
      <c r="H36" s="10"/>
    </row>
    <row r="37" customFormat="false" ht="13.5" hidden="false" customHeight="false" outlineLevel="0" collapsed="false">
      <c r="A37" s="5" t="n">
        <v>35</v>
      </c>
      <c r="B37" s="13" t="s">
        <v>3368</v>
      </c>
      <c r="C37" s="14" t="s">
        <v>1992</v>
      </c>
      <c r="D37" s="13" t="s">
        <v>1993</v>
      </c>
      <c r="E37" s="13" t="s">
        <v>431</v>
      </c>
      <c r="F37" s="8" t="s">
        <v>3372</v>
      </c>
      <c r="G37" s="9" t="s">
        <v>14</v>
      </c>
      <c r="H37" s="10"/>
    </row>
    <row r="38" customFormat="false" ht="13.5" hidden="false" customHeight="false" outlineLevel="0" collapsed="false">
      <c r="A38" s="5" t="n">
        <v>36</v>
      </c>
      <c r="B38" s="13" t="s">
        <v>3368</v>
      </c>
      <c r="C38" s="14" t="s">
        <v>966</v>
      </c>
      <c r="D38" s="13" t="s">
        <v>967</v>
      </c>
      <c r="E38" s="13" t="s">
        <v>52</v>
      </c>
      <c r="F38" s="8" t="s">
        <v>3372</v>
      </c>
      <c r="G38" s="9" t="s">
        <v>14</v>
      </c>
      <c r="H38" s="10"/>
    </row>
    <row r="39" customFormat="false" ht="13.5" hidden="false" customHeight="false" outlineLevel="0" collapsed="false">
      <c r="A39" s="5" t="n">
        <v>37</v>
      </c>
      <c r="B39" s="13" t="s">
        <v>3368</v>
      </c>
      <c r="C39" s="14" t="s">
        <v>1589</v>
      </c>
      <c r="D39" s="13" t="s">
        <v>1590</v>
      </c>
      <c r="E39" s="13" t="s">
        <v>52</v>
      </c>
      <c r="F39" s="8" t="s">
        <v>3372</v>
      </c>
      <c r="G39" s="9" t="s">
        <v>14</v>
      </c>
      <c r="H39" s="10"/>
    </row>
    <row r="40" customFormat="false" ht="13.5" hidden="false" customHeight="false" outlineLevel="0" collapsed="false">
      <c r="A40" s="5" t="n">
        <v>38</v>
      </c>
      <c r="B40" s="13" t="s">
        <v>3368</v>
      </c>
      <c r="C40" s="14" t="s">
        <v>1591</v>
      </c>
      <c r="D40" s="13" t="s">
        <v>1592</v>
      </c>
      <c r="E40" s="13" t="s">
        <v>52</v>
      </c>
      <c r="F40" s="8" t="s">
        <v>3372</v>
      </c>
      <c r="G40" s="9" t="s">
        <v>14</v>
      </c>
      <c r="H40" s="10"/>
    </row>
    <row r="41" customFormat="false" ht="13.5" hidden="false" customHeight="false" outlineLevel="0" collapsed="false">
      <c r="A41" s="5" t="n">
        <v>39</v>
      </c>
      <c r="B41" s="13" t="s">
        <v>3368</v>
      </c>
      <c r="C41" s="14" t="s">
        <v>968</v>
      </c>
      <c r="D41" s="13" t="s">
        <v>969</v>
      </c>
      <c r="E41" s="13" t="s">
        <v>52</v>
      </c>
      <c r="F41" s="8" t="s">
        <v>3372</v>
      </c>
      <c r="G41" s="9" t="s">
        <v>14</v>
      </c>
      <c r="H41" s="10"/>
    </row>
    <row r="42" customFormat="false" ht="13.5" hidden="false" customHeight="false" outlineLevel="0" collapsed="false">
      <c r="A42" s="5" t="n">
        <v>40</v>
      </c>
      <c r="B42" s="13" t="s">
        <v>3368</v>
      </c>
      <c r="C42" s="14" t="s">
        <v>970</v>
      </c>
      <c r="D42" s="13" t="s">
        <v>971</v>
      </c>
      <c r="E42" s="13" t="s">
        <v>52</v>
      </c>
      <c r="F42" s="8" t="s">
        <v>3372</v>
      </c>
      <c r="G42" s="9" t="s">
        <v>14</v>
      </c>
      <c r="H42" s="10"/>
    </row>
    <row r="43" customFormat="false" ht="13.5" hidden="false" customHeight="false" outlineLevel="0" collapsed="false">
      <c r="A43" s="5" t="n">
        <v>41</v>
      </c>
      <c r="B43" s="13" t="s">
        <v>3368</v>
      </c>
      <c r="C43" s="14" t="s">
        <v>2637</v>
      </c>
      <c r="D43" s="13" t="s">
        <v>2638</v>
      </c>
      <c r="E43" s="13" t="s">
        <v>52</v>
      </c>
      <c r="F43" s="8" t="s">
        <v>3372</v>
      </c>
      <c r="G43" s="9" t="s">
        <v>14</v>
      </c>
      <c r="H43" s="10"/>
    </row>
    <row r="44" customFormat="false" ht="13.5" hidden="false" customHeight="false" outlineLevel="0" collapsed="false">
      <c r="A44" s="5" t="n">
        <v>42</v>
      </c>
      <c r="B44" s="13" t="s">
        <v>3368</v>
      </c>
      <c r="C44" s="14" t="s">
        <v>3403</v>
      </c>
      <c r="D44" s="13" t="s">
        <v>3404</v>
      </c>
      <c r="E44" s="13" t="s">
        <v>57</v>
      </c>
      <c r="F44" s="8" t="s">
        <v>3372</v>
      </c>
      <c r="G44" s="9" t="s">
        <v>14</v>
      </c>
      <c r="H44" s="10"/>
    </row>
    <row r="45" customFormat="false" ht="13.5" hidden="false" customHeight="false" outlineLevel="0" collapsed="false">
      <c r="A45" s="5" t="n">
        <v>43</v>
      </c>
      <c r="B45" s="13" t="s">
        <v>3368</v>
      </c>
      <c r="C45" s="14" t="s">
        <v>3405</v>
      </c>
      <c r="D45" s="13" t="s">
        <v>3406</v>
      </c>
      <c r="E45" s="13" t="s">
        <v>57</v>
      </c>
      <c r="F45" s="8" t="s">
        <v>3372</v>
      </c>
      <c r="G45" s="9" t="s">
        <v>14</v>
      </c>
      <c r="H45" s="10"/>
    </row>
    <row r="46" customFormat="false" ht="13.5" hidden="false" customHeight="false" outlineLevel="0" collapsed="false">
      <c r="A46" s="5" t="n">
        <v>44</v>
      </c>
      <c r="B46" s="13" t="s">
        <v>3368</v>
      </c>
      <c r="C46" s="14" t="s">
        <v>58</v>
      </c>
      <c r="D46" s="13" t="s">
        <v>59</v>
      </c>
      <c r="E46" s="13" t="s">
        <v>57</v>
      </c>
      <c r="F46" s="8" t="s">
        <v>3372</v>
      </c>
      <c r="G46" s="9" t="s">
        <v>14</v>
      </c>
      <c r="H46" s="10"/>
    </row>
    <row r="47" customFormat="false" ht="13.5" hidden="false" customHeight="false" outlineLevel="0" collapsed="false">
      <c r="A47" s="5" t="n">
        <v>45</v>
      </c>
      <c r="B47" s="13" t="s">
        <v>3368</v>
      </c>
      <c r="C47" s="14" t="s">
        <v>3279</v>
      </c>
      <c r="D47" s="13" t="s">
        <v>3280</v>
      </c>
      <c r="E47" s="13" t="s">
        <v>57</v>
      </c>
      <c r="F47" s="8" t="s">
        <v>3372</v>
      </c>
      <c r="G47" s="9" t="s">
        <v>14</v>
      </c>
      <c r="H47" s="10"/>
    </row>
    <row r="48" customFormat="false" ht="13.5" hidden="false" customHeight="false" outlineLevel="0" collapsed="false">
      <c r="A48" s="5" t="n">
        <v>46</v>
      </c>
      <c r="B48" s="13" t="s">
        <v>3368</v>
      </c>
      <c r="C48" s="14" t="s">
        <v>3407</v>
      </c>
      <c r="D48" s="13" t="s">
        <v>3408</v>
      </c>
      <c r="E48" s="13" t="s">
        <v>57</v>
      </c>
      <c r="F48" s="8" t="s">
        <v>3372</v>
      </c>
      <c r="G48" s="9" t="s">
        <v>14</v>
      </c>
      <c r="H48" s="10"/>
    </row>
    <row r="49" customFormat="false" ht="13.5" hidden="false" customHeight="false" outlineLevel="0" collapsed="false">
      <c r="A49" s="5" t="n">
        <v>47</v>
      </c>
      <c r="B49" s="13" t="s">
        <v>3368</v>
      </c>
      <c r="C49" s="14" t="s">
        <v>3409</v>
      </c>
      <c r="D49" s="13" t="s">
        <v>3410</v>
      </c>
      <c r="E49" s="13" t="s">
        <v>57</v>
      </c>
      <c r="F49" s="8" t="s">
        <v>3372</v>
      </c>
      <c r="G49" s="9" t="s">
        <v>14</v>
      </c>
      <c r="H49" s="10"/>
    </row>
    <row r="50" customFormat="false" ht="13.5" hidden="false" customHeight="false" outlineLevel="0" collapsed="false">
      <c r="A50" s="5" t="n">
        <v>48</v>
      </c>
      <c r="B50" s="13" t="s">
        <v>3368</v>
      </c>
      <c r="C50" s="14" t="s">
        <v>489</v>
      </c>
      <c r="D50" s="13" t="s">
        <v>490</v>
      </c>
      <c r="E50" s="13" t="s">
        <v>57</v>
      </c>
      <c r="F50" s="8" t="s">
        <v>3372</v>
      </c>
      <c r="G50" s="9" t="s">
        <v>14</v>
      </c>
      <c r="H50" s="10"/>
    </row>
    <row r="51" customFormat="false" ht="13.5" hidden="false" customHeight="false" outlineLevel="0" collapsed="false">
      <c r="A51" s="5" t="n">
        <v>49</v>
      </c>
      <c r="B51" s="13" t="s">
        <v>3368</v>
      </c>
      <c r="C51" s="14" t="s">
        <v>1996</v>
      </c>
      <c r="D51" s="13" t="s">
        <v>1997</v>
      </c>
      <c r="E51" s="13" t="s">
        <v>64</v>
      </c>
      <c r="F51" s="8" t="s">
        <v>3372</v>
      </c>
      <c r="G51" s="9" t="s">
        <v>14</v>
      </c>
      <c r="H51" s="10"/>
    </row>
    <row r="52" customFormat="false" ht="13.5" hidden="false" customHeight="false" outlineLevel="0" collapsed="false">
      <c r="A52" s="5" t="n">
        <v>50</v>
      </c>
      <c r="B52" s="13" t="s">
        <v>3368</v>
      </c>
      <c r="C52" s="14" t="s">
        <v>62</v>
      </c>
      <c r="D52" s="13" t="s">
        <v>63</v>
      </c>
      <c r="E52" s="13" t="s">
        <v>64</v>
      </c>
      <c r="F52" s="8" t="s">
        <v>3372</v>
      </c>
      <c r="G52" s="9" t="s">
        <v>14</v>
      </c>
      <c r="H52" s="10"/>
    </row>
    <row r="53" customFormat="false" ht="13.5" hidden="false" customHeight="false" outlineLevel="0" collapsed="false">
      <c r="A53" s="5" t="n">
        <v>51</v>
      </c>
      <c r="B53" s="13" t="s">
        <v>3368</v>
      </c>
      <c r="C53" s="14" t="s">
        <v>980</v>
      </c>
      <c r="D53" s="13" t="s">
        <v>981</v>
      </c>
      <c r="E53" s="13" t="s">
        <v>64</v>
      </c>
      <c r="F53" s="8" t="s">
        <v>3372</v>
      </c>
      <c r="G53" s="9" t="s">
        <v>14</v>
      </c>
      <c r="H53" s="10"/>
    </row>
    <row r="54" customFormat="false" ht="13.5" hidden="false" customHeight="false" outlineLevel="0" collapsed="false">
      <c r="A54" s="5" t="n">
        <v>52</v>
      </c>
      <c r="B54" s="13" t="s">
        <v>3368</v>
      </c>
      <c r="C54" s="14" t="s">
        <v>3285</v>
      </c>
      <c r="D54" s="13" t="s">
        <v>3286</v>
      </c>
      <c r="E54" s="13" t="s">
        <v>64</v>
      </c>
      <c r="F54" s="8" t="s">
        <v>3372</v>
      </c>
      <c r="G54" s="9" t="s">
        <v>14</v>
      </c>
      <c r="H54" s="10"/>
    </row>
    <row r="55" customFormat="false" ht="13.5" hidden="false" customHeight="false" outlineLevel="0" collapsed="false">
      <c r="A55" s="5" t="n">
        <v>53</v>
      </c>
      <c r="B55" s="13" t="s">
        <v>3368</v>
      </c>
      <c r="C55" s="14" t="s">
        <v>982</v>
      </c>
      <c r="D55" s="13" t="s">
        <v>983</v>
      </c>
      <c r="E55" s="13" t="s">
        <v>64</v>
      </c>
      <c r="F55" s="8" t="s">
        <v>3372</v>
      </c>
      <c r="G55" s="9" t="s">
        <v>14</v>
      </c>
      <c r="H55" s="10"/>
    </row>
    <row r="56" customFormat="false" ht="13.5" hidden="false" customHeight="false" outlineLevel="0" collapsed="false">
      <c r="A56" s="5" t="n">
        <v>54</v>
      </c>
      <c r="B56" s="13" t="s">
        <v>3368</v>
      </c>
      <c r="C56" s="14" t="s">
        <v>3411</v>
      </c>
      <c r="D56" s="13" t="s">
        <v>3412</v>
      </c>
      <c r="E56" s="13" t="s">
        <v>3242</v>
      </c>
      <c r="F56" s="8" t="s">
        <v>3372</v>
      </c>
      <c r="G56" s="9" t="s">
        <v>14</v>
      </c>
      <c r="H56" s="10"/>
    </row>
    <row r="57" customFormat="false" ht="13.5" hidden="false" customHeight="false" outlineLevel="0" collapsed="false">
      <c r="A57" s="5" t="n">
        <v>55</v>
      </c>
      <c r="B57" s="16" t="s">
        <v>3368</v>
      </c>
      <c r="C57" s="17" t="s">
        <v>3413</v>
      </c>
      <c r="D57" s="18" t="s">
        <v>3414</v>
      </c>
      <c r="E57" s="18" t="s">
        <v>3415</v>
      </c>
      <c r="F57" s="8" t="s">
        <v>3372</v>
      </c>
      <c r="G57" s="9" t="s">
        <v>14</v>
      </c>
      <c r="H57" s="10"/>
    </row>
    <row r="58" customFormat="false" ht="13.5" hidden="false" customHeight="false" outlineLevel="0" collapsed="false">
      <c r="A58" s="5" t="n">
        <v>1</v>
      </c>
      <c r="B58" s="13" t="s">
        <v>3368</v>
      </c>
      <c r="C58" s="14" t="s">
        <v>1190</v>
      </c>
      <c r="D58" s="13" t="s">
        <v>1191</v>
      </c>
      <c r="E58" s="13" t="s">
        <v>67</v>
      </c>
      <c r="F58" s="8" t="s">
        <v>3372</v>
      </c>
      <c r="G58" s="9" t="s">
        <v>14</v>
      </c>
      <c r="H58" s="8" t="s">
        <v>3153</v>
      </c>
    </row>
    <row r="59" customFormat="false" ht="13.5" hidden="false" customHeight="false" outlineLevel="0" collapsed="false">
      <c r="A59" s="5" t="n">
        <v>2</v>
      </c>
      <c r="B59" s="13" t="s">
        <v>3368</v>
      </c>
      <c r="C59" s="14" t="s">
        <v>3416</v>
      </c>
      <c r="D59" s="13" t="s">
        <v>669</v>
      </c>
      <c r="E59" s="13" t="s">
        <v>67</v>
      </c>
      <c r="F59" s="8" t="s">
        <v>3372</v>
      </c>
      <c r="G59" s="9" t="s">
        <v>14</v>
      </c>
      <c r="H59" s="8"/>
    </row>
    <row r="60" customFormat="false" ht="13.5" hidden="false" customHeight="false" outlineLevel="0" collapsed="false">
      <c r="A60" s="5" t="n">
        <v>3</v>
      </c>
      <c r="B60" s="13" t="s">
        <v>3368</v>
      </c>
      <c r="C60" s="14" t="s">
        <v>3417</v>
      </c>
      <c r="D60" s="13" t="s">
        <v>3418</v>
      </c>
      <c r="E60" s="13" t="s">
        <v>67</v>
      </c>
      <c r="F60" s="8" t="s">
        <v>3372</v>
      </c>
      <c r="G60" s="9" t="s">
        <v>14</v>
      </c>
      <c r="H60" s="8"/>
    </row>
    <row r="61" customFormat="false" ht="13.5" hidden="false" customHeight="false" outlineLevel="0" collapsed="false">
      <c r="A61" s="5" t="n">
        <v>4</v>
      </c>
      <c r="B61" s="13" t="s">
        <v>3368</v>
      </c>
      <c r="C61" s="14" t="s">
        <v>1775</v>
      </c>
      <c r="D61" s="13" t="s">
        <v>1776</v>
      </c>
      <c r="E61" s="13" t="s">
        <v>67</v>
      </c>
      <c r="F61" s="8" t="s">
        <v>3372</v>
      </c>
      <c r="G61" s="9" t="s">
        <v>14</v>
      </c>
      <c r="H61" s="8"/>
    </row>
    <row r="62" customFormat="false" ht="13.5" hidden="false" customHeight="false" outlineLevel="0" collapsed="false">
      <c r="A62" s="5" t="n">
        <v>5</v>
      </c>
      <c r="B62" s="13" t="s">
        <v>3368</v>
      </c>
      <c r="C62" s="14" t="s">
        <v>3419</v>
      </c>
      <c r="D62" s="13" t="s">
        <v>3420</v>
      </c>
      <c r="E62" s="13" t="s">
        <v>1392</v>
      </c>
      <c r="F62" s="8" t="s">
        <v>3372</v>
      </c>
      <c r="G62" s="9" t="s">
        <v>14</v>
      </c>
      <c r="H62" s="8"/>
    </row>
    <row r="63" customFormat="false" ht="13.5" hidden="false" customHeight="false" outlineLevel="0" collapsed="false">
      <c r="A63" s="5" t="n">
        <v>6</v>
      </c>
      <c r="B63" s="13" t="s">
        <v>3368</v>
      </c>
      <c r="C63" s="14" t="s">
        <v>3421</v>
      </c>
      <c r="D63" s="13" t="s">
        <v>3422</v>
      </c>
      <c r="E63" s="13" t="s">
        <v>81</v>
      </c>
      <c r="F63" s="8" t="s">
        <v>3372</v>
      </c>
      <c r="G63" s="9" t="s">
        <v>14</v>
      </c>
      <c r="H63" s="8"/>
    </row>
    <row r="64" customFormat="false" ht="13.5" hidden="false" customHeight="false" outlineLevel="0" collapsed="false">
      <c r="A64" s="5" t="n">
        <v>7</v>
      </c>
      <c r="B64" s="13" t="s">
        <v>3368</v>
      </c>
      <c r="C64" s="14" t="s">
        <v>3423</v>
      </c>
      <c r="D64" s="13" t="s">
        <v>3424</v>
      </c>
      <c r="E64" s="13" t="s">
        <v>81</v>
      </c>
      <c r="F64" s="8" t="s">
        <v>3372</v>
      </c>
      <c r="G64" s="9" t="s">
        <v>14</v>
      </c>
      <c r="H64" s="8"/>
    </row>
    <row r="65" customFormat="false" ht="13.5" hidden="false" customHeight="false" outlineLevel="0" collapsed="false">
      <c r="A65" s="5" t="n">
        <v>8</v>
      </c>
      <c r="B65" s="13" t="s">
        <v>3368</v>
      </c>
      <c r="C65" s="14" t="s">
        <v>1793</v>
      </c>
      <c r="D65" s="13" t="s">
        <v>1794</v>
      </c>
      <c r="E65" s="13" t="s">
        <v>369</v>
      </c>
      <c r="F65" s="8" t="s">
        <v>3372</v>
      </c>
      <c r="G65" s="9" t="s">
        <v>14</v>
      </c>
      <c r="H65" s="8"/>
    </row>
    <row r="66" customFormat="false" ht="13.5" hidden="false" customHeight="false" outlineLevel="0" collapsed="false">
      <c r="A66" s="5" t="n">
        <v>9</v>
      </c>
      <c r="B66" s="13" t="s">
        <v>3368</v>
      </c>
      <c r="C66" s="14" t="s">
        <v>1795</v>
      </c>
      <c r="D66" s="13" t="s">
        <v>1796</v>
      </c>
      <c r="E66" s="13" t="s">
        <v>369</v>
      </c>
      <c r="F66" s="8" t="s">
        <v>3372</v>
      </c>
      <c r="G66" s="9" t="s">
        <v>14</v>
      </c>
      <c r="H66" s="8"/>
    </row>
    <row r="67" customFormat="false" ht="13.5" hidden="false" customHeight="false" outlineLevel="0" collapsed="false">
      <c r="A67" s="5" t="n">
        <v>10</v>
      </c>
      <c r="B67" s="13" t="s">
        <v>3368</v>
      </c>
      <c r="C67" s="14" t="s">
        <v>2795</v>
      </c>
      <c r="D67" s="13" t="s">
        <v>2796</v>
      </c>
      <c r="E67" s="13" t="s">
        <v>369</v>
      </c>
      <c r="F67" s="8" t="s">
        <v>3372</v>
      </c>
      <c r="G67" s="9" t="s">
        <v>14</v>
      </c>
      <c r="H67" s="8"/>
    </row>
    <row r="68" customFormat="false" ht="13.5" hidden="false" customHeight="false" outlineLevel="0" collapsed="false">
      <c r="A68" s="5" t="n">
        <v>11</v>
      </c>
      <c r="B68" s="13" t="s">
        <v>3368</v>
      </c>
      <c r="C68" s="14" t="s">
        <v>3425</v>
      </c>
      <c r="D68" s="13" t="s">
        <v>3426</v>
      </c>
      <c r="E68" s="13" t="s">
        <v>832</v>
      </c>
      <c r="F68" s="8" t="s">
        <v>3372</v>
      </c>
      <c r="G68" s="9" t="s">
        <v>14</v>
      </c>
      <c r="H68" s="8"/>
    </row>
    <row r="69" customFormat="false" ht="13.5" hidden="false" customHeight="false" outlineLevel="0" collapsed="false">
      <c r="A69" s="5" t="n">
        <v>12</v>
      </c>
      <c r="B69" s="13" t="s">
        <v>3368</v>
      </c>
      <c r="C69" s="14" t="s">
        <v>1827</v>
      </c>
      <c r="D69" s="13" t="s">
        <v>1828</v>
      </c>
      <c r="E69" s="13" t="s">
        <v>373</v>
      </c>
      <c r="F69" s="8" t="s">
        <v>3372</v>
      </c>
      <c r="G69" s="9" t="s">
        <v>14</v>
      </c>
      <c r="H69" s="8"/>
    </row>
    <row r="70" customFormat="false" ht="13.5" hidden="false" customHeight="false" outlineLevel="0" collapsed="false">
      <c r="A70" s="5" t="n">
        <v>13</v>
      </c>
      <c r="B70" s="13" t="s">
        <v>3368</v>
      </c>
      <c r="C70" s="14" t="s">
        <v>3427</v>
      </c>
      <c r="D70" s="13" t="s">
        <v>3428</v>
      </c>
      <c r="E70" s="13" t="s">
        <v>373</v>
      </c>
      <c r="F70" s="8" t="s">
        <v>3372</v>
      </c>
      <c r="G70" s="9" t="s">
        <v>14</v>
      </c>
      <c r="H70" s="8"/>
    </row>
    <row r="71" customFormat="false" ht="13.5" hidden="false" customHeight="false" outlineLevel="0" collapsed="false">
      <c r="A71" s="5" t="n">
        <v>14</v>
      </c>
      <c r="B71" s="13" t="s">
        <v>3368</v>
      </c>
      <c r="C71" s="14" t="s">
        <v>835</v>
      </c>
      <c r="D71" s="13" t="s">
        <v>836</v>
      </c>
      <c r="E71" s="13" t="s">
        <v>373</v>
      </c>
      <c r="F71" s="8" t="s">
        <v>3372</v>
      </c>
      <c r="G71" s="9" t="s">
        <v>14</v>
      </c>
      <c r="H71" s="8"/>
    </row>
    <row r="72" customFormat="false" ht="13.5" hidden="false" customHeight="false" outlineLevel="0" collapsed="false">
      <c r="A72" s="5" t="n">
        <v>15</v>
      </c>
      <c r="B72" s="13" t="s">
        <v>3368</v>
      </c>
      <c r="C72" s="14" t="s">
        <v>2598</v>
      </c>
      <c r="D72" s="13" t="s">
        <v>2599</v>
      </c>
      <c r="E72" s="13" t="s">
        <v>1276</v>
      </c>
      <c r="F72" s="8" t="s">
        <v>3372</v>
      </c>
      <c r="G72" s="9" t="s">
        <v>14</v>
      </c>
      <c r="H72" s="8"/>
    </row>
    <row r="73" customFormat="false" ht="13.5" hidden="false" customHeight="false" outlineLevel="0" collapsed="false">
      <c r="A73" s="5" t="n">
        <v>16</v>
      </c>
      <c r="B73" s="13" t="s">
        <v>3368</v>
      </c>
      <c r="C73" s="14" t="s">
        <v>3429</v>
      </c>
      <c r="D73" s="13" t="s">
        <v>3430</v>
      </c>
      <c r="E73" s="13" t="s">
        <v>84</v>
      </c>
      <c r="F73" s="8" t="s">
        <v>3372</v>
      </c>
      <c r="G73" s="9" t="s">
        <v>14</v>
      </c>
      <c r="H73" s="8"/>
    </row>
    <row r="74" customFormat="false" ht="13.5" hidden="false" customHeight="false" outlineLevel="0" collapsed="false">
      <c r="A74" s="5" t="n">
        <v>17</v>
      </c>
      <c r="B74" s="13" t="s">
        <v>3368</v>
      </c>
      <c r="C74" s="14" t="s">
        <v>3269</v>
      </c>
      <c r="D74" s="13" t="s">
        <v>3270</v>
      </c>
      <c r="E74" s="13" t="s">
        <v>84</v>
      </c>
      <c r="F74" s="8" t="s">
        <v>3372</v>
      </c>
      <c r="G74" s="9" t="s">
        <v>14</v>
      </c>
      <c r="H74" s="8"/>
    </row>
    <row r="75" customFormat="false" ht="13.5" hidden="false" customHeight="false" outlineLevel="0" collapsed="false">
      <c r="A75" s="5" t="n">
        <v>18</v>
      </c>
      <c r="B75" s="13" t="s">
        <v>3368</v>
      </c>
      <c r="C75" s="14" t="s">
        <v>2580</v>
      </c>
      <c r="D75" s="13" t="s">
        <v>2581</v>
      </c>
      <c r="E75" s="13" t="s">
        <v>84</v>
      </c>
      <c r="F75" s="8" t="s">
        <v>3372</v>
      </c>
      <c r="G75" s="9" t="s">
        <v>14</v>
      </c>
      <c r="H75" s="8"/>
    </row>
    <row r="76" customFormat="false" ht="13.5" hidden="false" customHeight="false" outlineLevel="0" collapsed="false">
      <c r="A76" s="5" t="n">
        <v>19</v>
      </c>
      <c r="B76" s="13" t="s">
        <v>3368</v>
      </c>
      <c r="C76" s="14" t="s">
        <v>3113</v>
      </c>
      <c r="D76" s="13" t="s">
        <v>3114</v>
      </c>
      <c r="E76" s="13" t="s">
        <v>84</v>
      </c>
      <c r="F76" s="8" t="s">
        <v>3372</v>
      </c>
      <c r="G76" s="9" t="s">
        <v>14</v>
      </c>
      <c r="H76" s="8"/>
    </row>
    <row r="77" customFormat="false" ht="13.5" hidden="false" customHeight="false" outlineLevel="0" collapsed="false">
      <c r="A77" s="5" t="n">
        <v>20</v>
      </c>
      <c r="B77" s="13" t="s">
        <v>3368</v>
      </c>
      <c r="C77" s="14" t="s">
        <v>82</v>
      </c>
      <c r="D77" s="13" t="s">
        <v>83</v>
      </c>
      <c r="E77" s="13" t="s">
        <v>84</v>
      </c>
      <c r="F77" s="8" t="s">
        <v>3372</v>
      </c>
      <c r="G77" s="9" t="s">
        <v>14</v>
      </c>
      <c r="H77" s="8"/>
    </row>
    <row r="78" customFormat="false" ht="13.5" hidden="false" customHeight="false" outlineLevel="0" collapsed="false">
      <c r="A78" s="5" t="n">
        <v>21</v>
      </c>
      <c r="B78" s="13" t="s">
        <v>3368</v>
      </c>
      <c r="C78" s="14" t="s">
        <v>3431</v>
      </c>
      <c r="D78" s="13" t="s">
        <v>3432</v>
      </c>
      <c r="E78" s="13" t="s">
        <v>84</v>
      </c>
      <c r="F78" s="8" t="s">
        <v>3372</v>
      </c>
      <c r="G78" s="9" t="s">
        <v>14</v>
      </c>
      <c r="H78" s="8"/>
    </row>
    <row r="79" customFormat="false" ht="13.5" hidden="false" customHeight="false" outlineLevel="0" collapsed="false">
      <c r="A79" s="5" t="n">
        <v>22</v>
      </c>
      <c r="B79" s="13" t="s">
        <v>3368</v>
      </c>
      <c r="C79" s="14" t="s">
        <v>3433</v>
      </c>
      <c r="D79" s="13" t="s">
        <v>3434</v>
      </c>
      <c r="E79" s="13" t="s">
        <v>87</v>
      </c>
      <c r="F79" s="8" t="s">
        <v>3372</v>
      </c>
      <c r="G79" s="9" t="s">
        <v>14</v>
      </c>
      <c r="H79" s="8"/>
    </row>
    <row r="80" customFormat="false" ht="13.5" hidden="false" customHeight="false" outlineLevel="0" collapsed="false">
      <c r="A80" s="5" t="n">
        <v>23</v>
      </c>
      <c r="B80" s="13" t="s">
        <v>3368</v>
      </c>
      <c r="C80" s="14" t="s">
        <v>3435</v>
      </c>
      <c r="D80" s="13" t="s">
        <v>3436</v>
      </c>
      <c r="E80" s="13" t="s">
        <v>87</v>
      </c>
      <c r="F80" s="8" t="s">
        <v>3372</v>
      </c>
      <c r="G80" s="9" t="s">
        <v>14</v>
      </c>
      <c r="H80" s="8"/>
    </row>
    <row r="81" customFormat="false" ht="13.5" hidden="false" customHeight="false" outlineLevel="0" collapsed="false">
      <c r="A81" s="5" t="n">
        <v>24</v>
      </c>
      <c r="B81" s="13" t="s">
        <v>3368</v>
      </c>
      <c r="C81" s="14" t="s">
        <v>2583</v>
      </c>
      <c r="D81" s="13" t="s">
        <v>1858</v>
      </c>
      <c r="E81" s="13" t="s">
        <v>87</v>
      </c>
      <c r="F81" s="8" t="s">
        <v>3372</v>
      </c>
      <c r="G81" s="9" t="s">
        <v>14</v>
      </c>
      <c r="H81" s="8"/>
    </row>
    <row r="82" customFormat="false" ht="13.5" hidden="false" customHeight="false" outlineLevel="0" collapsed="false">
      <c r="A82" s="5" t="n">
        <v>25</v>
      </c>
      <c r="B82" s="13" t="s">
        <v>3368</v>
      </c>
      <c r="C82" s="14" t="s">
        <v>91</v>
      </c>
      <c r="D82" s="13" t="s">
        <v>92</v>
      </c>
      <c r="E82" s="13" t="s">
        <v>90</v>
      </c>
      <c r="F82" s="8" t="s">
        <v>3372</v>
      </c>
      <c r="G82" s="9" t="s">
        <v>14</v>
      </c>
      <c r="H82" s="8"/>
    </row>
    <row r="83" customFormat="false" ht="13.5" hidden="false" customHeight="false" outlineLevel="0" collapsed="false">
      <c r="A83" s="5" t="n">
        <v>26</v>
      </c>
      <c r="B83" s="13" t="s">
        <v>3368</v>
      </c>
      <c r="C83" s="14" t="s">
        <v>3437</v>
      </c>
      <c r="D83" s="13" t="s">
        <v>3438</v>
      </c>
      <c r="E83" s="13" t="s">
        <v>90</v>
      </c>
      <c r="F83" s="8" t="s">
        <v>3372</v>
      </c>
      <c r="G83" s="9" t="s">
        <v>14</v>
      </c>
      <c r="H83" s="8"/>
    </row>
    <row r="84" customFormat="false" ht="13.5" hidden="false" customHeight="false" outlineLevel="0" collapsed="false">
      <c r="A84" s="5" t="n">
        <v>27</v>
      </c>
      <c r="B84" s="13" t="s">
        <v>3368</v>
      </c>
      <c r="C84" s="14" t="s">
        <v>1217</v>
      </c>
      <c r="D84" s="13" t="s">
        <v>1218</v>
      </c>
      <c r="E84" s="13" t="s">
        <v>1026</v>
      </c>
      <c r="F84" s="8" t="s">
        <v>3372</v>
      </c>
      <c r="G84" s="9" t="s">
        <v>14</v>
      </c>
      <c r="H84" s="8"/>
    </row>
    <row r="85" customFormat="false" ht="13.5" hidden="false" customHeight="false" outlineLevel="0" collapsed="false">
      <c r="A85" s="5" t="n">
        <v>28</v>
      </c>
      <c r="B85" s="13" t="s">
        <v>3368</v>
      </c>
      <c r="C85" s="14" t="s">
        <v>1030</v>
      </c>
      <c r="D85" s="13" t="s">
        <v>1031</v>
      </c>
      <c r="E85" s="13" t="s">
        <v>1026</v>
      </c>
      <c r="F85" s="8" t="s">
        <v>3372</v>
      </c>
      <c r="G85" s="9" t="s">
        <v>14</v>
      </c>
      <c r="H85" s="8"/>
    </row>
    <row r="86" customFormat="false" ht="13.5" hidden="false" customHeight="false" outlineLevel="0" collapsed="false">
      <c r="A86" s="5" t="n">
        <v>29</v>
      </c>
      <c r="B86" s="13" t="s">
        <v>3368</v>
      </c>
      <c r="C86" s="14" t="s">
        <v>2847</v>
      </c>
      <c r="D86" s="13" t="s">
        <v>2848</v>
      </c>
      <c r="E86" s="13" t="s">
        <v>1026</v>
      </c>
      <c r="F86" s="8" t="s">
        <v>3372</v>
      </c>
      <c r="G86" s="9" t="s">
        <v>14</v>
      </c>
      <c r="H86" s="8"/>
    </row>
    <row r="87" customFormat="false" ht="13.5" hidden="false" customHeight="false" outlineLevel="0" collapsed="false">
      <c r="A87" s="5" t="n">
        <v>30</v>
      </c>
      <c r="B87" s="13" t="s">
        <v>3368</v>
      </c>
      <c r="C87" s="14" t="s">
        <v>3439</v>
      </c>
      <c r="D87" s="13" t="s">
        <v>3440</v>
      </c>
      <c r="E87" s="13" t="s">
        <v>1036</v>
      </c>
      <c r="F87" s="8" t="s">
        <v>3372</v>
      </c>
      <c r="G87" s="9" t="s">
        <v>14</v>
      </c>
      <c r="H87" s="8"/>
    </row>
    <row r="88" customFormat="false" ht="13.5" hidden="false" customHeight="false" outlineLevel="0" collapsed="false">
      <c r="A88" s="5" t="n">
        <v>31</v>
      </c>
      <c r="B88" s="13" t="s">
        <v>3368</v>
      </c>
      <c r="C88" s="14" t="s">
        <v>3441</v>
      </c>
      <c r="D88" s="13" t="s">
        <v>3442</v>
      </c>
      <c r="E88" s="13" t="s">
        <v>1036</v>
      </c>
      <c r="F88" s="8" t="s">
        <v>3372</v>
      </c>
      <c r="G88" s="9" t="s">
        <v>14</v>
      </c>
      <c r="H88" s="8"/>
    </row>
    <row r="89" customFormat="false" ht="13.5" hidden="false" customHeight="false" outlineLevel="0" collapsed="false">
      <c r="A89" s="5" t="n">
        <v>32</v>
      </c>
      <c r="B89" s="13" t="s">
        <v>3368</v>
      </c>
      <c r="C89" s="14" t="s">
        <v>1880</v>
      </c>
      <c r="D89" s="13" t="s">
        <v>1881</v>
      </c>
      <c r="E89" s="13" t="s">
        <v>1036</v>
      </c>
      <c r="F89" s="8" t="s">
        <v>3372</v>
      </c>
      <c r="G89" s="9" t="s">
        <v>14</v>
      </c>
      <c r="H89" s="8"/>
    </row>
    <row r="90" customFormat="false" ht="13.5" hidden="false" customHeight="false" outlineLevel="0" collapsed="false">
      <c r="A90" s="5" t="n">
        <v>33</v>
      </c>
      <c r="B90" s="13" t="s">
        <v>3368</v>
      </c>
      <c r="C90" s="14" t="s">
        <v>1227</v>
      </c>
      <c r="D90" s="13" t="s">
        <v>1228</v>
      </c>
      <c r="E90" s="13" t="s">
        <v>1036</v>
      </c>
      <c r="F90" s="8" t="s">
        <v>3372</v>
      </c>
      <c r="G90" s="9" t="s">
        <v>14</v>
      </c>
      <c r="H90" s="8"/>
    </row>
    <row r="91" customFormat="false" ht="13.5" hidden="false" customHeight="false" outlineLevel="0" collapsed="false">
      <c r="A91" s="5" t="n">
        <v>34</v>
      </c>
      <c r="B91" s="13" t="s">
        <v>3368</v>
      </c>
      <c r="C91" s="14" t="s">
        <v>1894</v>
      </c>
      <c r="D91" s="13" t="s">
        <v>1895</v>
      </c>
      <c r="E91" s="13" t="s">
        <v>102</v>
      </c>
      <c r="F91" s="8" t="s">
        <v>3372</v>
      </c>
      <c r="G91" s="9" t="s">
        <v>14</v>
      </c>
      <c r="H91" s="8"/>
    </row>
    <row r="92" customFormat="false" ht="13.5" hidden="false" customHeight="false" outlineLevel="0" collapsed="false">
      <c r="A92" s="5" t="n">
        <v>35</v>
      </c>
      <c r="B92" s="13" t="s">
        <v>3368</v>
      </c>
      <c r="C92" s="14" t="s">
        <v>3443</v>
      </c>
      <c r="D92" s="13" t="s">
        <v>3444</v>
      </c>
      <c r="E92" s="13" t="s">
        <v>105</v>
      </c>
      <c r="F92" s="8" t="s">
        <v>3372</v>
      </c>
      <c r="G92" s="9" t="s">
        <v>14</v>
      </c>
      <c r="H92" s="8"/>
    </row>
    <row r="93" customFormat="false" ht="13.5" hidden="false" customHeight="false" outlineLevel="0" collapsed="false">
      <c r="A93" s="5" t="n">
        <v>36</v>
      </c>
      <c r="B93" s="13" t="s">
        <v>3368</v>
      </c>
      <c r="C93" s="14" t="s">
        <v>867</v>
      </c>
      <c r="D93" s="13" t="s">
        <v>868</v>
      </c>
      <c r="E93" s="13" t="s">
        <v>105</v>
      </c>
      <c r="F93" s="8" t="s">
        <v>3372</v>
      </c>
      <c r="G93" s="9" t="s">
        <v>14</v>
      </c>
      <c r="H93" s="8"/>
    </row>
    <row r="94" customFormat="false" ht="13.5" hidden="false" customHeight="false" outlineLevel="0" collapsed="false">
      <c r="A94" s="5" t="n">
        <v>37</v>
      </c>
      <c r="B94" s="13" t="s">
        <v>3368</v>
      </c>
      <c r="C94" s="14" t="s">
        <v>2965</v>
      </c>
      <c r="D94" s="13" t="s">
        <v>2966</v>
      </c>
      <c r="E94" s="13" t="s">
        <v>105</v>
      </c>
      <c r="F94" s="8" t="s">
        <v>3372</v>
      </c>
      <c r="G94" s="9" t="s">
        <v>14</v>
      </c>
      <c r="H94" s="8"/>
    </row>
    <row r="95" customFormat="false" ht="13.5" hidden="false" customHeight="false" outlineLevel="0" collapsed="false">
      <c r="A95" s="5" t="n">
        <v>38</v>
      </c>
      <c r="B95" s="13" t="s">
        <v>3368</v>
      </c>
      <c r="C95" s="14" t="s">
        <v>3127</v>
      </c>
      <c r="D95" s="13" t="s">
        <v>3128</v>
      </c>
      <c r="E95" s="13" t="s">
        <v>105</v>
      </c>
      <c r="F95" s="8" t="s">
        <v>3372</v>
      </c>
      <c r="G95" s="9" t="s">
        <v>14</v>
      </c>
      <c r="H95" s="8"/>
    </row>
    <row r="96" customFormat="false" ht="13.5" hidden="false" customHeight="false" outlineLevel="0" collapsed="false">
      <c r="A96" s="5" t="n">
        <v>39</v>
      </c>
      <c r="B96" s="13" t="s">
        <v>3368</v>
      </c>
      <c r="C96" s="14" t="s">
        <v>1617</v>
      </c>
      <c r="D96" s="13" t="s">
        <v>1618</v>
      </c>
      <c r="E96" s="13" t="s">
        <v>105</v>
      </c>
      <c r="F96" s="8" t="s">
        <v>3372</v>
      </c>
      <c r="G96" s="9" t="s">
        <v>14</v>
      </c>
      <c r="H96" s="8"/>
    </row>
    <row r="97" customFormat="false" ht="13.5" hidden="false" customHeight="false" outlineLevel="0" collapsed="false">
      <c r="A97" s="5" t="n">
        <v>40</v>
      </c>
      <c r="B97" s="13" t="s">
        <v>3368</v>
      </c>
      <c r="C97" s="14" t="s">
        <v>1900</v>
      </c>
      <c r="D97" s="13" t="s">
        <v>1901</v>
      </c>
      <c r="E97" s="13" t="s">
        <v>105</v>
      </c>
      <c r="F97" s="8" t="s">
        <v>3372</v>
      </c>
      <c r="G97" s="9" t="s">
        <v>14</v>
      </c>
      <c r="H97" s="8"/>
    </row>
    <row r="98" customFormat="false" ht="13.5" hidden="false" customHeight="false" outlineLevel="0" collapsed="false">
      <c r="A98" s="5" t="n">
        <v>41</v>
      </c>
      <c r="B98" s="13" t="s">
        <v>3368</v>
      </c>
      <c r="C98" s="14" t="s">
        <v>3445</v>
      </c>
      <c r="D98" s="13" t="s">
        <v>3061</v>
      </c>
      <c r="E98" s="13" t="s">
        <v>105</v>
      </c>
      <c r="F98" s="8" t="s">
        <v>3372</v>
      </c>
      <c r="G98" s="9" t="s">
        <v>14</v>
      </c>
      <c r="H98" s="8"/>
    </row>
    <row r="99" customFormat="false" ht="13.5" hidden="false" customHeight="false" outlineLevel="0" collapsed="false">
      <c r="A99" s="5" t="n">
        <v>42</v>
      </c>
      <c r="B99" s="13" t="s">
        <v>3368</v>
      </c>
      <c r="C99" s="14" t="s">
        <v>3446</v>
      </c>
      <c r="D99" s="13" t="s">
        <v>3447</v>
      </c>
      <c r="E99" s="13" t="s">
        <v>1621</v>
      </c>
      <c r="F99" s="8" t="s">
        <v>3372</v>
      </c>
      <c r="G99" s="9" t="s">
        <v>14</v>
      </c>
      <c r="H99" s="8"/>
    </row>
    <row r="100" customFormat="false" ht="13.5" hidden="false" customHeight="false" outlineLevel="0" collapsed="false">
      <c r="A100" s="5" t="n">
        <v>43</v>
      </c>
      <c r="B100" s="13" t="s">
        <v>3368</v>
      </c>
      <c r="C100" s="14" t="s">
        <v>3448</v>
      </c>
      <c r="D100" s="13" t="s">
        <v>3449</v>
      </c>
      <c r="E100" s="13" t="s">
        <v>115</v>
      </c>
      <c r="F100" s="8" t="s">
        <v>3372</v>
      </c>
      <c r="G100" s="9" t="s">
        <v>14</v>
      </c>
      <c r="H100" s="8"/>
    </row>
    <row r="101" customFormat="false" ht="13.5" hidden="false" customHeight="false" outlineLevel="0" collapsed="false">
      <c r="A101" s="5" t="n">
        <v>44</v>
      </c>
      <c r="B101" s="13" t="s">
        <v>3368</v>
      </c>
      <c r="C101" s="14" t="s">
        <v>299</v>
      </c>
      <c r="D101" s="13" t="s">
        <v>300</v>
      </c>
      <c r="E101" s="13" t="s">
        <v>301</v>
      </c>
      <c r="F101" s="8" t="s">
        <v>3372</v>
      </c>
      <c r="G101" s="9" t="s">
        <v>14</v>
      </c>
      <c r="H101" s="8"/>
    </row>
    <row r="102" customFormat="false" ht="13.5" hidden="false" customHeight="false" outlineLevel="0" collapsed="false">
      <c r="A102" s="5" t="n">
        <v>45</v>
      </c>
      <c r="B102" s="16" t="s">
        <v>3368</v>
      </c>
      <c r="C102" s="17" t="s">
        <v>957</v>
      </c>
      <c r="D102" s="18" t="s">
        <v>958</v>
      </c>
      <c r="E102" s="18" t="s">
        <v>959</v>
      </c>
      <c r="F102" s="8" t="s">
        <v>3372</v>
      </c>
      <c r="G102" s="9" t="s">
        <v>14</v>
      </c>
      <c r="H102" s="8"/>
    </row>
    <row r="103" customFormat="false" ht="13.5" hidden="false" customHeight="false" outlineLevel="0" collapsed="false">
      <c r="A103" s="5" t="n">
        <v>46</v>
      </c>
      <c r="B103" s="13" t="s">
        <v>3368</v>
      </c>
      <c r="C103" s="14" t="s">
        <v>118</v>
      </c>
      <c r="D103" s="13" t="s">
        <v>119</v>
      </c>
      <c r="E103" s="13" t="s">
        <v>120</v>
      </c>
      <c r="F103" s="8" t="s">
        <v>3372</v>
      </c>
      <c r="G103" s="9" t="s">
        <v>14</v>
      </c>
      <c r="H103" s="8"/>
    </row>
    <row r="104" customFormat="false" ht="13.5" hidden="false" customHeight="false" outlineLevel="0" collapsed="false">
      <c r="A104" s="5" t="n">
        <v>47</v>
      </c>
      <c r="B104" s="13" t="s">
        <v>3368</v>
      </c>
      <c r="C104" s="14" t="s">
        <v>361</v>
      </c>
      <c r="D104" s="13" t="s">
        <v>362</v>
      </c>
      <c r="E104" s="13" t="s">
        <v>120</v>
      </c>
      <c r="F104" s="8" t="s">
        <v>3372</v>
      </c>
      <c r="G104" s="9" t="s">
        <v>14</v>
      </c>
      <c r="H104" s="8"/>
    </row>
    <row r="105" customFormat="false" ht="13.5" hidden="false" customHeight="false" outlineLevel="0" collapsed="false">
      <c r="A105" s="5" t="n">
        <v>48</v>
      </c>
      <c r="B105" s="13" t="s">
        <v>3368</v>
      </c>
      <c r="C105" s="14" t="s">
        <v>3450</v>
      </c>
      <c r="D105" s="13" t="s">
        <v>3451</v>
      </c>
      <c r="E105" s="13" t="s">
        <v>123</v>
      </c>
      <c r="F105" s="8" t="s">
        <v>3372</v>
      </c>
      <c r="G105" s="9" t="s">
        <v>14</v>
      </c>
      <c r="H105" s="8"/>
    </row>
    <row r="106" customFormat="false" ht="13.5" hidden="false" customHeight="false" outlineLevel="0" collapsed="false">
      <c r="A106" s="5" t="n">
        <v>49</v>
      </c>
      <c r="B106" s="13" t="s">
        <v>3368</v>
      </c>
      <c r="C106" s="14" t="s">
        <v>2056</v>
      </c>
      <c r="D106" s="13" t="s">
        <v>2057</v>
      </c>
      <c r="E106" s="13" t="s">
        <v>123</v>
      </c>
      <c r="F106" s="8" t="s">
        <v>3372</v>
      </c>
      <c r="G106" s="9" t="s">
        <v>14</v>
      </c>
      <c r="H106" s="8"/>
    </row>
    <row r="107" customFormat="false" ht="13.5" hidden="false" customHeight="false" outlineLevel="0" collapsed="false">
      <c r="A107" s="5" t="n">
        <v>50</v>
      </c>
      <c r="B107" s="13" t="s">
        <v>3368</v>
      </c>
      <c r="C107" s="14" t="s">
        <v>128</v>
      </c>
      <c r="D107" s="13" t="s">
        <v>129</v>
      </c>
      <c r="E107" s="13" t="s">
        <v>123</v>
      </c>
      <c r="F107" s="8" t="s">
        <v>3372</v>
      </c>
      <c r="G107" s="9" t="s">
        <v>14</v>
      </c>
      <c r="H107" s="8"/>
    </row>
    <row r="108" customFormat="false" ht="13.5" hidden="false" customHeight="false" outlineLevel="0" collapsed="false">
      <c r="A108" s="5" t="n">
        <v>51</v>
      </c>
      <c r="B108" s="13" t="s">
        <v>3368</v>
      </c>
      <c r="C108" s="14" t="s">
        <v>3452</v>
      </c>
      <c r="D108" s="13" t="s">
        <v>3453</v>
      </c>
      <c r="E108" s="13" t="s">
        <v>123</v>
      </c>
      <c r="F108" s="8" t="s">
        <v>3372</v>
      </c>
      <c r="G108" s="9" t="s">
        <v>14</v>
      </c>
      <c r="H108" s="8"/>
    </row>
    <row r="109" customFormat="false" ht="13.5" hidden="false" customHeight="false" outlineLevel="0" collapsed="false">
      <c r="A109" s="5" t="n">
        <v>52</v>
      </c>
      <c r="B109" s="13" t="s">
        <v>3368</v>
      </c>
      <c r="C109" s="14" t="s">
        <v>3454</v>
      </c>
      <c r="D109" s="13" t="s">
        <v>3455</v>
      </c>
      <c r="E109" s="13" t="s">
        <v>123</v>
      </c>
      <c r="F109" s="8" t="s">
        <v>3372</v>
      </c>
      <c r="G109" s="9" t="s">
        <v>14</v>
      </c>
      <c r="H109" s="8"/>
    </row>
    <row r="110" customFormat="false" ht="13.5" hidden="false" customHeight="false" outlineLevel="0" collapsed="false">
      <c r="A110" s="5" t="n">
        <v>53</v>
      </c>
      <c r="B110" s="13" t="s">
        <v>3368</v>
      </c>
      <c r="C110" s="14" t="s">
        <v>2871</v>
      </c>
      <c r="D110" s="13" t="s">
        <v>2872</v>
      </c>
      <c r="E110" s="13" t="s">
        <v>123</v>
      </c>
      <c r="F110" s="8" t="s">
        <v>3372</v>
      </c>
      <c r="G110" s="9" t="s">
        <v>14</v>
      </c>
      <c r="H110" s="8"/>
    </row>
    <row r="111" customFormat="false" ht="13.5" hidden="false" customHeight="false" outlineLevel="0" collapsed="false">
      <c r="A111" s="5" t="n">
        <v>54</v>
      </c>
      <c r="B111" s="13" t="s">
        <v>3368</v>
      </c>
      <c r="C111" s="14" t="s">
        <v>2276</v>
      </c>
      <c r="D111" s="13" t="s">
        <v>2277</v>
      </c>
      <c r="E111" s="13" t="s">
        <v>132</v>
      </c>
      <c r="F111" s="8" t="s">
        <v>3372</v>
      </c>
      <c r="G111" s="9" t="s">
        <v>14</v>
      </c>
      <c r="H111" s="8"/>
    </row>
    <row r="112" customFormat="false" ht="13.5" hidden="false" customHeight="false" outlineLevel="0" collapsed="false">
      <c r="A112" s="5" t="n">
        <v>55</v>
      </c>
      <c r="B112" s="13" t="s">
        <v>3368</v>
      </c>
      <c r="C112" s="14" t="s">
        <v>3456</v>
      </c>
      <c r="D112" s="13" t="s">
        <v>3457</v>
      </c>
      <c r="E112" s="13" t="s">
        <v>132</v>
      </c>
      <c r="F112" s="8" t="s">
        <v>3372</v>
      </c>
      <c r="G112" s="9" t="s">
        <v>14</v>
      </c>
      <c r="H112" s="8"/>
    </row>
    <row r="113" customFormat="false" ht="13.5" hidden="false" customHeight="false" outlineLevel="0" collapsed="false">
      <c r="A113" s="5" t="n">
        <v>1</v>
      </c>
      <c r="B113" s="13" t="s">
        <v>3368</v>
      </c>
      <c r="C113" s="14" t="s">
        <v>1401</v>
      </c>
      <c r="D113" s="13" t="s">
        <v>1402</v>
      </c>
      <c r="E113" s="13" t="s">
        <v>132</v>
      </c>
      <c r="F113" s="8" t="s">
        <v>3372</v>
      </c>
      <c r="G113" s="9" t="s">
        <v>14</v>
      </c>
      <c r="H113" s="8" t="s">
        <v>3458</v>
      </c>
    </row>
    <row r="114" customFormat="false" ht="13.5" hidden="false" customHeight="false" outlineLevel="0" collapsed="false">
      <c r="A114" s="5" t="n">
        <v>2</v>
      </c>
      <c r="B114" s="13" t="s">
        <v>3368</v>
      </c>
      <c r="C114" s="14" t="s">
        <v>3459</v>
      </c>
      <c r="D114" s="13" t="s">
        <v>3460</v>
      </c>
      <c r="E114" s="13" t="s">
        <v>132</v>
      </c>
      <c r="F114" s="8" t="s">
        <v>3372</v>
      </c>
      <c r="G114" s="9" t="s">
        <v>14</v>
      </c>
      <c r="H114" s="8"/>
    </row>
    <row r="115" customFormat="false" ht="13.5" hidden="false" customHeight="false" outlineLevel="0" collapsed="false">
      <c r="A115" s="5" t="n">
        <v>3</v>
      </c>
      <c r="B115" s="13" t="s">
        <v>3368</v>
      </c>
      <c r="C115" s="14" t="s">
        <v>1403</v>
      </c>
      <c r="D115" s="13" t="s">
        <v>1404</v>
      </c>
      <c r="E115" s="13" t="s">
        <v>132</v>
      </c>
      <c r="F115" s="8" t="s">
        <v>3372</v>
      </c>
      <c r="G115" s="9" t="s">
        <v>14</v>
      </c>
      <c r="H115" s="8"/>
    </row>
    <row r="116" customFormat="false" ht="13.5" hidden="false" customHeight="false" outlineLevel="0" collapsed="false">
      <c r="A116" s="5" t="n">
        <v>4</v>
      </c>
      <c r="B116" s="13" t="s">
        <v>3368</v>
      </c>
      <c r="C116" s="14" t="s">
        <v>3461</v>
      </c>
      <c r="D116" s="13" t="s">
        <v>3462</v>
      </c>
      <c r="E116" s="13" t="s">
        <v>132</v>
      </c>
      <c r="F116" s="8" t="s">
        <v>3372</v>
      </c>
      <c r="G116" s="9" t="s">
        <v>14</v>
      </c>
      <c r="H116" s="8"/>
    </row>
    <row r="117" customFormat="false" ht="13.5" hidden="false" customHeight="false" outlineLevel="0" collapsed="false">
      <c r="A117" s="5" t="n">
        <v>5</v>
      </c>
      <c r="B117" s="13" t="s">
        <v>3368</v>
      </c>
      <c r="C117" s="14" t="s">
        <v>1415</v>
      </c>
      <c r="D117" s="13" t="s">
        <v>1416</v>
      </c>
      <c r="E117" s="13" t="s">
        <v>132</v>
      </c>
      <c r="F117" s="8" t="s">
        <v>3372</v>
      </c>
      <c r="G117" s="9" t="s">
        <v>14</v>
      </c>
      <c r="H117" s="8"/>
    </row>
    <row r="118" customFormat="false" ht="13.5" hidden="false" customHeight="false" outlineLevel="0" collapsed="false">
      <c r="A118" s="5" t="n">
        <v>6</v>
      </c>
      <c r="B118" s="13" t="s">
        <v>3368</v>
      </c>
      <c r="C118" s="14" t="s">
        <v>1417</v>
      </c>
      <c r="D118" s="13" t="s">
        <v>1418</v>
      </c>
      <c r="E118" s="13" t="s">
        <v>132</v>
      </c>
      <c r="F118" s="8" t="s">
        <v>3372</v>
      </c>
      <c r="G118" s="9" t="s">
        <v>14</v>
      </c>
      <c r="H118" s="8"/>
    </row>
    <row r="119" customFormat="false" ht="13.5" hidden="false" customHeight="false" outlineLevel="0" collapsed="false">
      <c r="A119" s="5" t="n">
        <v>7</v>
      </c>
      <c r="B119" s="13" t="s">
        <v>3368</v>
      </c>
      <c r="C119" s="14" t="s">
        <v>3463</v>
      </c>
      <c r="D119" s="13" t="s">
        <v>3464</v>
      </c>
      <c r="E119" s="13" t="s">
        <v>132</v>
      </c>
      <c r="F119" s="8" t="s">
        <v>3372</v>
      </c>
      <c r="G119" s="9" t="s">
        <v>14</v>
      </c>
      <c r="H119" s="8"/>
    </row>
    <row r="120" customFormat="false" ht="13.5" hidden="false" customHeight="false" outlineLevel="0" collapsed="false">
      <c r="A120" s="5" t="n">
        <v>8</v>
      </c>
      <c r="B120" s="13" t="s">
        <v>3368</v>
      </c>
      <c r="C120" s="14" t="s">
        <v>2058</v>
      </c>
      <c r="D120" s="13" t="s">
        <v>2059</v>
      </c>
      <c r="E120" s="13" t="s">
        <v>132</v>
      </c>
      <c r="F120" s="8" t="s">
        <v>3372</v>
      </c>
      <c r="G120" s="9" t="s">
        <v>14</v>
      </c>
      <c r="H120" s="8"/>
    </row>
    <row r="121" customFormat="false" ht="13.5" hidden="false" customHeight="false" outlineLevel="0" collapsed="false">
      <c r="A121" s="5" t="n">
        <v>9</v>
      </c>
      <c r="B121" s="13" t="s">
        <v>3368</v>
      </c>
      <c r="C121" s="14" t="s">
        <v>2060</v>
      </c>
      <c r="D121" s="13" t="s">
        <v>2061</v>
      </c>
      <c r="E121" s="13" t="s">
        <v>132</v>
      </c>
      <c r="F121" s="8" t="s">
        <v>3372</v>
      </c>
      <c r="G121" s="9" t="s">
        <v>14</v>
      </c>
      <c r="H121" s="8"/>
    </row>
    <row r="122" customFormat="false" ht="13.5" hidden="false" customHeight="false" outlineLevel="0" collapsed="false">
      <c r="A122" s="5" t="n">
        <v>10</v>
      </c>
      <c r="B122" s="13" t="s">
        <v>3368</v>
      </c>
      <c r="C122" s="14" t="s">
        <v>3465</v>
      </c>
      <c r="D122" s="13" t="s">
        <v>3466</v>
      </c>
      <c r="E122" s="13" t="s">
        <v>132</v>
      </c>
      <c r="F122" s="8" t="s">
        <v>3372</v>
      </c>
      <c r="G122" s="9" t="s">
        <v>14</v>
      </c>
      <c r="H122" s="8"/>
    </row>
    <row r="123" customFormat="false" ht="13.5" hidden="false" customHeight="false" outlineLevel="0" collapsed="false">
      <c r="A123" s="5" t="n">
        <v>11</v>
      </c>
      <c r="B123" s="13" t="s">
        <v>3368</v>
      </c>
      <c r="C123" s="14" t="s">
        <v>1423</v>
      </c>
      <c r="D123" s="13" t="s">
        <v>1424</v>
      </c>
      <c r="E123" s="13" t="s">
        <v>254</v>
      </c>
      <c r="F123" s="8" t="s">
        <v>3372</v>
      </c>
      <c r="G123" s="9" t="s">
        <v>14</v>
      </c>
      <c r="H123" s="8"/>
    </row>
    <row r="124" customFormat="false" ht="13.5" hidden="false" customHeight="false" outlineLevel="0" collapsed="false">
      <c r="A124" s="5" t="n">
        <v>12</v>
      </c>
      <c r="B124" s="13" t="s">
        <v>3368</v>
      </c>
      <c r="C124" s="14" t="s">
        <v>3467</v>
      </c>
      <c r="D124" s="13" t="s">
        <v>3468</v>
      </c>
      <c r="E124" s="13" t="s">
        <v>254</v>
      </c>
      <c r="F124" s="8" t="s">
        <v>3372</v>
      </c>
      <c r="G124" s="9" t="s">
        <v>14</v>
      </c>
      <c r="H124" s="8"/>
    </row>
    <row r="125" customFormat="false" ht="13.5" hidden="false" customHeight="false" outlineLevel="0" collapsed="false">
      <c r="A125" s="5" t="n">
        <v>13</v>
      </c>
      <c r="B125" s="13" t="s">
        <v>3368</v>
      </c>
      <c r="C125" s="14" t="s">
        <v>269</v>
      </c>
      <c r="D125" s="13" t="s">
        <v>270</v>
      </c>
      <c r="E125" s="13" t="s">
        <v>254</v>
      </c>
      <c r="F125" s="8" t="s">
        <v>3372</v>
      </c>
      <c r="G125" s="9" t="s">
        <v>14</v>
      </c>
      <c r="H125" s="8"/>
    </row>
    <row r="126" customFormat="false" ht="13.5" hidden="false" customHeight="false" outlineLevel="0" collapsed="false">
      <c r="A126" s="5" t="n">
        <v>14</v>
      </c>
      <c r="B126" s="13" t="s">
        <v>3368</v>
      </c>
      <c r="C126" s="14" t="s">
        <v>273</v>
      </c>
      <c r="D126" s="13" t="s">
        <v>274</v>
      </c>
      <c r="E126" s="13" t="s">
        <v>135</v>
      </c>
      <c r="F126" s="8" t="s">
        <v>3372</v>
      </c>
      <c r="G126" s="9" t="s">
        <v>14</v>
      </c>
      <c r="H126" s="8"/>
    </row>
    <row r="127" customFormat="false" ht="13.5" hidden="false" customHeight="false" outlineLevel="0" collapsed="false">
      <c r="A127" s="5" t="n">
        <v>15</v>
      </c>
      <c r="B127" s="13" t="s">
        <v>3368</v>
      </c>
      <c r="C127" s="14" t="s">
        <v>2549</v>
      </c>
      <c r="D127" s="13" t="s">
        <v>2550</v>
      </c>
      <c r="E127" s="13" t="s">
        <v>135</v>
      </c>
      <c r="F127" s="8" t="s">
        <v>3372</v>
      </c>
      <c r="G127" s="9" t="s">
        <v>14</v>
      </c>
      <c r="H127" s="8"/>
    </row>
    <row r="128" customFormat="false" ht="13.5" hidden="false" customHeight="false" outlineLevel="0" collapsed="false">
      <c r="A128" s="5" t="n">
        <v>16</v>
      </c>
      <c r="B128" s="13" t="s">
        <v>3368</v>
      </c>
      <c r="C128" s="14" t="s">
        <v>3469</v>
      </c>
      <c r="D128" s="13" t="s">
        <v>3470</v>
      </c>
      <c r="E128" s="13" t="s">
        <v>135</v>
      </c>
      <c r="F128" s="8" t="s">
        <v>3372</v>
      </c>
      <c r="G128" s="9" t="s">
        <v>14</v>
      </c>
      <c r="H128" s="8"/>
    </row>
    <row r="129" customFormat="false" ht="13.5" hidden="false" customHeight="false" outlineLevel="0" collapsed="false">
      <c r="A129" s="5" t="n">
        <v>17</v>
      </c>
      <c r="B129" s="16" t="s">
        <v>3368</v>
      </c>
      <c r="C129" s="17" t="s">
        <v>3471</v>
      </c>
      <c r="D129" s="18" t="s">
        <v>1808</v>
      </c>
      <c r="E129" s="18" t="s">
        <v>3472</v>
      </c>
      <c r="F129" s="8" t="s">
        <v>3372</v>
      </c>
      <c r="G129" s="9" t="s">
        <v>14</v>
      </c>
      <c r="H129" s="8"/>
    </row>
    <row r="130" customFormat="false" ht="13.5" hidden="false" customHeight="false" outlineLevel="0" collapsed="false">
      <c r="A130" s="5" t="n">
        <v>18</v>
      </c>
      <c r="B130" s="16" t="s">
        <v>3368</v>
      </c>
      <c r="C130" s="17" t="s">
        <v>3473</v>
      </c>
      <c r="D130" s="18" t="s">
        <v>3474</v>
      </c>
      <c r="E130" s="18" t="s">
        <v>2324</v>
      </c>
      <c r="F130" s="8" t="s">
        <v>3372</v>
      </c>
      <c r="G130" s="9" t="s">
        <v>14</v>
      </c>
      <c r="H130" s="8"/>
    </row>
    <row r="131" customFormat="false" ht="13.5" hidden="false" customHeight="false" outlineLevel="0" collapsed="false">
      <c r="A131" s="5" t="n">
        <v>19</v>
      </c>
      <c r="B131" s="13" t="s">
        <v>3368</v>
      </c>
      <c r="C131" s="14" t="s">
        <v>150</v>
      </c>
      <c r="D131" s="13" t="s">
        <v>151</v>
      </c>
      <c r="E131" s="13" t="s">
        <v>149</v>
      </c>
      <c r="F131" s="8" t="s">
        <v>3372</v>
      </c>
      <c r="G131" s="9" t="s">
        <v>14</v>
      </c>
      <c r="H131" s="8"/>
    </row>
    <row r="132" customFormat="false" ht="13.5" hidden="false" customHeight="false" outlineLevel="0" collapsed="false">
      <c r="A132" s="5" t="n">
        <v>20</v>
      </c>
      <c r="B132" s="13" t="s">
        <v>3368</v>
      </c>
      <c r="C132" s="14" t="s">
        <v>900</v>
      </c>
      <c r="D132" s="13" t="s">
        <v>901</v>
      </c>
      <c r="E132" s="13" t="s">
        <v>149</v>
      </c>
      <c r="F132" s="8" t="s">
        <v>3372</v>
      </c>
      <c r="G132" s="9" t="s">
        <v>14</v>
      </c>
      <c r="H132" s="8"/>
    </row>
    <row r="133" customFormat="false" ht="13.5" hidden="false" customHeight="false" outlineLevel="0" collapsed="false">
      <c r="A133" s="5" t="n">
        <v>21</v>
      </c>
      <c r="B133" s="13" t="s">
        <v>3368</v>
      </c>
      <c r="C133" s="14" t="s">
        <v>3475</v>
      </c>
      <c r="D133" s="13" t="s">
        <v>3476</v>
      </c>
      <c r="E133" s="13" t="s">
        <v>154</v>
      </c>
      <c r="F133" s="8" t="s">
        <v>3372</v>
      </c>
      <c r="G133" s="9" t="s">
        <v>14</v>
      </c>
      <c r="H133" s="8"/>
    </row>
    <row r="134" customFormat="false" ht="13.5" hidden="false" customHeight="false" outlineLevel="0" collapsed="false">
      <c r="A134" s="5" t="n">
        <v>22</v>
      </c>
      <c r="B134" s="13" t="s">
        <v>3368</v>
      </c>
      <c r="C134" s="14" t="s">
        <v>152</v>
      </c>
      <c r="D134" s="13" t="s">
        <v>153</v>
      </c>
      <c r="E134" s="13" t="s">
        <v>154</v>
      </c>
      <c r="F134" s="8" t="s">
        <v>3372</v>
      </c>
      <c r="G134" s="9" t="s">
        <v>14</v>
      </c>
      <c r="H134" s="8"/>
    </row>
    <row r="135" customFormat="false" ht="13.5" hidden="false" customHeight="false" outlineLevel="0" collapsed="false">
      <c r="A135" s="5" t="n">
        <v>23</v>
      </c>
      <c r="B135" s="13" t="s">
        <v>3368</v>
      </c>
      <c r="C135" s="14" t="s">
        <v>3477</v>
      </c>
      <c r="D135" s="13" t="s">
        <v>3478</v>
      </c>
      <c r="E135" s="13" t="s">
        <v>154</v>
      </c>
      <c r="F135" s="8" t="s">
        <v>3372</v>
      </c>
      <c r="G135" s="9" t="s">
        <v>14</v>
      </c>
      <c r="H135" s="8"/>
    </row>
    <row r="136" customFormat="false" ht="13.5" hidden="false" customHeight="false" outlineLevel="0" collapsed="false">
      <c r="A136" s="5" t="n">
        <v>24</v>
      </c>
      <c r="B136" s="13" t="s">
        <v>3368</v>
      </c>
      <c r="C136" s="14" t="s">
        <v>2541</v>
      </c>
      <c r="D136" s="13" t="s">
        <v>2542</v>
      </c>
      <c r="E136" s="13" t="s">
        <v>154</v>
      </c>
      <c r="F136" s="8" t="s">
        <v>3372</v>
      </c>
      <c r="G136" s="9" t="s">
        <v>14</v>
      </c>
      <c r="H136" s="8"/>
    </row>
    <row r="137" customFormat="false" ht="13.5" hidden="false" customHeight="false" outlineLevel="0" collapsed="false">
      <c r="A137" s="5" t="n">
        <v>25</v>
      </c>
      <c r="B137" s="13" t="s">
        <v>3368</v>
      </c>
      <c r="C137" s="14" t="s">
        <v>159</v>
      </c>
      <c r="D137" s="13" t="s">
        <v>160</v>
      </c>
      <c r="E137" s="13" t="s">
        <v>154</v>
      </c>
      <c r="F137" s="8" t="s">
        <v>3372</v>
      </c>
      <c r="G137" s="9" t="s">
        <v>14</v>
      </c>
      <c r="H137" s="8"/>
    </row>
    <row r="138" customFormat="false" ht="13.5" hidden="false" customHeight="false" outlineLevel="0" collapsed="false">
      <c r="A138" s="5" t="n">
        <v>26</v>
      </c>
      <c r="B138" s="13" t="s">
        <v>3368</v>
      </c>
      <c r="C138" s="14" t="s">
        <v>3479</v>
      </c>
      <c r="D138" s="13" t="s">
        <v>3480</v>
      </c>
      <c r="E138" s="13" t="s">
        <v>154</v>
      </c>
      <c r="F138" s="8" t="s">
        <v>3372</v>
      </c>
      <c r="G138" s="9" t="s">
        <v>14</v>
      </c>
      <c r="H138" s="8"/>
    </row>
    <row r="139" customFormat="false" ht="13.5" hidden="false" customHeight="false" outlineLevel="0" collapsed="false">
      <c r="A139" s="5" t="n">
        <v>27</v>
      </c>
      <c r="B139" s="13" t="s">
        <v>3368</v>
      </c>
      <c r="C139" s="14" t="s">
        <v>1494</v>
      </c>
      <c r="D139" s="13" t="s">
        <v>1495</v>
      </c>
      <c r="E139" s="13" t="s">
        <v>1488</v>
      </c>
      <c r="F139" s="8" t="s">
        <v>3372</v>
      </c>
      <c r="G139" s="9" t="s">
        <v>14</v>
      </c>
      <c r="H139" s="8"/>
    </row>
    <row r="140" customFormat="false" ht="13.5" hidden="false" customHeight="false" outlineLevel="0" collapsed="false">
      <c r="A140" s="5" t="n">
        <v>28</v>
      </c>
      <c r="B140" s="13" t="s">
        <v>3368</v>
      </c>
      <c r="C140" s="14" t="s">
        <v>3481</v>
      </c>
      <c r="D140" s="13" t="s">
        <v>3482</v>
      </c>
      <c r="E140" s="13" t="s">
        <v>1488</v>
      </c>
      <c r="F140" s="8" t="s">
        <v>3372</v>
      </c>
      <c r="G140" s="9" t="s">
        <v>14</v>
      </c>
      <c r="H140" s="8"/>
    </row>
    <row r="141" customFormat="false" ht="13.5" hidden="false" customHeight="false" outlineLevel="0" collapsed="false">
      <c r="A141" s="5" t="n">
        <v>29</v>
      </c>
      <c r="B141" s="13" t="s">
        <v>3368</v>
      </c>
      <c r="C141" s="14" t="s">
        <v>3483</v>
      </c>
      <c r="D141" s="13" t="s">
        <v>3484</v>
      </c>
      <c r="E141" s="13" t="s">
        <v>771</v>
      </c>
      <c r="F141" s="8" t="s">
        <v>3372</v>
      </c>
      <c r="G141" s="9" t="s">
        <v>14</v>
      </c>
      <c r="H141" s="8"/>
    </row>
    <row r="142" customFormat="false" ht="13.5" hidden="false" customHeight="false" outlineLevel="0" collapsed="false">
      <c r="A142" s="5" t="n">
        <v>30</v>
      </c>
      <c r="B142" s="13" t="s">
        <v>3368</v>
      </c>
      <c r="C142" s="14" t="s">
        <v>3485</v>
      </c>
      <c r="D142" s="13" t="s">
        <v>3486</v>
      </c>
      <c r="E142" s="13" t="s">
        <v>771</v>
      </c>
      <c r="F142" s="8" t="s">
        <v>3372</v>
      </c>
      <c r="G142" s="9" t="s">
        <v>14</v>
      </c>
      <c r="H142" s="8"/>
    </row>
    <row r="143" customFormat="false" ht="13.5" hidden="false" customHeight="false" outlineLevel="0" collapsed="false">
      <c r="A143" s="5" t="n">
        <v>31</v>
      </c>
      <c r="B143" s="13" t="s">
        <v>3368</v>
      </c>
      <c r="C143" s="14" t="s">
        <v>2093</v>
      </c>
      <c r="D143" s="13" t="s">
        <v>2094</v>
      </c>
      <c r="E143" s="13" t="s">
        <v>771</v>
      </c>
      <c r="F143" s="8" t="s">
        <v>3372</v>
      </c>
      <c r="G143" s="9" t="s">
        <v>14</v>
      </c>
      <c r="H143" s="8"/>
    </row>
    <row r="144" customFormat="false" ht="13.5" hidden="false" customHeight="false" outlineLevel="0" collapsed="false">
      <c r="A144" s="5" t="n">
        <v>32</v>
      </c>
      <c r="B144" s="13" t="s">
        <v>3368</v>
      </c>
      <c r="C144" s="14" t="s">
        <v>3487</v>
      </c>
      <c r="D144" s="13" t="s">
        <v>3488</v>
      </c>
      <c r="E144" s="13" t="s">
        <v>771</v>
      </c>
      <c r="F144" s="8" t="s">
        <v>3372</v>
      </c>
      <c r="G144" s="9" t="s">
        <v>14</v>
      </c>
      <c r="H144" s="8"/>
    </row>
    <row r="145" customFormat="false" ht="13.5" hidden="false" customHeight="false" outlineLevel="0" collapsed="false">
      <c r="A145" s="5" t="n">
        <v>33</v>
      </c>
      <c r="B145" s="13" t="s">
        <v>3368</v>
      </c>
      <c r="C145" s="14" t="s">
        <v>769</v>
      </c>
      <c r="D145" s="13" t="s">
        <v>770</v>
      </c>
      <c r="E145" s="13" t="s">
        <v>771</v>
      </c>
      <c r="F145" s="8" t="s">
        <v>3372</v>
      </c>
      <c r="G145" s="9" t="s">
        <v>14</v>
      </c>
      <c r="H145" s="8"/>
    </row>
    <row r="146" customFormat="false" ht="13.5" hidden="false" customHeight="false" outlineLevel="0" collapsed="false">
      <c r="A146" s="5" t="n">
        <v>34</v>
      </c>
      <c r="B146" s="13" t="s">
        <v>3368</v>
      </c>
      <c r="C146" s="14" t="s">
        <v>3159</v>
      </c>
      <c r="D146" s="13" t="s">
        <v>3160</v>
      </c>
      <c r="E146" s="13" t="s">
        <v>771</v>
      </c>
      <c r="F146" s="8" t="s">
        <v>3372</v>
      </c>
      <c r="G146" s="9" t="s">
        <v>14</v>
      </c>
      <c r="H146" s="8"/>
    </row>
    <row r="147" customFormat="false" ht="13.5" hidden="false" customHeight="false" outlineLevel="0" collapsed="false">
      <c r="A147" s="5" t="n">
        <v>35</v>
      </c>
      <c r="B147" s="13" t="s">
        <v>3368</v>
      </c>
      <c r="C147" s="14" t="s">
        <v>3489</v>
      </c>
      <c r="D147" s="13" t="s">
        <v>3490</v>
      </c>
      <c r="E147" s="13" t="s">
        <v>771</v>
      </c>
      <c r="F147" s="8" t="s">
        <v>3372</v>
      </c>
      <c r="G147" s="9" t="s">
        <v>14</v>
      </c>
      <c r="H147" s="8"/>
    </row>
    <row r="148" customFormat="false" ht="13.5" hidden="false" customHeight="false" outlineLevel="0" collapsed="false">
      <c r="A148" s="5" t="n">
        <v>36</v>
      </c>
      <c r="B148" s="13" t="s">
        <v>3368</v>
      </c>
      <c r="C148" s="14" t="s">
        <v>3491</v>
      </c>
      <c r="D148" s="13" t="s">
        <v>3492</v>
      </c>
      <c r="E148" s="13" t="s">
        <v>771</v>
      </c>
      <c r="F148" s="8" t="s">
        <v>3372</v>
      </c>
      <c r="G148" s="9" t="s">
        <v>14</v>
      </c>
      <c r="H148" s="8"/>
    </row>
    <row r="149" customFormat="false" ht="13.5" hidden="false" customHeight="false" outlineLevel="0" collapsed="false">
      <c r="A149" s="5" t="n">
        <v>37</v>
      </c>
      <c r="B149" s="13" t="s">
        <v>3368</v>
      </c>
      <c r="C149" s="14" t="s">
        <v>3493</v>
      </c>
      <c r="D149" s="13" t="s">
        <v>3494</v>
      </c>
      <c r="E149" s="13" t="s">
        <v>2284</v>
      </c>
      <c r="F149" s="8" t="s">
        <v>3372</v>
      </c>
      <c r="G149" s="9" t="s">
        <v>14</v>
      </c>
      <c r="H149" s="8"/>
    </row>
    <row r="150" customFormat="false" ht="13.5" hidden="false" customHeight="false" outlineLevel="0" collapsed="false">
      <c r="A150" s="5" t="n">
        <v>38</v>
      </c>
      <c r="B150" s="13" t="s">
        <v>3368</v>
      </c>
      <c r="C150" s="14" t="s">
        <v>3495</v>
      </c>
      <c r="D150" s="13" t="s">
        <v>3496</v>
      </c>
      <c r="E150" s="13" t="s">
        <v>2284</v>
      </c>
      <c r="F150" s="8" t="s">
        <v>3372</v>
      </c>
      <c r="G150" s="9" t="s">
        <v>14</v>
      </c>
      <c r="H150" s="8"/>
    </row>
    <row r="151" customFormat="false" ht="13.5" hidden="false" customHeight="false" outlineLevel="0" collapsed="false">
      <c r="A151" s="5" t="n">
        <v>39</v>
      </c>
      <c r="B151" s="13" t="s">
        <v>3368</v>
      </c>
      <c r="C151" s="14" t="s">
        <v>3497</v>
      </c>
      <c r="D151" s="13" t="s">
        <v>3498</v>
      </c>
      <c r="E151" s="13" t="s">
        <v>2284</v>
      </c>
      <c r="F151" s="8" t="s">
        <v>3372</v>
      </c>
      <c r="G151" s="9" t="s">
        <v>14</v>
      </c>
      <c r="H151" s="8"/>
    </row>
    <row r="152" customFormat="false" ht="13.5" hidden="false" customHeight="false" outlineLevel="0" collapsed="false">
      <c r="A152" s="5" t="n">
        <v>40</v>
      </c>
      <c r="B152" s="13" t="s">
        <v>3368</v>
      </c>
      <c r="C152" s="14" t="s">
        <v>3499</v>
      </c>
      <c r="D152" s="13" t="s">
        <v>3500</v>
      </c>
      <c r="E152" s="13" t="s">
        <v>2284</v>
      </c>
      <c r="F152" s="8" t="s">
        <v>3372</v>
      </c>
      <c r="G152" s="9" t="s">
        <v>14</v>
      </c>
      <c r="H152" s="8"/>
    </row>
    <row r="153" customFormat="false" ht="13.5" hidden="false" customHeight="false" outlineLevel="0" collapsed="false">
      <c r="A153" s="5" t="n">
        <v>41</v>
      </c>
      <c r="B153" s="13" t="s">
        <v>3368</v>
      </c>
      <c r="C153" s="14" t="s">
        <v>3501</v>
      </c>
      <c r="D153" s="13" t="s">
        <v>555</v>
      </c>
      <c r="E153" s="13" t="s">
        <v>2284</v>
      </c>
      <c r="F153" s="8" t="s">
        <v>3372</v>
      </c>
      <c r="G153" s="9" t="s">
        <v>14</v>
      </c>
      <c r="H153" s="8"/>
    </row>
    <row r="154" customFormat="false" ht="13.5" hidden="false" customHeight="false" outlineLevel="0" collapsed="false">
      <c r="A154" s="5" t="n">
        <v>42</v>
      </c>
      <c r="B154" s="13" t="s">
        <v>3368</v>
      </c>
      <c r="C154" s="14" t="s">
        <v>3502</v>
      </c>
      <c r="D154" s="13" t="s">
        <v>3503</v>
      </c>
      <c r="E154" s="13" t="s">
        <v>2284</v>
      </c>
      <c r="F154" s="8" t="s">
        <v>3372</v>
      </c>
      <c r="G154" s="9" t="s">
        <v>14</v>
      </c>
      <c r="H154" s="8"/>
    </row>
    <row r="155" customFormat="false" ht="13.5" hidden="false" customHeight="false" outlineLevel="0" collapsed="false">
      <c r="A155" s="5" t="n">
        <v>43</v>
      </c>
      <c r="B155" s="13" t="s">
        <v>3368</v>
      </c>
      <c r="C155" s="14" t="s">
        <v>3504</v>
      </c>
      <c r="D155" s="13" t="s">
        <v>3505</v>
      </c>
      <c r="E155" s="13" t="s">
        <v>2284</v>
      </c>
      <c r="F155" s="8" t="s">
        <v>3372</v>
      </c>
      <c r="G155" s="9" t="s">
        <v>14</v>
      </c>
      <c r="H155" s="8"/>
    </row>
    <row r="156" customFormat="false" ht="13.5" hidden="false" customHeight="false" outlineLevel="0" collapsed="false">
      <c r="A156" s="5" t="n">
        <v>44</v>
      </c>
      <c r="B156" s="13" t="s">
        <v>3368</v>
      </c>
      <c r="C156" s="14" t="s">
        <v>2282</v>
      </c>
      <c r="D156" s="13" t="s">
        <v>2283</v>
      </c>
      <c r="E156" s="13" t="s">
        <v>2284</v>
      </c>
      <c r="F156" s="8" t="s">
        <v>3372</v>
      </c>
      <c r="G156" s="9" t="s">
        <v>14</v>
      </c>
      <c r="H156" s="8"/>
    </row>
    <row r="157" customFormat="false" ht="13.5" hidden="false" customHeight="false" outlineLevel="0" collapsed="false">
      <c r="A157" s="5" t="n">
        <v>45</v>
      </c>
      <c r="B157" s="13" t="s">
        <v>3368</v>
      </c>
      <c r="C157" s="14" t="s">
        <v>3506</v>
      </c>
      <c r="D157" s="13" t="s">
        <v>3507</v>
      </c>
      <c r="E157" s="13" t="s">
        <v>926</v>
      </c>
      <c r="F157" s="8" t="s">
        <v>3372</v>
      </c>
      <c r="G157" s="9" t="s">
        <v>14</v>
      </c>
      <c r="H157" s="8"/>
    </row>
    <row r="158" customFormat="false" ht="13.5" hidden="false" customHeight="false" outlineLevel="0" collapsed="false">
      <c r="A158" s="5" t="n">
        <v>46</v>
      </c>
      <c r="B158" s="13" t="s">
        <v>3368</v>
      </c>
      <c r="C158" s="14" t="s">
        <v>1240</v>
      </c>
      <c r="D158" s="13" t="s">
        <v>1241</v>
      </c>
      <c r="E158" s="13" t="s">
        <v>926</v>
      </c>
      <c r="F158" s="8" t="s">
        <v>3372</v>
      </c>
      <c r="G158" s="9" t="s">
        <v>14</v>
      </c>
      <c r="H158" s="8"/>
    </row>
    <row r="159" customFormat="false" ht="13.5" hidden="false" customHeight="false" outlineLevel="0" collapsed="false">
      <c r="A159" s="5" t="n">
        <v>47</v>
      </c>
      <c r="B159" s="13" t="s">
        <v>3368</v>
      </c>
      <c r="C159" s="14" t="s">
        <v>3508</v>
      </c>
      <c r="D159" s="13" t="s">
        <v>3509</v>
      </c>
      <c r="E159" s="13" t="s">
        <v>926</v>
      </c>
      <c r="F159" s="8" t="s">
        <v>3372</v>
      </c>
      <c r="G159" s="9" t="s">
        <v>14</v>
      </c>
      <c r="H159" s="8"/>
    </row>
    <row r="160" customFormat="false" ht="13.5" hidden="false" customHeight="false" outlineLevel="0" collapsed="false">
      <c r="A160" s="5" t="n">
        <v>48</v>
      </c>
      <c r="B160" s="13" t="s">
        <v>3368</v>
      </c>
      <c r="C160" s="14" t="s">
        <v>161</v>
      </c>
      <c r="D160" s="13" t="s">
        <v>162</v>
      </c>
      <c r="E160" s="13" t="s">
        <v>163</v>
      </c>
      <c r="F160" s="8" t="s">
        <v>3372</v>
      </c>
      <c r="G160" s="9" t="s">
        <v>14</v>
      </c>
      <c r="H160" s="8"/>
    </row>
    <row r="161" customFormat="false" ht="13.5" hidden="false" customHeight="false" outlineLevel="0" collapsed="false">
      <c r="A161" s="5" t="n">
        <v>49</v>
      </c>
      <c r="B161" s="13" t="s">
        <v>3368</v>
      </c>
      <c r="C161" s="14" t="s">
        <v>1248</v>
      </c>
      <c r="D161" s="13" t="s">
        <v>1249</v>
      </c>
      <c r="E161" s="13" t="s">
        <v>163</v>
      </c>
      <c r="F161" s="8" t="s">
        <v>3372</v>
      </c>
      <c r="G161" s="9" t="s">
        <v>14</v>
      </c>
      <c r="H161" s="8"/>
    </row>
    <row r="162" customFormat="false" ht="13.5" hidden="false" customHeight="false" outlineLevel="0" collapsed="false">
      <c r="A162" s="5" t="n">
        <v>50</v>
      </c>
      <c r="B162" s="13" t="s">
        <v>3368</v>
      </c>
      <c r="C162" s="14" t="s">
        <v>3510</v>
      </c>
      <c r="D162" s="13" t="s">
        <v>3061</v>
      </c>
      <c r="E162" s="13" t="s">
        <v>163</v>
      </c>
      <c r="F162" s="8" t="s">
        <v>3372</v>
      </c>
      <c r="G162" s="9" t="s">
        <v>14</v>
      </c>
      <c r="H162" s="8"/>
    </row>
    <row r="163" customFormat="false" ht="13.5" hidden="false" customHeight="false" outlineLevel="0" collapsed="false">
      <c r="A163" s="5" t="n">
        <v>51</v>
      </c>
      <c r="B163" s="13" t="s">
        <v>3368</v>
      </c>
      <c r="C163" s="14" t="s">
        <v>2309</v>
      </c>
      <c r="D163" s="13" t="s">
        <v>2310</v>
      </c>
      <c r="E163" s="13" t="s">
        <v>163</v>
      </c>
      <c r="F163" s="8" t="s">
        <v>3372</v>
      </c>
      <c r="G163" s="9" t="s">
        <v>14</v>
      </c>
      <c r="H163" s="8"/>
    </row>
    <row r="164" customFormat="false" ht="13.5" hidden="false" customHeight="false" outlineLevel="0" collapsed="false">
      <c r="A164" s="5" t="n">
        <v>52</v>
      </c>
      <c r="B164" s="13" t="s">
        <v>3368</v>
      </c>
      <c r="C164" s="14" t="s">
        <v>166</v>
      </c>
      <c r="D164" s="13" t="s">
        <v>167</v>
      </c>
      <c r="E164" s="13" t="s">
        <v>163</v>
      </c>
      <c r="F164" s="8" t="s">
        <v>3372</v>
      </c>
      <c r="G164" s="9" t="s">
        <v>14</v>
      </c>
      <c r="H164" s="8"/>
    </row>
    <row r="165" customFormat="false" ht="13.5" hidden="false" customHeight="false" outlineLevel="0" collapsed="false">
      <c r="A165" s="5" t="n">
        <v>53</v>
      </c>
      <c r="B165" s="13" t="s">
        <v>3368</v>
      </c>
      <c r="C165" s="14" t="s">
        <v>2066</v>
      </c>
      <c r="D165" s="13" t="s">
        <v>2067</v>
      </c>
      <c r="E165" s="13" t="s">
        <v>172</v>
      </c>
      <c r="F165" s="8" t="s">
        <v>3372</v>
      </c>
      <c r="G165" s="9" t="s">
        <v>14</v>
      </c>
      <c r="H165" s="8"/>
    </row>
    <row r="166" customFormat="false" ht="13.5" hidden="false" customHeight="false" outlineLevel="0" collapsed="false">
      <c r="A166" s="5" t="n">
        <v>54</v>
      </c>
      <c r="B166" s="13" t="s">
        <v>3368</v>
      </c>
      <c r="C166" s="14" t="s">
        <v>3511</v>
      </c>
      <c r="D166" s="13" t="s">
        <v>3512</v>
      </c>
      <c r="E166" s="13" t="s">
        <v>179</v>
      </c>
      <c r="F166" s="8" t="s">
        <v>3372</v>
      </c>
      <c r="G166" s="9" t="s">
        <v>14</v>
      </c>
      <c r="H166" s="8"/>
    </row>
    <row r="167" customFormat="false" ht="13.5" hidden="false" customHeight="false" outlineLevel="0" collapsed="false">
      <c r="A167" s="5" t="n">
        <v>55</v>
      </c>
      <c r="B167" s="13" t="s">
        <v>3368</v>
      </c>
      <c r="C167" s="14" t="s">
        <v>1465</v>
      </c>
      <c r="D167" s="13" t="s">
        <v>1466</v>
      </c>
      <c r="E167" s="13" t="s">
        <v>179</v>
      </c>
      <c r="F167" s="8" t="s">
        <v>3372</v>
      </c>
      <c r="G167" s="9" t="s">
        <v>14</v>
      </c>
      <c r="H167" s="8"/>
    </row>
    <row r="168" customFormat="false" ht="13.5" hidden="false" customHeight="false" outlineLevel="0" collapsed="false">
      <c r="A168" s="5" t="n">
        <v>1</v>
      </c>
      <c r="B168" s="13" t="s">
        <v>3368</v>
      </c>
      <c r="C168" s="14" t="s">
        <v>338</v>
      </c>
      <c r="D168" s="13" t="s">
        <v>339</v>
      </c>
      <c r="E168" s="13" t="s">
        <v>322</v>
      </c>
      <c r="F168" s="8" t="s">
        <v>3372</v>
      </c>
      <c r="G168" s="9" t="s">
        <v>14</v>
      </c>
      <c r="H168" s="10" t="s">
        <v>3513</v>
      </c>
    </row>
    <row r="169" customFormat="false" ht="13.5" hidden="false" customHeight="false" outlineLevel="0" collapsed="false">
      <c r="A169" s="5" t="n">
        <v>2</v>
      </c>
      <c r="B169" s="13" t="s">
        <v>3368</v>
      </c>
      <c r="C169" s="14" t="s">
        <v>1377</v>
      </c>
      <c r="D169" s="13" t="s">
        <v>1378</v>
      </c>
      <c r="E169" s="13" t="s">
        <v>1282</v>
      </c>
      <c r="F169" s="8" t="s">
        <v>3372</v>
      </c>
      <c r="G169" s="9" t="s">
        <v>14</v>
      </c>
      <c r="H169" s="10"/>
    </row>
    <row r="170" customFormat="false" ht="13.5" hidden="false" customHeight="false" outlineLevel="0" collapsed="false">
      <c r="A170" s="5" t="n">
        <v>3</v>
      </c>
      <c r="B170" s="13" t="s">
        <v>3368</v>
      </c>
      <c r="C170" s="14" t="s">
        <v>2076</v>
      </c>
      <c r="D170" s="13" t="s">
        <v>2077</v>
      </c>
      <c r="E170" s="13" t="s">
        <v>468</v>
      </c>
      <c r="F170" s="8" t="s">
        <v>3372</v>
      </c>
      <c r="G170" s="9" t="s">
        <v>14</v>
      </c>
      <c r="H170" s="10"/>
    </row>
    <row r="171" customFormat="false" ht="13.5" hidden="false" customHeight="false" outlineLevel="0" collapsed="false">
      <c r="A171" s="5" t="n">
        <v>4</v>
      </c>
      <c r="B171" s="13" t="s">
        <v>3368</v>
      </c>
      <c r="C171" s="14" t="s">
        <v>485</v>
      </c>
      <c r="D171" s="13" t="s">
        <v>486</v>
      </c>
      <c r="E171" s="13" t="s">
        <v>487</v>
      </c>
      <c r="F171" s="8" t="s">
        <v>3372</v>
      </c>
      <c r="G171" s="9" t="s">
        <v>14</v>
      </c>
      <c r="H171" s="10"/>
    </row>
    <row r="172" customFormat="false" ht="13.5" hidden="false" customHeight="false" outlineLevel="0" collapsed="false">
      <c r="A172" s="5" t="n">
        <v>5</v>
      </c>
      <c r="B172" s="13" t="s">
        <v>3368</v>
      </c>
      <c r="C172" s="14" t="s">
        <v>3514</v>
      </c>
      <c r="D172" s="13" t="s">
        <v>3515</v>
      </c>
      <c r="E172" s="13" t="s">
        <v>487</v>
      </c>
      <c r="F172" s="8" t="s">
        <v>3372</v>
      </c>
      <c r="G172" s="9" t="s">
        <v>14</v>
      </c>
      <c r="H172" s="10"/>
    </row>
    <row r="173" customFormat="false" ht="13.5" hidden="false" customHeight="false" outlineLevel="0" collapsed="false">
      <c r="A173" s="5" t="n">
        <v>6</v>
      </c>
      <c r="B173" s="13" t="s">
        <v>3368</v>
      </c>
      <c r="C173" s="14" t="s">
        <v>3516</v>
      </c>
      <c r="D173" s="13" t="s">
        <v>3517</v>
      </c>
      <c r="E173" s="13" t="s">
        <v>487</v>
      </c>
      <c r="F173" s="8" t="s">
        <v>3372</v>
      </c>
      <c r="G173" s="9" t="s">
        <v>14</v>
      </c>
      <c r="H173" s="10"/>
    </row>
    <row r="174" customFormat="false" ht="13.5" hidden="false" customHeight="false" outlineLevel="0" collapsed="false">
      <c r="A174" s="5" t="n">
        <v>7</v>
      </c>
      <c r="B174" s="13" t="s">
        <v>3368</v>
      </c>
      <c r="C174" s="14" t="s">
        <v>183</v>
      </c>
      <c r="D174" s="13" t="s">
        <v>184</v>
      </c>
      <c r="E174" s="13" t="s">
        <v>182</v>
      </c>
      <c r="F174" s="8" t="s">
        <v>3372</v>
      </c>
      <c r="G174" s="9" t="s">
        <v>14</v>
      </c>
      <c r="H174" s="10"/>
    </row>
    <row r="175" customFormat="false" ht="13.5" hidden="false" customHeight="false" outlineLevel="0" collapsed="false">
      <c r="A175" s="5" t="n">
        <v>8</v>
      </c>
      <c r="B175" s="13" t="s">
        <v>3368</v>
      </c>
      <c r="C175" s="14" t="s">
        <v>3518</v>
      </c>
      <c r="D175" s="13" t="s">
        <v>3519</v>
      </c>
      <c r="E175" s="13" t="s">
        <v>3520</v>
      </c>
      <c r="F175" s="8" t="s">
        <v>3372</v>
      </c>
      <c r="G175" s="9" t="s">
        <v>14</v>
      </c>
      <c r="H175" s="10"/>
    </row>
    <row r="176" customFormat="false" ht="13.5" hidden="false" customHeight="false" outlineLevel="0" collapsed="false">
      <c r="A176" s="5" t="n">
        <v>9</v>
      </c>
      <c r="B176" s="13" t="s">
        <v>3368</v>
      </c>
      <c r="C176" s="14" t="s">
        <v>3521</v>
      </c>
      <c r="D176" s="13" t="s">
        <v>3522</v>
      </c>
      <c r="E176" s="13" t="s">
        <v>3520</v>
      </c>
      <c r="F176" s="8" t="s">
        <v>3372</v>
      </c>
      <c r="G176" s="9" t="s">
        <v>14</v>
      </c>
      <c r="H176" s="10"/>
    </row>
    <row r="177" customFormat="false" ht="13.5" hidden="false" customHeight="false" outlineLevel="0" collapsed="false">
      <c r="A177" s="5" t="n">
        <v>10</v>
      </c>
      <c r="B177" s="13" t="s">
        <v>3368</v>
      </c>
      <c r="C177" s="14" t="s">
        <v>2287</v>
      </c>
      <c r="D177" s="13" t="s">
        <v>2288</v>
      </c>
      <c r="E177" s="13" t="s">
        <v>311</v>
      </c>
      <c r="F177" s="8" t="s">
        <v>3372</v>
      </c>
      <c r="G177" s="9" t="s">
        <v>14</v>
      </c>
      <c r="H177" s="10"/>
    </row>
    <row r="178" customFormat="false" ht="13.5" hidden="false" customHeight="false" outlineLevel="0" collapsed="false">
      <c r="A178" s="5" t="n">
        <v>11</v>
      </c>
      <c r="B178" s="13" t="s">
        <v>3368</v>
      </c>
      <c r="C178" s="14" t="s">
        <v>309</v>
      </c>
      <c r="D178" s="13" t="s">
        <v>310</v>
      </c>
      <c r="E178" s="13" t="s">
        <v>311</v>
      </c>
      <c r="F178" s="8" t="s">
        <v>3372</v>
      </c>
      <c r="G178" s="9" t="s">
        <v>14</v>
      </c>
      <c r="H178" s="10"/>
    </row>
    <row r="179" customFormat="false" ht="13.5" hidden="false" customHeight="false" outlineLevel="0" collapsed="false">
      <c r="A179" s="5" t="n">
        <v>12</v>
      </c>
      <c r="B179" s="13" t="s">
        <v>3368</v>
      </c>
      <c r="C179" s="14" t="s">
        <v>3523</v>
      </c>
      <c r="D179" s="13" t="s">
        <v>3524</v>
      </c>
      <c r="E179" s="13" t="s">
        <v>311</v>
      </c>
      <c r="F179" s="8" t="s">
        <v>3372</v>
      </c>
      <c r="G179" s="9" t="s">
        <v>14</v>
      </c>
      <c r="H179" s="10"/>
    </row>
    <row r="180" customFormat="false" ht="13.5" hidden="false" customHeight="false" outlineLevel="0" collapsed="false">
      <c r="A180" s="5" t="n">
        <v>13</v>
      </c>
      <c r="B180" s="13" t="s">
        <v>3368</v>
      </c>
      <c r="C180" s="14" t="s">
        <v>2975</v>
      </c>
      <c r="D180" s="13" t="s">
        <v>2976</v>
      </c>
      <c r="E180" s="13" t="s">
        <v>1381</v>
      </c>
      <c r="F180" s="8" t="s">
        <v>3372</v>
      </c>
      <c r="G180" s="9" t="s">
        <v>14</v>
      </c>
      <c r="H180" s="10"/>
    </row>
    <row r="181" customFormat="false" ht="13.5" hidden="false" customHeight="false" outlineLevel="0" collapsed="false">
      <c r="A181" s="5" t="n">
        <v>14</v>
      </c>
      <c r="B181" s="13" t="s">
        <v>3368</v>
      </c>
      <c r="C181" s="14" t="s">
        <v>3525</v>
      </c>
      <c r="D181" s="13" t="s">
        <v>3526</v>
      </c>
      <c r="E181" s="13" t="s">
        <v>3527</v>
      </c>
      <c r="F181" s="8" t="s">
        <v>3372</v>
      </c>
      <c r="G181" s="9" t="s">
        <v>14</v>
      </c>
      <c r="H181" s="10"/>
    </row>
    <row r="182" customFormat="false" ht="13.5" hidden="false" customHeight="false" outlineLevel="0" collapsed="false">
      <c r="A182" s="5" t="n">
        <v>15</v>
      </c>
      <c r="B182" s="13" t="s">
        <v>3368</v>
      </c>
      <c r="C182" s="14" t="s">
        <v>3528</v>
      </c>
      <c r="D182" s="13" t="s">
        <v>3529</v>
      </c>
      <c r="E182" s="13" t="s">
        <v>199</v>
      </c>
      <c r="F182" s="8" t="s">
        <v>3372</v>
      </c>
      <c r="G182" s="9" t="s">
        <v>14</v>
      </c>
      <c r="H182" s="10"/>
    </row>
    <row r="183" customFormat="false" ht="13.5" hidden="false" customHeight="false" outlineLevel="0" collapsed="false">
      <c r="A183" s="5" t="n">
        <v>16</v>
      </c>
      <c r="B183" s="13" t="s">
        <v>3368</v>
      </c>
      <c r="C183" s="14" t="s">
        <v>210</v>
      </c>
      <c r="D183" s="13" t="s">
        <v>211</v>
      </c>
      <c r="E183" s="13" t="s">
        <v>199</v>
      </c>
      <c r="F183" s="8" t="s">
        <v>3372</v>
      </c>
      <c r="G183" s="9" t="s">
        <v>14</v>
      </c>
      <c r="H183" s="10"/>
    </row>
    <row r="184" customFormat="false" ht="13.5" hidden="false" customHeight="false" outlineLevel="0" collapsed="false">
      <c r="A184" s="5" t="n">
        <v>17</v>
      </c>
      <c r="B184" s="13" t="s">
        <v>3368</v>
      </c>
      <c r="C184" s="14" t="s">
        <v>3530</v>
      </c>
      <c r="D184" s="13" t="s">
        <v>3531</v>
      </c>
      <c r="E184" s="13" t="s">
        <v>199</v>
      </c>
      <c r="F184" s="8" t="s">
        <v>3372</v>
      </c>
      <c r="G184" s="9" t="s">
        <v>14</v>
      </c>
      <c r="H184" s="10"/>
    </row>
    <row r="185" customFormat="false" ht="13.5" hidden="false" customHeight="false" outlineLevel="0" collapsed="false">
      <c r="A185" s="5" t="n">
        <v>18</v>
      </c>
      <c r="B185" s="13" t="s">
        <v>3368</v>
      </c>
      <c r="C185" s="14" t="s">
        <v>2912</v>
      </c>
      <c r="D185" s="13" t="s">
        <v>2913</v>
      </c>
      <c r="E185" s="13" t="s">
        <v>199</v>
      </c>
      <c r="F185" s="8" t="s">
        <v>3372</v>
      </c>
      <c r="G185" s="9" t="s">
        <v>14</v>
      </c>
      <c r="H185" s="10"/>
    </row>
    <row r="186" customFormat="false" ht="13.5" hidden="false" customHeight="false" outlineLevel="0" collapsed="false">
      <c r="A186" s="5" t="n">
        <v>19</v>
      </c>
      <c r="B186" s="13" t="s">
        <v>3368</v>
      </c>
      <c r="C186" s="14" t="s">
        <v>931</v>
      </c>
      <c r="D186" s="13" t="s">
        <v>932</v>
      </c>
      <c r="E186" s="13" t="s">
        <v>216</v>
      </c>
      <c r="F186" s="8" t="s">
        <v>3372</v>
      </c>
      <c r="G186" s="9" t="s">
        <v>14</v>
      </c>
      <c r="H186" s="10"/>
    </row>
    <row r="187" customFormat="false" ht="13.5" hidden="false" customHeight="false" outlineLevel="0" collapsed="false">
      <c r="A187" s="5" t="n">
        <v>20</v>
      </c>
      <c r="B187" s="13" t="s">
        <v>3368</v>
      </c>
      <c r="C187" s="14" t="s">
        <v>933</v>
      </c>
      <c r="D187" s="13" t="s">
        <v>934</v>
      </c>
      <c r="E187" s="13" t="s">
        <v>216</v>
      </c>
      <c r="F187" s="8" t="s">
        <v>3372</v>
      </c>
      <c r="G187" s="9" t="s">
        <v>14</v>
      </c>
      <c r="H187" s="10"/>
    </row>
    <row r="188" customFormat="false" ht="13.5" hidden="false" customHeight="false" outlineLevel="0" collapsed="false">
      <c r="A188" s="5" t="n">
        <v>21</v>
      </c>
      <c r="B188" s="13" t="s">
        <v>3368</v>
      </c>
      <c r="C188" s="14" t="s">
        <v>1560</v>
      </c>
      <c r="D188" s="13" t="s">
        <v>1561</v>
      </c>
      <c r="E188" s="13" t="s">
        <v>939</v>
      </c>
      <c r="F188" s="8" t="s">
        <v>3372</v>
      </c>
      <c r="G188" s="9" t="s">
        <v>14</v>
      </c>
      <c r="H188" s="10"/>
    </row>
    <row r="189" customFormat="false" ht="13.5" hidden="false" customHeight="false" outlineLevel="0" collapsed="false">
      <c r="A189" s="5" t="n">
        <v>22</v>
      </c>
      <c r="B189" s="13" t="s">
        <v>3368</v>
      </c>
      <c r="C189" s="14" t="s">
        <v>940</v>
      </c>
      <c r="D189" s="13" t="s">
        <v>941</v>
      </c>
      <c r="E189" s="13" t="s">
        <v>221</v>
      </c>
      <c r="F189" s="8" t="s">
        <v>3372</v>
      </c>
      <c r="G189" s="9" t="s">
        <v>14</v>
      </c>
      <c r="H189" s="10"/>
    </row>
    <row r="190" customFormat="false" ht="13.5" hidden="false" customHeight="false" outlineLevel="0" collapsed="false">
      <c r="A190" s="5" t="n">
        <v>23</v>
      </c>
      <c r="B190" s="13" t="s">
        <v>3368</v>
      </c>
      <c r="C190" s="14" t="s">
        <v>224</v>
      </c>
      <c r="D190" s="13" t="s">
        <v>225</v>
      </c>
      <c r="E190" s="13" t="s">
        <v>221</v>
      </c>
      <c r="F190" s="8" t="s">
        <v>3372</v>
      </c>
      <c r="G190" s="9" t="s">
        <v>14</v>
      </c>
      <c r="H190" s="10"/>
    </row>
    <row r="191" customFormat="false" ht="13.5" hidden="false" customHeight="false" outlineLevel="0" collapsed="false">
      <c r="A191" s="5" t="n">
        <v>24</v>
      </c>
      <c r="B191" s="13" t="s">
        <v>3368</v>
      </c>
      <c r="C191" s="14" t="s">
        <v>230</v>
      </c>
      <c r="D191" s="13" t="s">
        <v>231</v>
      </c>
      <c r="E191" s="13" t="s">
        <v>221</v>
      </c>
      <c r="F191" s="8" t="s">
        <v>3372</v>
      </c>
      <c r="G191" s="9" t="s">
        <v>14</v>
      </c>
      <c r="H191" s="10"/>
    </row>
    <row r="192" customFormat="false" ht="13.5" hidden="false" customHeight="false" outlineLevel="0" collapsed="false">
      <c r="A192" s="5" t="n">
        <v>25</v>
      </c>
      <c r="B192" s="13" t="s">
        <v>3368</v>
      </c>
      <c r="C192" s="14" t="s">
        <v>952</v>
      </c>
      <c r="D192" s="13" t="s">
        <v>953</v>
      </c>
      <c r="E192" s="13" t="s">
        <v>221</v>
      </c>
      <c r="F192" s="8" t="s">
        <v>3372</v>
      </c>
      <c r="G192" s="9" t="s">
        <v>14</v>
      </c>
      <c r="H192" s="10"/>
    </row>
    <row r="193" customFormat="false" ht="13.5" hidden="false" customHeight="false" outlineLevel="0" collapsed="false">
      <c r="A193" s="5" t="n">
        <v>26</v>
      </c>
      <c r="B193" s="13" t="s">
        <v>3368</v>
      </c>
      <c r="C193" s="14" t="s">
        <v>3532</v>
      </c>
      <c r="D193" s="13" t="s">
        <v>3533</v>
      </c>
      <c r="E193" s="13" t="s">
        <v>3534</v>
      </c>
      <c r="F193" s="8" t="s">
        <v>3372</v>
      </c>
      <c r="G193" s="9" t="s">
        <v>14</v>
      </c>
      <c r="H193" s="10"/>
    </row>
    <row r="194" customFormat="false" ht="13.5" hidden="false" customHeight="false" outlineLevel="0" collapsed="false">
      <c r="A194" s="5" t="n">
        <v>27</v>
      </c>
      <c r="B194" s="13" t="s">
        <v>3535</v>
      </c>
      <c r="C194" s="14" t="s">
        <v>3536</v>
      </c>
      <c r="D194" s="13" t="s">
        <v>3537</v>
      </c>
      <c r="E194" s="13" t="s">
        <v>135</v>
      </c>
      <c r="F194" s="8" t="s">
        <v>3538</v>
      </c>
      <c r="G194" s="9" t="s">
        <v>14</v>
      </c>
      <c r="H194" s="10"/>
    </row>
    <row r="195" customFormat="false" ht="13.5" hidden="false" customHeight="false" outlineLevel="0" collapsed="false">
      <c r="A195" s="5" t="n">
        <v>28</v>
      </c>
      <c r="B195" s="13" t="s">
        <v>3535</v>
      </c>
      <c r="C195" s="14" t="s">
        <v>279</v>
      </c>
      <c r="D195" s="13" t="s">
        <v>280</v>
      </c>
      <c r="E195" s="13" t="s">
        <v>135</v>
      </c>
      <c r="F195" s="8" t="s">
        <v>3538</v>
      </c>
      <c r="G195" s="9" t="s">
        <v>14</v>
      </c>
      <c r="H195" s="10"/>
    </row>
    <row r="196" customFormat="false" ht="13.5" hidden="false" customHeight="false" outlineLevel="0" collapsed="false">
      <c r="A196" s="5" t="n">
        <v>29</v>
      </c>
      <c r="B196" s="13" t="s">
        <v>3535</v>
      </c>
      <c r="C196" s="14" t="s">
        <v>3539</v>
      </c>
      <c r="D196" s="13" t="s">
        <v>3540</v>
      </c>
      <c r="E196" s="13" t="s">
        <v>135</v>
      </c>
      <c r="F196" s="8" t="s">
        <v>3538</v>
      </c>
      <c r="G196" s="9" t="s">
        <v>14</v>
      </c>
      <c r="H196" s="10"/>
    </row>
    <row r="197" customFormat="false" ht="13.5" hidden="false" customHeight="false" outlineLevel="0" collapsed="false">
      <c r="A197" s="5" t="n">
        <v>30</v>
      </c>
      <c r="B197" s="13" t="s">
        <v>3535</v>
      </c>
      <c r="C197" s="14" t="s">
        <v>287</v>
      </c>
      <c r="D197" s="13" t="s">
        <v>288</v>
      </c>
      <c r="E197" s="13" t="s">
        <v>135</v>
      </c>
      <c r="F197" s="8" t="s">
        <v>3538</v>
      </c>
      <c r="G197" s="9" t="s">
        <v>14</v>
      </c>
      <c r="H197" s="10"/>
    </row>
    <row r="198" customFormat="false" ht="13.5" hidden="false" customHeight="false" outlineLevel="0" collapsed="false">
      <c r="A198" s="5" t="n">
        <v>31</v>
      </c>
      <c r="B198" s="13" t="s">
        <v>3541</v>
      </c>
      <c r="C198" s="14" t="s">
        <v>324</v>
      </c>
      <c r="D198" s="13" t="s">
        <v>325</v>
      </c>
      <c r="E198" s="13" t="s">
        <v>322</v>
      </c>
      <c r="F198" s="8" t="s">
        <v>3542</v>
      </c>
      <c r="G198" s="9" t="s">
        <v>14</v>
      </c>
      <c r="H198" s="10"/>
    </row>
    <row r="199" customFormat="false" ht="13.5" hidden="false" customHeight="false" outlineLevel="0" collapsed="false">
      <c r="A199" s="5" t="n">
        <v>32</v>
      </c>
      <c r="B199" s="13" t="s">
        <v>3541</v>
      </c>
      <c r="C199" s="14" t="s">
        <v>326</v>
      </c>
      <c r="D199" s="13" t="s">
        <v>327</v>
      </c>
      <c r="E199" s="13" t="s">
        <v>322</v>
      </c>
      <c r="F199" s="8" t="s">
        <v>3542</v>
      </c>
      <c r="G199" s="9" t="s">
        <v>14</v>
      </c>
      <c r="H199" s="10"/>
    </row>
    <row r="200" customFormat="false" ht="13.5" hidden="false" customHeight="false" outlineLevel="0" collapsed="false">
      <c r="A200" s="5" t="n">
        <v>33</v>
      </c>
      <c r="B200" s="13" t="s">
        <v>3541</v>
      </c>
      <c r="C200" s="14" t="s">
        <v>332</v>
      </c>
      <c r="D200" s="13" t="s">
        <v>333</v>
      </c>
      <c r="E200" s="13" t="s">
        <v>322</v>
      </c>
      <c r="F200" s="8" t="s">
        <v>3542</v>
      </c>
      <c r="G200" s="9" t="s">
        <v>14</v>
      </c>
      <c r="H200" s="10"/>
    </row>
    <row r="201" customFormat="false" ht="13.5" hidden="false" customHeight="false" outlineLevel="0" collapsed="false">
      <c r="A201" s="5" t="n">
        <v>34</v>
      </c>
      <c r="B201" s="13" t="s">
        <v>3541</v>
      </c>
      <c r="C201" s="14" t="s">
        <v>340</v>
      </c>
      <c r="D201" s="13" t="s">
        <v>341</v>
      </c>
      <c r="E201" s="13" t="s">
        <v>322</v>
      </c>
      <c r="F201" s="8" t="s">
        <v>3542</v>
      </c>
      <c r="G201" s="9" t="s">
        <v>14</v>
      </c>
      <c r="H201" s="10"/>
    </row>
    <row r="202" customFormat="false" ht="13.5" hidden="false" customHeight="false" outlineLevel="0" collapsed="false">
      <c r="A202" s="5" t="n">
        <v>35</v>
      </c>
      <c r="B202" s="13" t="s">
        <v>3541</v>
      </c>
      <c r="C202" s="14" t="s">
        <v>344</v>
      </c>
      <c r="D202" s="13" t="s">
        <v>345</v>
      </c>
      <c r="E202" s="13" t="s">
        <v>322</v>
      </c>
      <c r="F202" s="8" t="s">
        <v>3542</v>
      </c>
      <c r="G202" s="9" t="s">
        <v>14</v>
      </c>
      <c r="H202" s="10"/>
    </row>
    <row r="203" customFormat="false" ht="13.5" hidden="false" customHeight="false" outlineLevel="0" collapsed="false">
      <c r="A203" s="5" t="n">
        <v>36</v>
      </c>
      <c r="B203" s="13" t="s">
        <v>3541</v>
      </c>
      <c r="C203" s="14" t="s">
        <v>346</v>
      </c>
      <c r="D203" s="13" t="s">
        <v>347</v>
      </c>
      <c r="E203" s="13" t="s">
        <v>322</v>
      </c>
      <c r="F203" s="8" t="s">
        <v>3542</v>
      </c>
      <c r="G203" s="9" t="s">
        <v>14</v>
      </c>
      <c r="H203" s="10"/>
    </row>
    <row r="204" customFormat="false" ht="13.5" hidden="false" customHeight="false" outlineLevel="0" collapsed="false">
      <c r="A204" s="5" t="n">
        <v>37</v>
      </c>
      <c r="B204" s="13" t="s">
        <v>3543</v>
      </c>
      <c r="C204" s="14" t="s">
        <v>1510</v>
      </c>
      <c r="D204" s="13" t="s">
        <v>1511</v>
      </c>
      <c r="E204" s="13" t="s">
        <v>112</v>
      </c>
      <c r="F204" s="8" t="s">
        <v>3544</v>
      </c>
      <c r="G204" s="9" t="s">
        <v>14</v>
      </c>
      <c r="H204" s="10"/>
    </row>
    <row r="205" customFormat="false" ht="13.5" hidden="false" customHeight="false" outlineLevel="0" collapsed="false">
      <c r="A205" s="5" t="n">
        <v>38</v>
      </c>
      <c r="B205" s="13" t="s">
        <v>3543</v>
      </c>
      <c r="C205" s="14" t="s">
        <v>3545</v>
      </c>
      <c r="D205" s="13" t="s">
        <v>3546</v>
      </c>
      <c r="E205" s="13" t="s">
        <v>301</v>
      </c>
      <c r="F205" s="8" t="s">
        <v>3544</v>
      </c>
      <c r="G205" s="9" t="s">
        <v>14</v>
      </c>
      <c r="H205" s="10"/>
    </row>
    <row r="206" customFormat="false" ht="13.5" hidden="false" customHeight="false" outlineLevel="0" collapsed="false">
      <c r="A206" s="5" t="n">
        <v>39</v>
      </c>
      <c r="B206" s="13" t="s">
        <v>3543</v>
      </c>
      <c r="C206" s="14" t="s">
        <v>3547</v>
      </c>
      <c r="D206" s="13" t="s">
        <v>3548</v>
      </c>
      <c r="E206" s="13" t="s">
        <v>3534</v>
      </c>
      <c r="F206" s="8" t="s">
        <v>3544</v>
      </c>
      <c r="G206" s="9" t="s">
        <v>14</v>
      </c>
      <c r="H206" s="10"/>
    </row>
    <row r="207" customFormat="false" ht="13.5" hidden="false" customHeight="false" outlineLevel="0" collapsed="false">
      <c r="A207" s="5" t="n">
        <v>40</v>
      </c>
      <c r="B207" s="13" t="s">
        <v>3549</v>
      </c>
      <c r="C207" s="14" t="s">
        <v>1646</v>
      </c>
      <c r="D207" s="13" t="s">
        <v>1647</v>
      </c>
      <c r="E207" s="13" t="s">
        <v>142</v>
      </c>
      <c r="F207" s="8" t="s">
        <v>3550</v>
      </c>
      <c r="G207" s="9" t="s">
        <v>14</v>
      </c>
      <c r="H207" s="10"/>
    </row>
    <row r="208" customFormat="false" ht="13.5" hidden="false" customHeight="false" outlineLevel="0" collapsed="false">
      <c r="A208" s="5" t="n">
        <v>41</v>
      </c>
      <c r="B208" s="13" t="s">
        <v>3549</v>
      </c>
      <c r="C208" s="14" t="s">
        <v>3148</v>
      </c>
      <c r="D208" s="13" t="s">
        <v>3149</v>
      </c>
      <c r="E208" s="13" t="s">
        <v>3150</v>
      </c>
      <c r="F208" s="8" t="s">
        <v>3550</v>
      </c>
      <c r="G208" s="9" t="s">
        <v>14</v>
      </c>
      <c r="H208" s="10"/>
    </row>
    <row r="209" customFormat="false" ht="13.5" hidden="false" customHeight="false" outlineLevel="0" collapsed="false">
      <c r="A209" s="5" t="n">
        <v>42</v>
      </c>
      <c r="B209" s="13" t="s">
        <v>3549</v>
      </c>
      <c r="C209" s="14" t="s">
        <v>3551</v>
      </c>
      <c r="D209" s="13" t="s">
        <v>3552</v>
      </c>
      <c r="E209" s="13" t="s">
        <v>3150</v>
      </c>
      <c r="F209" s="8" t="s">
        <v>3550</v>
      </c>
      <c r="G209" s="9" t="s">
        <v>14</v>
      </c>
      <c r="H209" s="10"/>
    </row>
    <row r="210" customFormat="false" ht="13.5" hidden="false" customHeight="false" outlineLevel="0" collapsed="false">
      <c r="A210" s="5" t="n">
        <v>43</v>
      </c>
      <c r="B210" s="16" t="s">
        <v>3553</v>
      </c>
      <c r="C210" s="17" t="s">
        <v>3554</v>
      </c>
      <c r="D210" s="18" t="s">
        <v>3555</v>
      </c>
      <c r="E210" s="18" t="s">
        <v>2324</v>
      </c>
      <c r="F210" s="8" t="s">
        <v>3556</v>
      </c>
      <c r="G210" s="9" t="s">
        <v>14</v>
      </c>
      <c r="H210" s="10"/>
    </row>
    <row r="211" customFormat="false" ht="13.5" hidden="false" customHeight="false" outlineLevel="0" collapsed="false">
      <c r="A211" s="5" t="n">
        <v>44</v>
      </c>
      <c r="B211" s="16" t="s">
        <v>3553</v>
      </c>
      <c r="C211" s="17" t="s">
        <v>3557</v>
      </c>
      <c r="D211" s="18" t="s">
        <v>3558</v>
      </c>
      <c r="E211" s="18" t="s">
        <v>3559</v>
      </c>
      <c r="F211" s="8" t="s">
        <v>3556</v>
      </c>
      <c r="G211" s="9" t="s">
        <v>14</v>
      </c>
      <c r="H211" s="10"/>
    </row>
    <row r="212" customFormat="false" ht="13.5" hidden="false" customHeight="false" outlineLevel="0" collapsed="false">
      <c r="A212" s="5" t="n">
        <v>45</v>
      </c>
      <c r="B212" s="13"/>
      <c r="C212" s="14"/>
      <c r="D212" s="13"/>
      <c r="E212" s="13"/>
      <c r="F212" s="8"/>
      <c r="G212" s="9"/>
      <c r="H212" s="10"/>
    </row>
    <row r="213" customFormat="false" ht="13.5" hidden="false" customHeight="false" outlineLevel="0" collapsed="false">
      <c r="A213" s="5" t="n">
        <v>46</v>
      </c>
      <c r="B213" s="13"/>
      <c r="C213" s="14"/>
      <c r="D213" s="13"/>
      <c r="E213" s="13"/>
      <c r="F213" s="8"/>
      <c r="G213" s="9"/>
      <c r="H213" s="10"/>
    </row>
    <row r="214" customFormat="false" ht="13.5" hidden="false" customHeight="false" outlineLevel="0" collapsed="false">
      <c r="A214" s="5" t="n">
        <v>47</v>
      </c>
      <c r="B214" s="13"/>
      <c r="C214" s="14"/>
      <c r="D214" s="13"/>
      <c r="E214" s="13"/>
      <c r="F214" s="8"/>
      <c r="G214" s="9"/>
      <c r="H214" s="10"/>
    </row>
    <row r="215" customFormat="false" ht="13.5" hidden="false" customHeight="false" outlineLevel="0" collapsed="false">
      <c r="A215" s="5" t="n">
        <v>48</v>
      </c>
      <c r="B215" s="13"/>
      <c r="C215" s="14"/>
      <c r="D215" s="13"/>
      <c r="E215" s="13"/>
      <c r="F215" s="8"/>
      <c r="G215" s="9"/>
      <c r="H215" s="10"/>
    </row>
    <row r="216" customFormat="false" ht="13.5" hidden="false" customHeight="false" outlineLevel="0" collapsed="false">
      <c r="A216" s="5" t="n">
        <v>49</v>
      </c>
      <c r="B216" s="13"/>
      <c r="C216" s="14"/>
      <c r="D216" s="13"/>
      <c r="E216" s="13"/>
      <c r="F216" s="8"/>
      <c r="G216" s="9"/>
      <c r="H216" s="10"/>
    </row>
    <row r="217" customFormat="false" ht="13.5" hidden="false" customHeight="false" outlineLevel="0" collapsed="false">
      <c r="A217" s="5" t="n">
        <v>50</v>
      </c>
      <c r="B217" s="13"/>
      <c r="C217" s="14"/>
      <c r="D217" s="13"/>
      <c r="E217" s="13"/>
      <c r="F217" s="8"/>
      <c r="G217" s="9"/>
      <c r="H217" s="10"/>
    </row>
    <row r="218" customFormat="false" ht="13.5" hidden="false" customHeight="false" outlineLevel="0" collapsed="false">
      <c r="A218" s="5" t="n">
        <v>51</v>
      </c>
      <c r="B218" s="13"/>
      <c r="C218" s="14"/>
      <c r="D218" s="13"/>
      <c r="E218" s="13"/>
      <c r="F218" s="8"/>
      <c r="G218" s="9"/>
      <c r="H218" s="10"/>
    </row>
    <row r="219" customFormat="false" ht="13.5" hidden="false" customHeight="false" outlineLevel="0" collapsed="false">
      <c r="A219" s="5" t="n">
        <v>52</v>
      </c>
      <c r="B219" s="13"/>
      <c r="C219" s="14"/>
      <c r="D219" s="13"/>
      <c r="E219" s="13"/>
      <c r="F219" s="8"/>
      <c r="G219" s="9"/>
      <c r="H219" s="10"/>
    </row>
    <row r="220" customFormat="false" ht="13.5" hidden="false" customHeight="false" outlineLevel="0" collapsed="false">
      <c r="A220" s="5" t="n">
        <v>53</v>
      </c>
      <c r="B220" s="13"/>
      <c r="C220" s="14"/>
      <c r="D220" s="13"/>
      <c r="E220" s="13"/>
      <c r="F220" s="8"/>
      <c r="G220" s="9"/>
      <c r="H220" s="10"/>
    </row>
    <row r="221" customFormat="false" ht="13.5" hidden="false" customHeight="false" outlineLevel="0" collapsed="false">
      <c r="A221" s="5" t="n">
        <v>54</v>
      </c>
      <c r="B221" s="13"/>
      <c r="C221" s="14"/>
      <c r="D221" s="13"/>
      <c r="E221" s="13"/>
      <c r="F221" s="8"/>
      <c r="G221" s="9"/>
      <c r="H221" s="10"/>
    </row>
    <row r="222" customFormat="false" ht="13.5" hidden="false" customHeight="false" outlineLevel="0" collapsed="false">
      <c r="A222" s="5" t="n">
        <v>55</v>
      </c>
      <c r="B222" s="13"/>
      <c r="C222" s="14"/>
      <c r="D222" s="13"/>
      <c r="E222" s="13"/>
      <c r="F222" s="8"/>
      <c r="G222" s="9"/>
      <c r="H222" s="10"/>
    </row>
    <row r="223" customFormat="false" ht="13.5" hidden="false" customHeight="false" outlineLevel="0" collapsed="false">
      <c r="A223" s="5" t="n">
        <v>1</v>
      </c>
      <c r="B223" s="16" t="s">
        <v>3368</v>
      </c>
      <c r="C223" s="17" t="s">
        <v>3560</v>
      </c>
      <c r="D223" s="18" t="s">
        <v>3561</v>
      </c>
      <c r="E223" s="18" t="s">
        <v>3313</v>
      </c>
      <c r="F223" s="8" t="s">
        <v>3372</v>
      </c>
      <c r="G223" s="9" t="s">
        <v>506</v>
      </c>
      <c r="H223" s="10" t="s">
        <v>3562</v>
      </c>
    </row>
    <row r="224" customFormat="false" ht="13.5" hidden="false" customHeight="false" outlineLevel="0" collapsed="false">
      <c r="A224" s="5" t="n">
        <v>2</v>
      </c>
      <c r="B224" s="13" t="s">
        <v>3368</v>
      </c>
      <c r="C224" s="14" t="s">
        <v>3563</v>
      </c>
      <c r="D224" s="13" t="s">
        <v>3564</v>
      </c>
      <c r="E224" s="13" t="s">
        <v>527</v>
      </c>
      <c r="F224" s="8" t="s">
        <v>3372</v>
      </c>
      <c r="G224" s="9" t="s">
        <v>506</v>
      </c>
      <c r="H224" s="10"/>
    </row>
    <row r="225" customFormat="false" ht="13.5" hidden="false" customHeight="false" outlineLevel="0" collapsed="false">
      <c r="A225" s="5" t="n">
        <v>3</v>
      </c>
      <c r="B225" s="13" t="s">
        <v>3368</v>
      </c>
      <c r="C225" s="14" t="s">
        <v>3565</v>
      </c>
      <c r="D225" s="13" t="s">
        <v>3566</v>
      </c>
      <c r="E225" s="13" t="s">
        <v>1670</v>
      </c>
      <c r="F225" s="8" t="s">
        <v>3372</v>
      </c>
      <c r="G225" s="9" t="s">
        <v>506</v>
      </c>
      <c r="H225" s="10"/>
    </row>
    <row r="226" customFormat="false" ht="13.5" hidden="false" customHeight="false" outlineLevel="0" collapsed="false">
      <c r="A226" s="5" t="n">
        <v>4</v>
      </c>
      <c r="B226" s="13" t="s">
        <v>3368</v>
      </c>
      <c r="C226" s="14" t="s">
        <v>3567</v>
      </c>
      <c r="D226" s="13" t="s">
        <v>3568</v>
      </c>
      <c r="E226" s="13" t="s">
        <v>1670</v>
      </c>
      <c r="F226" s="8" t="s">
        <v>3372</v>
      </c>
      <c r="G226" s="9" t="s">
        <v>506</v>
      </c>
      <c r="H226" s="10"/>
    </row>
    <row r="227" customFormat="false" ht="13.5" hidden="false" customHeight="false" outlineLevel="0" collapsed="false">
      <c r="A227" s="5" t="n">
        <v>5</v>
      </c>
      <c r="B227" s="13" t="s">
        <v>3368</v>
      </c>
      <c r="C227" s="14" t="s">
        <v>3091</v>
      </c>
      <c r="D227" s="13" t="s">
        <v>3092</v>
      </c>
      <c r="E227" s="13" t="s">
        <v>2397</v>
      </c>
      <c r="F227" s="8" t="s">
        <v>3372</v>
      </c>
      <c r="G227" s="9" t="s">
        <v>506</v>
      </c>
      <c r="H227" s="10"/>
    </row>
    <row r="228" customFormat="false" ht="13.5" hidden="false" customHeight="false" outlineLevel="0" collapsed="false">
      <c r="A228" s="5" t="n">
        <v>6</v>
      </c>
      <c r="B228" s="13" t="s">
        <v>3368</v>
      </c>
      <c r="C228" s="14" t="s">
        <v>3569</v>
      </c>
      <c r="D228" s="13" t="s">
        <v>3570</v>
      </c>
      <c r="E228" s="13" t="s">
        <v>2397</v>
      </c>
      <c r="F228" s="8" t="s">
        <v>3372</v>
      </c>
      <c r="G228" s="9" t="s">
        <v>506</v>
      </c>
      <c r="H228" s="10"/>
    </row>
    <row r="229" customFormat="false" ht="13.5" hidden="false" customHeight="false" outlineLevel="0" collapsed="false">
      <c r="A229" s="5" t="n">
        <v>7</v>
      </c>
      <c r="B229" s="13" t="s">
        <v>3368</v>
      </c>
      <c r="C229" s="14" t="s">
        <v>601</v>
      </c>
      <c r="D229" s="13" t="s">
        <v>602</v>
      </c>
      <c r="E229" s="13" t="s">
        <v>603</v>
      </c>
      <c r="F229" s="8" t="s">
        <v>3372</v>
      </c>
      <c r="G229" s="9" t="s">
        <v>506</v>
      </c>
      <c r="H229" s="10"/>
    </row>
    <row r="230" customFormat="false" ht="13.5" hidden="false" customHeight="false" outlineLevel="0" collapsed="false">
      <c r="A230" s="5" t="n">
        <v>8</v>
      </c>
      <c r="B230" s="16" t="s">
        <v>3368</v>
      </c>
      <c r="C230" s="17" t="s">
        <v>3571</v>
      </c>
      <c r="D230" s="18" t="s">
        <v>3572</v>
      </c>
      <c r="E230" s="18" t="s">
        <v>2403</v>
      </c>
      <c r="F230" s="8" t="s">
        <v>3372</v>
      </c>
      <c r="G230" s="9" t="s">
        <v>506</v>
      </c>
      <c r="H230" s="10"/>
    </row>
    <row r="231" customFormat="false" ht="13.5" hidden="false" customHeight="false" outlineLevel="0" collapsed="false">
      <c r="A231" s="5" t="n">
        <v>9</v>
      </c>
      <c r="B231" s="16" t="s">
        <v>3368</v>
      </c>
      <c r="C231" s="17" t="s">
        <v>3573</v>
      </c>
      <c r="D231" s="18" t="s">
        <v>3574</v>
      </c>
      <c r="E231" s="18" t="s">
        <v>3575</v>
      </c>
      <c r="F231" s="8" t="s">
        <v>3372</v>
      </c>
      <c r="G231" s="9" t="s">
        <v>506</v>
      </c>
      <c r="H231" s="10"/>
    </row>
    <row r="232" customFormat="false" ht="13.5" hidden="false" customHeight="false" outlineLevel="0" collapsed="false">
      <c r="A232" s="5" t="n">
        <v>10</v>
      </c>
      <c r="B232" s="16" t="s">
        <v>3368</v>
      </c>
      <c r="C232" s="17" t="s">
        <v>3576</v>
      </c>
      <c r="D232" s="18" t="s">
        <v>3577</v>
      </c>
      <c r="E232" s="18" t="s">
        <v>3575</v>
      </c>
      <c r="F232" s="8" t="s">
        <v>3372</v>
      </c>
      <c r="G232" s="9" t="s">
        <v>506</v>
      </c>
      <c r="H232" s="10"/>
    </row>
    <row r="233" customFormat="false" ht="13.5" hidden="false" customHeight="false" outlineLevel="0" collapsed="false">
      <c r="A233" s="5" t="n">
        <v>11</v>
      </c>
      <c r="B233" s="16" t="s">
        <v>3368</v>
      </c>
      <c r="C233" s="17" t="s">
        <v>3578</v>
      </c>
      <c r="D233" s="18" t="s">
        <v>3579</v>
      </c>
      <c r="E233" s="18" t="s">
        <v>3575</v>
      </c>
      <c r="F233" s="8" t="s">
        <v>3372</v>
      </c>
      <c r="G233" s="9" t="s">
        <v>506</v>
      </c>
      <c r="H233" s="10"/>
    </row>
    <row r="234" customFormat="false" ht="13.5" hidden="false" customHeight="false" outlineLevel="0" collapsed="false">
      <c r="A234" s="5" t="n">
        <v>12</v>
      </c>
      <c r="B234" s="16" t="s">
        <v>3368</v>
      </c>
      <c r="C234" s="17" t="s">
        <v>3580</v>
      </c>
      <c r="D234" s="18" t="s">
        <v>3581</v>
      </c>
      <c r="E234" s="18" t="s">
        <v>1104</v>
      </c>
      <c r="F234" s="8" t="s">
        <v>3372</v>
      </c>
      <c r="G234" s="9" t="s">
        <v>506</v>
      </c>
      <c r="H234" s="10"/>
    </row>
    <row r="235" customFormat="false" ht="13.5" hidden="false" customHeight="false" outlineLevel="0" collapsed="false">
      <c r="A235" s="5" t="n">
        <v>13</v>
      </c>
      <c r="B235" s="16" t="s">
        <v>3368</v>
      </c>
      <c r="C235" s="17" t="s">
        <v>3582</v>
      </c>
      <c r="D235" s="18" t="s">
        <v>3583</v>
      </c>
      <c r="E235" s="18" t="s">
        <v>1104</v>
      </c>
      <c r="F235" s="8" t="s">
        <v>3372</v>
      </c>
      <c r="G235" s="9" t="s">
        <v>506</v>
      </c>
      <c r="H235" s="10"/>
    </row>
    <row r="236" customFormat="false" ht="13.5" hidden="false" customHeight="false" outlineLevel="0" collapsed="false">
      <c r="A236" s="5" t="n">
        <v>14</v>
      </c>
      <c r="B236" s="13" t="s">
        <v>3368</v>
      </c>
      <c r="C236" s="14" t="s">
        <v>539</v>
      </c>
      <c r="D236" s="13" t="s">
        <v>540</v>
      </c>
      <c r="E236" s="13" t="s">
        <v>541</v>
      </c>
      <c r="F236" s="8" t="s">
        <v>3372</v>
      </c>
      <c r="G236" s="9" t="s">
        <v>506</v>
      </c>
      <c r="H236" s="10"/>
    </row>
    <row r="237" customFormat="false" ht="13.5" hidden="false" customHeight="false" outlineLevel="0" collapsed="false">
      <c r="A237" s="5" t="n">
        <v>15</v>
      </c>
      <c r="B237" s="13" t="s">
        <v>3368</v>
      </c>
      <c r="C237" s="14" t="s">
        <v>561</v>
      </c>
      <c r="D237" s="13" t="s">
        <v>562</v>
      </c>
      <c r="E237" s="13" t="s">
        <v>556</v>
      </c>
      <c r="F237" s="8" t="s">
        <v>3372</v>
      </c>
      <c r="G237" s="9" t="s">
        <v>506</v>
      </c>
      <c r="H237" s="10"/>
    </row>
    <row r="238" customFormat="false" ht="13.5" hidden="false" customHeight="false" outlineLevel="0" collapsed="false">
      <c r="A238" s="5" t="n">
        <v>16</v>
      </c>
      <c r="B238" s="13" t="s">
        <v>3368</v>
      </c>
      <c r="C238" s="14" t="s">
        <v>1690</v>
      </c>
      <c r="D238" s="13" t="s">
        <v>1691</v>
      </c>
      <c r="E238" s="13" t="s">
        <v>556</v>
      </c>
      <c r="F238" s="8" t="s">
        <v>3372</v>
      </c>
      <c r="G238" s="9" t="s">
        <v>506</v>
      </c>
      <c r="H238" s="10"/>
    </row>
    <row r="239" customFormat="false" ht="13.5" hidden="false" customHeight="false" outlineLevel="0" collapsed="false">
      <c r="A239" s="5" t="n">
        <v>17</v>
      </c>
      <c r="B239" s="13" t="s">
        <v>3368</v>
      </c>
      <c r="C239" s="14" t="s">
        <v>3584</v>
      </c>
      <c r="D239" s="13" t="s">
        <v>3585</v>
      </c>
      <c r="E239" s="13" t="s">
        <v>1124</v>
      </c>
      <c r="F239" s="8" t="s">
        <v>3372</v>
      </c>
      <c r="G239" s="9" t="s">
        <v>506</v>
      </c>
      <c r="H239" s="10"/>
    </row>
    <row r="240" customFormat="false" ht="13.5" hidden="false" customHeight="false" outlineLevel="0" collapsed="false">
      <c r="A240" s="5" t="n">
        <v>18</v>
      </c>
      <c r="B240" s="13" t="s">
        <v>3368</v>
      </c>
      <c r="C240" s="14" t="s">
        <v>3586</v>
      </c>
      <c r="D240" s="13" t="s">
        <v>3587</v>
      </c>
      <c r="E240" s="13" t="s">
        <v>1124</v>
      </c>
      <c r="F240" s="8" t="s">
        <v>3372</v>
      </c>
      <c r="G240" s="9" t="s">
        <v>506</v>
      </c>
      <c r="H240" s="10"/>
    </row>
    <row r="241" customFormat="false" ht="13.5" hidden="false" customHeight="false" outlineLevel="0" collapsed="false">
      <c r="A241" s="5" t="n">
        <v>19</v>
      </c>
      <c r="B241" s="13" t="s">
        <v>3368</v>
      </c>
      <c r="C241" s="14" t="s">
        <v>3588</v>
      </c>
      <c r="D241" s="13" t="s">
        <v>3589</v>
      </c>
      <c r="E241" s="13" t="s">
        <v>2238</v>
      </c>
      <c r="F241" s="8" t="s">
        <v>3372</v>
      </c>
      <c r="G241" s="9" t="s">
        <v>506</v>
      </c>
      <c r="H241" s="10"/>
    </row>
    <row r="242" customFormat="false" ht="13.5" hidden="false" customHeight="false" outlineLevel="0" collapsed="false">
      <c r="A242" s="5" t="n">
        <v>20</v>
      </c>
      <c r="B242" s="13" t="s">
        <v>3368</v>
      </c>
      <c r="C242" s="14" t="s">
        <v>2761</v>
      </c>
      <c r="D242" s="13" t="s">
        <v>2762</v>
      </c>
      <c r="E242" s="13" t="s">
        <v>589</v>
      </c>
      <c r="F242" s="8" t="s">
        <v>3372</v>
      </c>
      <c r="G242" s="9" t="s">
        <v>506</v>
      </c>
      <c r="H242" s="10"/>
    </row>
    <row r="243" customFormat="false" ht="13.5" hidden="false" customHeight="false" outlineLevel="0" collapsed="false">
      <c r="A243" s="5" t="n">
        <v>21</v>
      </c>
      <c r="B243" s="13" t="s">
        <v>3368</v>
      </c>
      <c r="C243" s="14" t="s">
        <v>3590</v>
      </c>
      <c r="D243" s="13" t="s">
        <v>3591</v>
      </c>
      <c r="E243" s="13" t="s">
        <v>648</v>
      </c>
      <c r="F243" s="8" t="s">
        <v>3372</v>
      </c>
      <c r="G243" s="9" t="s">
        <v>506</v>
      </c>
      <c r="H243" s="10"/>
    </row>
    <row r="244" customFormat="false" ht="13.5" hidden="false" customHeight="false" outlineLevel="0" collapsed="false">
      <c r="A244" s="5" t="n">
        <v>22</v>
      </c>
      <c r="B244" s="13" t="s">
        <v>3368</v>
      </c>
      <c r="C244" s="14" t="s">
        <v>649</v>
      </c>
      <c r="D244" s="13" t="s">
        <v>650</v>
      </c>
      <c r="E244" s="13" t="s">
        <v>648</v>
      </c>
      <c r="F244" s="8" t="s">
        <v>3372</v>
      </c>
      <c r="G244" s="9" t="s">
        <v>506</v>
      </c>
      <c r="H244" s="10"/>
    </row>
    <row r="245" customFormat="false" ht="13.5" hidden="false" customHeight="false" outlineLevel="0" collapsed="false">
      <c r="A245" s="5" t="n">
        <v>23</v>
      </c>
      <c r="B245" s="13" t="s">
        <v>3368</v>
      </c>
      <c r="C245" s="14" t="s">
        <v>666</v>
      </c>
      <c r="D245" s="13" t="s">
        <v>667</v>
      </c>
      <c r="E245" s="13" t="s">
        <v>659</v>
      </c>
      <c r="F245" s="8" t="s">
        <v>3372</v>
      </c>
      <c r="G245" s="9" t="s">
        <v>506</v>
      </c>
      <c r="H245" s="10"/>
    </row>
    <row r="246" customFormat="false" ht="13.5" hidden="false" customHeight="false" outlineLevel="0" collapsed="false">
      <c r="A246" s="5" t="n">
        <v>24</v>
      </c>
      <c r="B246" s="13" t="s">
        <v>3368</v>
      </c>
      <c r="C246" s="14" t="s">
        <v>3073</v>
      </c>
      <c r="D246" s="13" t="s">
        <v>3074</v>
      </c>
      <c r="E246" s="13" t="s">
        <v>674</v>
      </c>
      <c r="F246" s="8" t="s">
        <v>3372</v>
      </c>
      <c r="G246" s="9" t="s">
        <v>506</v>
      </c>
      <c r="H246" s="10"/>
    </row>
    <row r="247" customFormat="false" ht="13.5" hidden="false" customHeight="false" outlineLevel="0" collapsed="false">
      <c r="A247" s="5" t="n">
        <v>25</v>
      </c>
      <c r="B247" s="13" t="s">
        <v>3592</v>
      </c>
      <c r="C247" s="14" t="s">
        <v>3593</v>
      </c>
      <c r="D247" s="13" t="s">
        <v>3594</v>
      </c>
      <c r="E247" s="13" t="s">
        <v>594</v>
      </c>
      <c r="F247" s="8" t="s">
        <v>3595</v>
      </c>
      <c r="G247" s="9" t="s">
        <v>506</v>
      </c>
      <c r="H247" s="10"/>
    </row>
    <row r="248" customFormat="false" ht="13.5" hidden="false" customHeight="false" outlineLevel="0" collapsed="false">
      <c r="A248" s="5" t="n">
        <v>26</v>
      </c>
      <c r="B248" s="13" t="s">
        <v>3592</v>
      </c>
      <c r="C248" s="14" t="s">
        <v>3596</v>
      </c>
      <c r="D248" s="13" t="s">
        <v>3597</v>
      </c>
      <c r="E248" s="13" t="s">
        <v>2231</v>
      </c>
      <c r="F248" s="8" t="s">
        <v>3595</v>
      </c>
      <c r="G248" s="9" t="s">
        <v>506</v>
      </c>
      <c r="H248" s="10"/>
    </row>
    <row r="249" customFormat="false" ht="13.5" hidden="false" customHeight="false" outlineLevel="0" collapsed="false">
      <c r="A249" s="5" t="n">
        <v>27</v>
      </c>
      <c r="B249" s="13" t="s">
        <v>3598</v>
      </c>
      <c r="C249" s="14" t="s">
        <v>1040</v>
      </c>
      <c r="D249" s="13" t="s">
        <v>1041</v>
      </c>
      <c r="E249" s="13" t="s">
        <v>600</v>
      </c>
      <c r="F249" s="8" t="s">
        <v>3599</v>
      </c>
      <c r="G249" s="9" t="s">
        <v>506</v>
      </c>
      <c r="H249" s="10"/>
    </row>
    <row r="250" customFormat="false" ht="13.5" hidden="false" customHeight="false" outlineLevel="0" collapsed="false">
      <c r="A250" s="5" t="n">
        <v>28</v>
      </c>
      <c r="B250" s="13" t="s">
        <v>3600</v>
      </c>
      <c r="C250" s="14" t="s">
        <v>2243</v>
      </c>
      <c r="D250" s="13" t="s">
        <v>2244</v>
      </c>
      <c r="E250" s="13" t="s">
        <v>2238</v>
      </c>
      <c r="F250" s="8" t="s">
        <v>3601</v>
      </c>
      <c r="G250" s="9" t="s">
        <v>506</v>
      </c>
      <c r="H250" s="10"/>
    </row>
    <row r="251" customFormat="false" ht="13.5" hidden="false" customHeight="false" outlineLevel="0" collapsed="false">
      <c r="A251" s="5" t="n">
        <v>29</v>
      </c>
      <c r="B251" s="13"/>
      <c r="C251" s="14"/>
      <c r="D251" s="13"/>
      <c r="E251" s="13"/>
      <c r="F251" s="8"/>
      <c r="G251" s="9"/>
      <c r="H251" s="10"/>
    </row>
    <row r="252" customFormat="false" ht="13.5" hidden="false" customHeight="false" outlineLevel="0" collapsed="false">
      <c r="A252" s="5" t="n">
        <v>30</v>
      </c>
      <c r="B252" s="13"/>
      <c r="C252" s="14"/>
      <c r="D252" s="13"/>
      <c r="E252" s="13"/>
      <c r="F252" s="8"/>
      <c r="G252" s="9"/>
      <c r="H252" s="10"/>
    </row>
    <row r="253" customFormat="false" ht="13.5" hidden="false" customHeight="false" outlineLevel="0" collapsed="false">
      <c r="A253" s="5" t="n">
        <v>31</v>
      </c>
      <c r="B253" s="13"/>
      <c r="C253" s="14"/>
      <c r="D253" s="13"/>
      <c r="E253" s="13"/>
      <c r="F253" s="8"/>
      <c r="G253" s="9"/>
      <c r="H253" s="10"/>
    </row>
    <row r="254" customFormat="false" ht="13.5" hidden="false" customHeight="false" outlineLevel="0" collapsed="false">
      <c r="A254" s="5" t="n">
        <v>32</v>
      </c>
      <c r="B254" s="13"/>
      <c r="C254" s="14"/>
      <c r="D254" s="13"/>
      <c r="E254" s="13"/>
      <c r="F254" s="8"/>
      <c r="G254" s="9"/>
      <c r="H254" s="10"/>
    </row>
    <row r="255" customFormat="false" ht="13.5" hidden="false" customHeight="false" outlineLevel="0" collapsed="false">
      <c r="A255" s="5" t="n">
        <v>33</v>
      </c>
      <c r="B255" s="13"/>
      <c r="C255" s="14"/>
      <c r="D255" s="13"/>
      <c r="E255" s="13"/>
      <c r="F255" s="8"/>
      <c r="G255" s="9"/>
      <c r="H255" s="10"/>
    </row>
    <row r="256" customFormat="false" ht="13.5" hidden="false" customHeight="false" outlineLevel="0" collapsed="false">
      <c r="A256" s="5" t="n">
        <v>34</v>
      </c>
      <c r="B256" s="13"/>
      <c r="C256" s="14"/>
      <c r="D256" s="13"/>
      <c r="E256" s="13"/>
      <c r="F256" s="8"/>
      <c r="G256" s="9"/>
      <c r="H256" s="10"/>
    </row>
    <row r="257" customFormat="false" ht="13.5" hidden="false" customHeight="false" outlineLevel="0" collapsed="false">
      <c r="A257" s="5" t="n">
        <v>35</v>
      </c>
      <c r="B257" s="13"/>
      <c r="C257" s="14"/>
      <c r="D257" s="13"/>
      <c r="E257" s="13"/>
      <c r="F257" s="8"/>
      <c r="G257" s="9"/>
      <c r="H257" s="10"/>
    </row>
    <row r="258" customFormat="false" ht="13.5" hidden="false" customHeight="false" outlineLevel="0" collapsed="false">
      <c r="A258" s="5" t="n">
        <v>36</v>
      </c>
      <c r="B258" s="13"/>
      <c r="C258" s="14"/>
      <c r="D258" s="13"/>
      <c r="E258" s="13"/>
      <c r="F258" s="8"/>
      <c r="G258" s="9"/>
      <c r="H258" s="10"/>
    </row>
    <row r="259" customFormat="false" ht="13.5" hidden="false" customHeight="false" outlineLevel="0" collapsed="false">
      <c r="A259" s="5" t="n">
        <v>37</v>
      </c>
      <c r="B259" s="13"/>
      <c r="C259" s="14"/>
      <c r="D259" s="13"/>
      <c r="E259" s="13"/>
      <c r="F259" s="8"/>
      <c r="G259" s="9"/>
      <c r="H259" s="10"/>
    </row>
    <row r="260" customFormat="false" ht="13.5" hidden="false" customHeight="false" outlineLevel="0" collapsed="false">
      <c r="A260" s="5" t="n">
        <v>38</v>
      </c>
      <c r="B260" s="13"/>
      <c r="C260" s="14"/>
      <c r="D260" s="13"/>
      <c r="E260" s="13"/>
      <c r="F260" s="8"/>
      <c r="G260" s="9"/>
      <c r="H260" s="10"/>
    </row>
    <row r="261" customFormat="false" ht="13.5" hidden="false" customHeight="false" outlineLevel="0" collapsed="false">
      <c r="A261" s="5" t="n">
        <v>39</v>
      </c>
      <c r="B261" s="13"/>
      <c r="C261" s="14"/>
      <c r="D261" s="13"/>
      <c r="E261" s="13"/>
      <c r="F261" s="8"/>
      <c r="G261" s="9"/>
      <c r="H261" s="10"/>
    </row>
    <row r="262" customFormat="false" ht="13.5" hidden="false" customHeight="false" outlineLevel="0" collapsed="false">
      <c r="A262" s="5" t="n">
        <v>40</v>
      </c>
      <c r="B262" s="13"/>
      <c r="C262" s="14"/>
      <c r="D262" s="13"/>
      <c r="E262" s="13"/>
      <c r="F262" s="8"/>
      <c r="G262" s="9"/>
      <c r="H262" s="10"/>
    </row>
    <row r="263" customFormat="false" ht="13.5" hidden="false" customHeight="false" outlineLevel="0" collapsed="false">
      <c r="A263" s="5" t="n">
        <v>41</v>
      </c>
      <c r="B263" s="9"/>
      <c r="C263" s="15"/>
      <c r="D263" s="9"/>
      <c r="E263" s="9"/>
      <c r="F263" s="8"/>
      <c r="G263" s="9"/>
      <c r="H263" s="10"/>
    </row>
    <row r="264" customFormat="false" ht="13.5" hidden="false" customHeight="false" outlineLevel="0" collapsed="false">
      <c r="A264" s="5" t="n">
        <v>42</v>
      </c>
      <c r="B264" s="9"/>
      <c r="C264" s="15"/>
      <c r="D264" s="9"/>
      <c r="E264" s="9"/>
      <c r="F264" s="8"/>
      <c r="G264" s="9"/>
      <c r="H264" s="10"/>
    </row>
    <row r="265" customFormat="false" ht="13.5" hidden="false" customHeight="false" outlineLevel="0" collapsed="false">
      <c r="A265" s="5" t="n">
        <v>43</v>
      </c>
      <c r="B265" s="9"/>
      <c r="C265" s="15"/>
      <c r="D265" s="9"/>
      <c r="E265" s="9"/>
      <c r="F265" s="8"/>
      <c r="G265" s="9"/>
      <c r="H265" s="10"/>
    </row>
    <row r="266" customFormat="false" ht="13.5" hidden="false" customHeight="false" outlineLevel="0" collapsed="false">
      <c r="A266" s="5" t="n">
        <v>44</v>
      </c>
      <c r="B266" s="9"/>
      <c r="C266" s="15"/>
      <c r="D266" s="9"/>
      <c r="E266" s="9"/>
      <c r="F266" s="8"/>
      <c r="G266" s="9"/>
      <c r="H266" s="10"/>
    </row>
    <row r="267" customFormat="false" ht="13.5" hidden="false" customHeight="false" outlineLevel="0" collapsed="false">
      <c r="A267" s="5" t="n">
        <v>45</v>
      </c>
      <c r="B267" s="9"/>
      <c r="C267" s="15"/>
      <c r="D267" s="9"/>
      <c r="E267" s="9"/>
      <c r="F267" s="8"/>
      <c r="G267" s="9"/>
      <c r="H267" s="10"/>
    </row>
    <row r="268" customFormat="false" ht="13.5" hidden="false" customHeight="false" outlineLevel="0" collapsed="false">
      <c r="A268" s="5" t="n">
        <v>46</v>
      </c>
      <c r="B268" s="9"/>
      <c r="C268" s="15"/>
      <c r="D268" s="9"/>
      <c r="E268" s="9"/>
      <c r="F268" s="8"/>
      <c r="G268" s="9"/>
      <c r="H268" s="10"/>
    </row>
    <row r="269" customFormat="false" ht="13.5" hidden="false" customHeight="false" outlineLevel="0" collapsed="false">
      <c r="A269" s="5" t="n">
        <v>47</v>
      </c>
      <c r="B269" s="9"/>
      <c r="C269" s="15"/>
      <c r="D269" s="9"/>
      <c r="E269" s="9"/>
      <c r="F269" s="8"/>
      <c r="G269" s="9"/>
      <c r="H269" s="10"/>
    </row>
    <row r="270" customFormat="false" ht="13.5" hidden="false" customHeight="false" outlineLevel="0" collapsed="false">
      <c r="A270" s="5" t="n">
        <v>48</v>
      </c>
      <c r="B270" s="9"/>
      <c r="C270" s="15"/>
      <c r="D270" s="9"/>
      <c r="E270" s="9"/>
      <c r="F270" s="8"/>
      <c r="G270" s="9"/>
      <c r="H270" s="10"/>
    </row>
    <row r="271" customFormat="false" ht="13.5" hidden="false" customHeight="false" outlineLevel="0" collapsed="false">
      <c r="A271" s="5" t="n">
        <v>49</v>
      </c>
      <c r="B271" s="9"/>
      <c r="C271" s="15"/>
      <c r="D271" s="9"/>
      <c r="E271" s="9"/>
      <c r="F271" s="8"/>
      <c r="G271" s="9"/>
      <c r="H271" s="10"/>
    </row>
    <row r="272" customFormat="false" ht="13.5" hidden="false" customHeight="false" outlineLevel="0" collapsed="false">
      <c r="A272" s="5" t="n">
        <v>50</v>
      </c>
      <c r="B272" s="9"/>
      <c r="C272" s="15"/>
      <c r="D272" s="9"/>
      <c r="E272" s="9"/>
      <c r="F272" s="8"/>
      <c r="G272" s="9"/>
      <c r="H272" s="10"/>
    </row>
    <row r="273" customFormat="false" ht="13.5" hidden="false" customHeight="false" outlineLevel="0" collapsed="false">
      <c r="A273" s="5" t="n">
        <v>1</v>
      </c>
      <c r="B273" s="13" t="s">
        <v>3602</v>
      </c>
      <c r="C273" s="14" t="s">
        <v>3603</v>
      </c>
      <c r="D273" s="13" t="s">
        <v>3604</v>
      </c>
      <c r="E273" s="13" t="s">
        <v>3605</v>
      </c>
      <c r="F273" s="8" t="s">
        <v>3606</v>
      </c>
      <c r="G273" s="9" t="s">
        <v>506</v>
      </c>
      <c r="H273" s="10" t="s">
        <v>3607</v>
      </c>
    </row>
    <row r="274" customFormat="false" ht="13.5" hidden="false" customHeight="false" outlineLevel="0" collapsed="false">
      <c r="A274" s="5" t="n">
        <v>2</v>
      </c>
      <c r="B274" s="13" t="s">
        <v>3602</v>
      </c>
      <c r="C274" s="14" t="s">
        <v>3608</v>
      </c>
      <c r="D274" s="13" t="s">
        <v>3609</v>
      </c>
      <c r="E274" s="13" t="s">
        <v>3605</v>
      </c>
      <c r="F274" s="8" t="s">
        <v>3606</v>
      </c>
      <c r="G274" s="9" t="s">
        <v>506</v>
      </c>
      <c r="H274" s="10"/>
    </row>
    <row r="275" customFormat="false" ht="13.5" hidden="false" customHeight="false" outlineLevel="0" collapsed="false">
      <c r="A275" s="5" t="n">
        <v>3</v>
      </c>
      <c r="B275" s="13" t="s">
        <v>3610</v>
      </c>
      <c r="C275" s="14" t="s">
        <v>2246</v>
      </c>
      <c r="D275" s="13" t="s">
        <v>2247</v>
      </c>
      <c r="E275" s="13" t="s">
        <v>2231</v>
      </c>
      <c r="F275" s="8" t="s">
        <v>3611</v>
      </c>
      <c r="G275" s="9" t="s">
        <v>506</v>
      </c>
      <c r="H275" s="10"/>
    </row>
    <row r="276" customFormat="false" ht="13.5" hidden="false" customHeight="false" outlineLevel="0" collapsed="false">
      <c r="A276" s="5" t="n">
        <v>4</v>
      </c>
      <c r="B276" s="13" t="s">
        <v>3610</v>
      </c>
      <c r="C276" s="14" t="s">
        <v>3612</v>
      </c>
      <c r="D276" s="13" t="s">
        <v>3613</v>
      </c>
      <c r="E276" s="13" t="s">
        <v>3605</v>
      </c>
      <c r="F276" s="8" t="s">
        <v>3611</v>
      </c>
      <c r="G276" s="9" t="s">
        <v>506</v>
      </c>
      <c r="H276" s="10"/>
    </row>
    <row r="277" customFormat="false" ht="13.5" hidden="false" customHeight="false" outlineLevel="0" collapsed="false">
      <c r="A277" s="5" t="n">
        <v>5</v>
      </c>
      <c r="B277" s="13" t="s">
        <v>3614</v>
      </c>
      <c r="C277" s="14" t="s">
        <v>2240</v>
      </c>
      <c r="D277" s="13" t="s">
        <v>2241</v>
      </c>
      <c r="E277" s="13" t="s">
        <v>2242</v>
      </c>
      <c r="F277" s="8" t="s">
        <v>3615</v>
      </c>
      <c r="G277" s="9" t="s">
        <v>506</v>
      </c>
      <c r="H277" s="10"/>
    </row>
    <row r="278" customFormat="false" ht="13.5" hidden="false" customHeight="false" outlineLevel="0" collapsed="false">
      <c r="A278" s="5" t="n">
        <v>6</v>
      </c>
      <c r="B278" s="13" t="s">
        <v>3614</v>
      </c>
      <c r="C278" s="14" t="s">
        <v>3616</v>
      </c>
      <c r="D278" s="13" t="s">
        <v>3617</v>
      </c>
      <c r="E278" s="13" t="s">
        <v>2242</v>
      </c>
      <c r="F278" s="8" t="s">
        <v>3615</v>
      </c>
      <c r="G278" s="9" t="s">
        <v>506</v>
      </c>
      <c r="H278" s="10"/>
    </row>
    <row r="279" customFormat="false" ht="13.5" hidden="false" customHeight="false" outlineLevel="0" collapsed="false">
      <c r="A279" s="5" t="n">
        <v>7</v>
      </c>
      <c r="B279" s="13" t="s">
        <v>3614</v>
      </c>
      <c r="C279" s="14" t="s">
        <v>3051</v>
      </c>
      <c r="D279" s="13" t="s">
        <v>3052</v>
      </c>
      <c r="E279" s="13" t="s">
        <v>2242</v>
      </c>
      <c r="F279" s="8" t="s">
        <v>3615</v>
      </c>
      <c r="G279" s="9" t="s">
        <v>506</v>
      </c>
      <c r="H279" s="10"/>
    </row>
    <row r="280" customFormat="false" ht="13.5" hidden="false" customHeight="false" outlineLevel="0" collapsed="false">
      <c r="A280" s="5" t="n">
        <v>8</v>
      </c>
      <c r="B280" s="13" t="s">
        <v>3618</v>
      </c>
      <c r="C280" s="14" t="s">
        <v>2176</v>
      </c>
      <c r="D280" s="13" t="s">
        <v>2177</v>
      </c>
      <c r="E280" s="13" t="s">
        <v>1741</v>
      </c>
      <c r="F280" s="8" t="s">
        <v>3619</v>
      </c>
      <c r="G280" s="9" t="s">
        <v>506</v>
      </c>
      <c r="H280" s="10"/>
    </row>
    <row r="281" customFormat="false" ht="13.5" hidden="false" customHeight="false" outlineLevel="0" collapsed="false">
      <c r="A281" s="5" t="n">
        <v>9</v>
      </c>
      <c r="B281" s="13" t="s">
        <v>3618</v>
      </c>
      <c r="C281" s="14" t="s">
        <v>2178</v>
      </c>
      <c r="D281" s="13" t="s">
        <v>2179</v>
      </c>
      <c r="E281" s="13" t="s">
        <v>1741</v>
      </c>
      <c r="F281" s="8" t="s">
        <v>3619</v>
      </c>
      <c r="G281" s="9" t="s">
        <v>506</v>
      </c>
      <c r="H281" s="10"/>
    </row>
    <row r="282" customFormat="false" ht="13.5" hidden="false" customHeight="false" outlineLevel="0" collapsed="false">
      <c r="A282" s="5" t="n">
        <v>10</v>
      </c>
      <c r="B282" s="13" t="s">
        <v>3618</v>
      </c>
      <c r="C282" s="14" t="s">
        <v>3620</v>
      </c>
      <c r="D282" s="13" t="s">
        <v>3621</v>
      </c>
      <c r="E282" s="13" t="s">
        <v>1741</v>
      </c>
      <c r="F282" s="8" t="s">
        <v>3619</v>
      </c>
      <c r="G282" s="9" t="s">
        <v>506</v>
      </c>
      <c r="H282" s="10"/>
    </row>
    <row r="283" customFormat="false" ht="13.5" hidden="false" customHeight="false" outlineLevel="0" collapsed="false">
      <c r="A283" s="5" t="n">
        <v>11</v>
      </c>
      <c r="B283" s="13" t="s">
        <v>3618</v>
      </c>
      <c r="C283" s="14" t="s">
        <v>3622</v>
      </c>
      <c r="D283" s="13" t="s">
        <v>591</v>
      </c>
      <c r="E283" s="13" t="s">
        <v>1741</v>
      </c>
      <c r="F283" s="8" t="s">
        <v>3619</v>
      </c>
      <c r="G283" s="9" t="s">
        <v>506</v>
      </c>
      <c r="H283" s="10"/>
    </row>
    <row r="284" customFormat="false" ht="13.5" hidden="false" customHeight="false" outlineLevel="0" collapsed="false">
      <c r="A284" s="5" t="n">
        <v>12</v>
      </c>
      <c r="B284" s="13" t="s">
        <v>3618</v>
      </c>
      <c r="C284" s="14" t="s">
        <v>2180</v>
      </c>
      <c r="D284" s="13" t="s">
        <v>2181</v>
      </c>
      <c r="E284" s="13" t="s">
        <v>1741</v>
      </c>
      <c r="F284" s="8" t="s">
        <v>3619</v>
      </c>
      <c r="G284" s="9" t="s">
        <v>506</v>
      </c>
      <c r="H284" s="10"/>
    </row>
    <row r="285" customFormat="false" ht="13.5" hidden="false" customHeight="false" outlineLevel="0" collapsed="false">
      <c r="A285" s="5" t="n">
        <v>13</v>
      </c>
      <c r="B285" s="13" t="s">
        <v>3618</v>
      </c>
      <c r="C285" s="14" t="s">
        <v>3623</v>
      </c>
      <c r="D285" s="13" t="s">
        <v>3624</v>
      </c>
      <c r="E285" s="13" t="s">
        <v>1741</v>
      </c>
      <c r="F285" s="8" t="s">
        <v>3619</v>
      </c>
      <c r="G285" s="9" t="s">
        <v>506</v>
      </c>
      <c r="H285" s="10"/>
    </row>
    <row r="286" customFormat="false" ht="13.5" hidden="false" customHeight="false" outlineLevel="0" collapsed="false">
      <c r="A286" s="5" t="n">
        <v>14</v>
      </c>
      <c r="B286" s="13" t="s">
        <v>3618</v>
      </c>
      <c r="C286" s="14" t="s">
        <v>569</v>
      </c>
      <c r="D286" s="13" t="s">
        <v>570</v>
      </c>
      <c r="E286" s="13" t="s">
        <v>556</v>
      </c>
      <c r="F286" s="8" t="s">
        <v>3619</v>
      </c>
      <c r="G286" s="9" t="s">
        <v>506</v>
      </c>
      <c r="H286" s="10"/>
    </row>
    <row r="287" customFormat="false" ht="13.5" hidden="false" customHeight="false" outlineLevel="0" collapsed="false">
      <c r="A287" s="5" t="n">
        <v>15</v>
      </c>
      <c r="B287" s="13" t="s">
        <v>3618</v>
      </c>
      <c r="C287" s="14" t="s">
        <v>3625</v>
      </c>
      <c r="D287" s="13" t="s">
        <v>3626</v>
      </c>
      <c r="E287" s="13" t="s">
        <v>1120</v>
      </c>
      <c r="F287" s="8" t="s">
        <v>3619</v>
      </c>
      <c r="G287" s="9" t="s">
        <v>506</v>
      </c>
      <c r="H287" s="10"/>
    </row>
    <row r="288" customFormat="false" ht="13.5" hidden="false" customHeight="false" outlineLevel="0" collapsed="false">
      <c r="A288" s="5" t="n">
        <v>16</v>
      </c>
      <c r="B288" s="13" t="s">
        <v>3618</v>
      </c>
      <c r="C288" s="14" t="s">
        <v>3627</v>
      </c>
      <c r="D288" s="13" t="s">
        <v>3628</v>
      </c>
      <c r="E288" s="13" t="s">
        <v>1120</v>
      </c>
      <c r="F288" s="8" t="s">
        <v>3619</v>
      </c>
      <c r="G288" s="9" t="s">
        <v>506</v>
      </c>
      <c r="H288" s="10"/>
    </row>
    <row r="289" customFormat="false" ht="13.5" hidden="false" customHeight="false" outlineLevel="0" collapsed="false">
      <c r="A289" s="5" t="n">
        <v>17</v>
      </c>
      <c r="B289" s="13" t="s">
        <v>3618</v>
      </c>
      <c r="C289" s="14" t="s">
        <v>3629</v>
      </c>
      <c r="D289" s="13" t="s">
        <v>3630</v>
      </c>
      <c r="E289" s="13" t="s">
        <v>1120</v>
      </c>
      <c r="F289" s="8" t="s">
        <v>3619</v>
      </c>
      <c r="G289" s="9" t="s">
        <v>506</v>
      </c>
      <c r="H289" s="10"/>
    </row>
    <row r="290" customFormat="false" ht="13.5" hidden="false" customHeight="false" outlineLevel="0" collapsed="false">
      <c r="A290" s="5" t="n">
        <v>18</v>
      </c>
      <c r="B290" s="13" t="s">
        <v>3618</v>
      </c>
      <c r="C290" s="14" t="s">
        <v>2750</v>
      </c>
      <c r="D290" s="13" t="s">
        <v>2751</v>
      </c>
      <c r="E290" s="13" t="s">
        <v>2211</v>
      </c>
      <c r="F290" s="8" t="s">
        <v>3619</v>
      </c>
      <c r="G290" s="9" t="s">
        <v>506</v>
      </c>
      <c r="H290" s="10"/>
    </row>
    <row r="291" customFormat="false" ht="13.5" hidden="false" customHeight="false" outlineLevel="0" collapsed="false">
      <c r="A291" s="5" t="n">
        <v>19</v>
      </c>
      <c r="B291" s="13" t="s">
        <v>3618</v>
      </c>
      <c r="C291" s="14" t="s">
        <v>2758</v>
      </c>
      <c r="D291" s="13" t="s">
        <v>2759</v>
      </c>
      <c r="E291" s="13" t="s">
        <v>589</v>
      </c>
      <c r="F291" s="8" t="s">
        <v>3619</v>
      </c>
      <c r="G291" s="9" t="s">
        <v>506</v>
      </c>
      <c r="H291" s="10"/>
    </row>
    <row r="292" customFormat="false" ht="13.5" hidden="false" customHeight="false" outlineLevel="0" collapsed="false">
      <c r="A292" s="5" t="n">
        <v>20</v>
      </c>
      <c r="B292" s="13" t="s">
        <v>3618</v>
      </c>
      <c r="C292" s="14" t="s">
        <v>3631</v>
      </c>
      <c r="D292" s="13" t="s">
        <v>3632</v>
      </c>
      <c r="E292" s="13" t="s">
        <v>612</v>
      </c>
      <c r="F292" s="8" t="s">
        <v>3619</v>
      </c>
      <c r="G292" s="9" t="s">
        <v>506</v>
      </c>
      <c r="H292" s="10"/>
    </row>
    <row r="293" customFormat="false" ht="13.5" hidden="false" customHeight="false" outlineLevel="0" collapsed="false">
      <c r="A293" s="5" t="n">
        <v>21</v>
      </c>
      <c r="B293" s="13" t="s">
        <v>3618</v>
      </c>
      <c r="C293" s="14" t="s">
        <v>1718</v>
      </c>
      <c r="D293" s="13" t="s">
        <v>1719</v>
      </c>
      <c r="E293" s="13" t="s">
        <v>612</v>
      </c>
      <c r="F293" s="8" t="s">
        <v>3619</v>
      </c>
      <c r="G293" s="9" t="s">
        <v>506</v>
      </c>
      <c r="H293" s="10"/>
    </row>
    <row r="294" customFormat="false" ht="13.5" hidden="false" customHeight="false" outlineLevel="0" collapsed="false">
      <c r="A294" s="5" t="n">
        <v>22</v>
      </c>
      <c r="B294" s="13" t="s">
        <v>3618</v>
      </c>
      <c r="C294" s="14" t="s">
        <v>632</v>
      </c>
      <c r="D294" s="13" t="s">
        <v>633</v>
      </c>
      <c r="E294" s="13" t="s">
        <v>625</v>
      </c>
      <c r="F294" s="8" t="s">
        <v>3619</v>
      </c>
      <c r="G294" s="9" t="s">
        <v>506</v>
      </c>
      <c r="H294" s="10"/>
    </row>
    <row r="295" customFormat="false" ht="13.5" hidden="false" customHeight="false" outlineLevel="0" collapsed="false">
      <c r="A295" s="5" t="n">
        <v>23</v>
      </c>
      <c r="B295" s="13" t="s">
        <v>3633</v>
      </c>
      <c r="C295" s="14" t="s">
        <v>1063</v>
      </c>
      <c r="D295" s="13" t="s">
        <v>1064</v>
      </c>
      <c r="E295" s="13" t="s">
        <v>659</v>
      </c>
      <c r="F295" s="8" t="s">
        <v>3634</v>
      </c>
      <c r="G295" s="9" t="s">
        <v>506</v>
      </c>
      <c r="H295" s="10"/>
    </row>
    <row r="296" customFormat="false" ht="13.5" hidden="false" customHeight="false" outlineLevel="0" collapsed="false">
      <c r="A296" s="5" t="n">
        <v>24</v>
      </c>
      <c r="B296" s="13" t="s">
        <v>3633</v>
      </c>
      <c r="C296" s="14" t="s">
        <v>3635</v>
      </c>
      <c r="D296" s="13" t="s">
        <v>3636</v>
      </c>
      <c r="E296" s="13" t="s">
        <v>659</v>
      </c>
      <c r="F296" s="8" t="s">
        <v>3634</v>
      </c>
      <c r="G296" s="9" t="s">
        <v>506</v>
      </c>
      <c r="H296" s="10"/>
    </row>
    <row r="297" customFormat="false" ht="13.5" hidden="false" customHeight="false" outlineLevel="0" collapsed="false">
      <c r="A297" s="5" t="n">
        <v>25</v>
      </c>
      <c r="B297" s="13" t="s">
        <v>3633</v>
      </c>
      <c r="C297" s="14" t="s">
        <v>1075</v>
      </c>
      <c r="D297" s="13" t="s">
        <v>1076</v>
      </c>
      <c r="E297" s="13" t="s">
        <v>674</v>
      </c>
      <c r="F297" s="8" t="s">
        <v>3634</v>
      </c>
      <c r="G297" s="9" t="s">
        <v>506</v>
      </c>
      <c r="H297" s="10"/>
    </row>
    <row r="298" customFormat="false" ht="13.5" hidden="false" customHeight="false" outlineLevel="0" collapsed="false">
      <c r="A298" s="5" t="n">
        <v>26</v>
      </c>
      <c r="B298" s="13"/>
      <c r="C298" s="14"/>
      <c r="D298" s="13"/>
      <c r="E298" s="13"/>
      <c r="F298" s="8"/>
      <c r="G298" s="9"/>
      <c r="H298" s="10"/>
    </row>
    <row r="299" customFormat="false" ht="13.5" hidden="false" customHeight="false" outlineLevel="0" collapsed="false">
      <c r="A299" s="5" t="n">
        <v>27</v>
      </c>
      <c r="B299" s="13"/>
      <c r="C299" s="14"/>
      <c r="D299" s="13"/>
      <c r="E299" s="13"/>
      <c r="F299" s="8"/>
      <c r="G299" s="9"/>
      <c r="H299" s="10"/>
    </row>
    <row r="300" customFormat="false" ht="13.5" hidden="false" customHeight="false" outlineLevel="0" collapsed="false">
      <c r="A300" s="5" t="n">
        <v>28</v>
      </c>
      <c r="B300" s="13"/>
      <c r="C300" s="14"/>
      <c r="D300" s="13"/>
      <c r="E300" s="13"/>
      <c r="F300" s="8"/>
      <c r="G300" s="9"/>
      <c r="H300" s="10"/>
    </row>
    <row r="301" customFormat="false" ht="13.5" hidden="false" customHeight="false" outlineLevel="0" collapsed="false">
      <c r="A301" s="5" t="n">
        <v>29</v>
      </c>
      <c r="B301" s="13"/>
      <c r="C301" s="14"/>
      <c r="D301" s="13"/>
      <c r="E301" s="13"/>
      <c r="F301" s="8"/>
      <c r="G301" s="9"/>
      <c r="H301" s="10"/>
    </row>
    <row r="302" customFormat="false" ht="13.5" hidden="false" customHeight="false" outlineLevel="0" collapsed="false">
      <c r="A302" s="5" t="n">
        <v>30</v>
      </c>
      <c r="B302" s="13"/>
      <c r="C302" s="14"/>
      <c r="D302" s="13"/>
      <c r="E302" s="13"/>
      <c r="F302" s="8"/>
      <c r="G302" s="9"/>
      <c r="H302" s="10"/>
    </row>
    <row r="303" customFormat="false" ht="13.5" hidden="false" customHeight="false" outlineLevel="0" collapsed="false">
      <c r="A303" s="5" t="n">
        <v>31</v>
      </c>
      <c r="B303" s="13"/>
      <c r="C303" s="14"/>
      <c r="D303" s="13"/>
      <c r="E303" s="13"/>
      <c r="F303" s="8"/>
      <c r="G303" s="9"/>
      <c r="H303" s="10"/>
    </row>
    <row r="304" customFormat="false" ht="13.5" hidden="false" customHeight="false" outlineLevel="0" collapsed="false">
      <c r="A304" s="5" t="n">
        <v>32</v>
      </c>
      <c r="B304" s="13"/>
      <c r="C304" s="14"/>
      <c r="D304" s="13"/>
      <c r="E304" s="13"/>
      <c r="F304" s="8"/>
      <c r="G304" s="9"/>
      <c r="H304" s="10"/>
    </row>
    <row r="305" customFormat="false" ht="13.5" hidden="false" customHeight="false" outlineLevel="0" collapsed="false">
      <c r="A305" s="5" t="n">
        <v>33</v>
      </c>
      <c r="B305" s="13"/>
      <c r="C305" s="14"/>
      <c r="D305" s="13"/>
      <c r="E305" s="13"/>
      <c r="F305" s="8"/>
      <c r="G305" s="9"/>
      <c r="H305" s="10"/>
    </row>
    <row r="306" customFormat="false" ht="13.5" hidden="false" customHeight="false" outlineLevel="0" collapsed="false">
      <c r="A306" s="5" t="n">
        <v>34</v>
      </c>
      <c r="B306" s="13"/>
      <c r="C306" s="14"/>
      <c r="D306" s="13"/>
      <c r="E306" s="13"/>
      <c r="F306" s="8"/>
      <c r="G306" s="9"/>
      <c r="H306" s="10"/>
    </row>
    <row r="307" customFormat="false" ht="13.5" hidden="false" customHeight="false" outlineLevel="0" collapsed="false">
      <c r="A307" s="5" t="n">
        <v>35</v>
      </c>
      <c r="B307" s="13"/>
      <c r="C307" s="14"/>
      <c r="D307" s="13"/>
      <c r="E307" s="13"/>
      <c r="F307" s="8"/>
      <c r="G307" s="9"/>
      <c r="H307" s="10"/>
    </row>
    <row r="308" customFormat="false" ht="13.5" hidden="false" customHeight="false" outlineLevel="0" collapsed="false">
      <c r="A308" s="5" t="n">
        <v>36</v>
      </c>
      <c r="B308" s="13"/>
      <c r="C308" s="14"/>
      <c r="D308" s="13"/>
      <c r="E308" s="13"/>
      <c r="F308" s="8"/>
      <c r="G308" s="9"/>
      <c r="H308" s="10"/>
    </row>
    <row r="309" customFormat="false" ht="13.5" hidden="false" customHeight="false" outlineLevel="0" collapsed="false">
      <c r="A309" s="5" t="n">
        <v>37</v>
      </c>
      <c r="B309" s="13"/>
      <c r="C309" s="14"/>
      <c r="D309" s="13"/>
      <c r="E309" s="13"/>
      <c r="F309" s="8"/>
      <c r="G309" s="9"/>
      <c r="H309" s="10"/>
    </row>
    <row r="310" customFormat="false" ht="13.5" hidden="false" customHeight="false" outlineLevel="0" collapsed="false">
      <c r="A310" s="5" t="n">
        <v>38</v>
      </c>
      <c r="B310" s="13"/>
      <c r="C310" s="14"/>
      <c r="D310" s="13"/>
      <c r="E310" s="13"/>
      <c r="F310" s="8"/>
      <c r="G310" s="9"/>
      <c r="H310" s="10"/>
    </row>
    <row r="311" customFormat="false" ht="13.5" hidden="false" customHeight="false" outlineLevel="0" collapsed="false">
      <c r="A311" s="5" t="n">
        <v>39</v>
      </c>
      <c r="B311" s="13"/>
      <c r="C311" s="14"/>
      <c r="D311" s="13"/>
      <c r="E311" s="13"/>
      <c r="F311" s="8"/>
      <c r="G311" s="9"/>
      <c r="H311" s="10"/>
    </row>
    <row r="312" customFormat="false" ht="13.5" hidden="false" customHeight="false" outlineLevel="0" collapsed="false">
      <c r="A312" s="5" t="n">
        <v>40</v>
      </c>
      <c r="B312" s="9"/>
      <c r="C312" s="15"/>
      <c r="D312" s="9"/>
      <c r="E312" s="9"/>
      <c r="F312" s="8"/>
      <c r="G312" s="9"/>
      <c r="H312" s="10"/>
    </row>
    <row r="313" customFormat="false" ht="13.5" hidden="false" customHeight="false" outlineLevel="0" collapsed="false">
      <c r="A313" s="5" t="n">
        <v>41</v>
      </c>
      <c r="B313" s="9"/>
      <c r="C313" s="15"/>
      <c r="D313" s="9"/>
      <c r="E313" s="9"/>
      <c r="F313" s="8"/>
      <c r="G313" s="9"/>
      <c r="H313" s="10"/>
    </row>
    <row r="314" customFormat="false" ht="13.5" hidden="false" customHeight="false" outlineLevel="0" collapsed="false">
      <c r="A314" s="5" t="n">
        <v>42</v>
      </c>
      <c r="B314" s="9"/>
      <c r="C314" s="15"/>
      <c r="D314" s="9"/>
      <c r="E314" s="9"/>
      <c r="F314" s="8"/>
      <c r="G314" s="9"/>
      <c r="H314" s="10"/>
    </row>
    <row r="315" customFormat="false" ht="13.5" hidden="false" customHeight="false" outlineLevel="0" collapsed="false">
      <c r="A315" s="5" t="n">
        <v>43</v>
      </c>
      <c r="B315" s="9"/>
      <c r="C315" s="15"/>
      <c r="D315" s="9"/>
      <c r="E315" s="9"/>
      <c r="F315" s="8"/>
      <c r="G315" s="9"/>
      <c r="H315" s="10"/>
    </row>
    <row r="316" customFormat="false" ht="13.5" hidden="false" customHeight="false" outlineLevel="0" collapsed="false">
      <c r="A316" s="5" t="n">
        <v>44</v>
      </c>
      <c r="B316" s="9"/>
      <c r="C316" s="15"/>
      <c r="D316" s="9"/>
      <c r="E316" s="9"/>
      <c r="F316" s="8"/>
      <c r="G316" s="9"/>
      <c r="H316" s="10"/>
    </row>
    <row r="317" customFormat="false" ht="13.5" hidden="false" customHeight="false" outlineLevel="0" collapsed="false">
      <c r="A317" s="5" t="n">
        <v>45</v>
      </c>
      <c r="B317" s="9"/>
      <c r="C317" s="15"/>
      <c r="D317" s="9"/>
      <c r="E317" s="9"/>
      <c r="F317" s="8"/>
      <c r="G317" s="9"/>
      <c r="H317" s="10"/>
    </row>
    <row r="318" customFormat="false" ht="13.5" hidden="false" customHeight="false" outlineLevel="0" collapsed="false">
      <c r="A318" s="5" t="n">
        <v>46</v>
      </c>
      <c r="B318" s="9"/>
      <c r="C318" s="15"/>
      <c r="D318" s="9"/>
      <c r="E318" s="9"/>
      <c r="F318" s="8"/>
      <c r="G318" s="9"/>
      <c r="H318" s="10"/>
    </row>
    <row r="319" customFormat="false" ht="13.5" hidden="false" customHeight="false" outlineLevel="0" collapsed="false">
      <c r="A319" s="5" t="n">
        <v>47</v>
      </c>
      <c r="B319" s="9"/>
      <c r="C319" s="15"/>
      <c r="D319" s="9"/>
      <c r="E319" s="9"/>
      <c r="F319" s="8"/>
      <c r="G319" s="9"/>
      <c r="H319" s="10"/>
    </row>
    <row r="320" customFormat="false" ht="13.5" hidden="false" customHeight="false" outlineLevel="0" collapsed="false">
      <c r="A320" s="5" t="n">
        <v>48</v>
      </c>
      <c r="B320" s="9"/>
      <c r="C320" s="15"/>
      <c r="D320" s="9"/>
      <c r="E320" s="9"/>
      <c r="F320" s="8"/>
      <c r="G320" s="9"/>
      <c r="H320" s="10"/>
    </row>
    <row r="321" customFormat="false" ht="13.5" hidden="false" customHeight="false" outlineLevel="0" collapsed="false">
      <c r="A321" s="5" t="n">
        <v>49</v>
      </c>
      <c r="B321" s="9"/>
      <c r="C321" s="15"/>
      <c r="D321" s="9"/>
      <c r="E321" s="9"/>
      <c r="F321" s="8"/>
      <c r="G321" s="9"/>
      <c r="H321" s="10"/>
    </row>
    <row r="322" customFormat="false" ht="13.5" hidden="false" customHeight="false" outlineLevel="0" collapsed="false">
      <c r="A322" s="5" t="n">
        <v>50</v>
      </c>
      <c r="B322" s="9"/>
      <c r="C322" s="15"/>
      <c r="D322" s="9"/>
      <c r="E322" s="9"/>
      <c r="F322" s="8"/>
      <c r="G322" s="9"/>
      <c r="H322" s="10"/>
    </row>
  </sheetData>
  <autoFilter ref="A2:H322"/>
  <mergeCells count="7">
    <mergeCell ref="A1:H1"/>
    <mergeCell ref="H3:H57"/>
    <mergeCell ref="H58:H112"/>
    <mergeCell ref="H113:H167"/>
    <mergeCell ref="H168:H222"/>
    <mergeCell ref="H223:H272"/>
    <mergeCell ref="H273:H322"/>
  </mergeCells>
  <conditionalFormatting sqref="C215:C216">
    <cfRule type="expression" priority="2" aboveAverage="0" equalAverage="0" bottom="0" percent="0" rank="0" text="" dxfId="29">
      <formula>AND(COUNTIF($C$215:$C$216,C215)&gt;1,NOT(ISBLANK(C215)))</formula>
    </cfRule>
  </conditionalFormatting>
  <conditionalFormatting sqref="C326:C65536">
    <cfRule type="expression" priority="3" aboveAverage="0" equalAverage="0" bottom="0" percent="0" rank="0" text="" dxfId="30">
      <formula>AND(COUNTIF($C$326:$C$65536,C326)&gt;1,NOT(ISBLANK(C326)))</formula>
    </cfRule>
  </conditionalFormatting>
  <conditionalFormatting sqref="C2:C52 C58:C214 C217:C325">
    <cfRule type="expression" priority="4" aboveAverage="0" equalAverage="0" bottom="0" percent="0" rank="0" text="" dxfId="31">
      <formula>AND(COUNTIF($C$2:$C$52,C2)+COUNTIF($C$58:$C$214,C2)+COUNTIF($C$217:$C$325,C2)&gt;1,NOT(ISBLANK(C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7" man="true" max="16383" min="0"/>
    <brk id="112" man="true" max="16383" min="0"/>
    <brk id="167" man="true" max="16383" min="0"/>
    <brk id="222" man="true" max="16383" min="0"/>
    <brk id="2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7:30:28Z</dcterms:created>
  <dc:creator>DELL</dc:creator>
  <dc:description/>
  <dc:language>en-US</dc:language>
  <cp:lastModifiedBy>教务科</cp:lastModifiedBy>
  <dcterms:modified xsi:type="dcterms:W3CDTF">2023-10-09T09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0A247950944C28AF9E96DB34ED959</vt:lpwstr>
  </property>
  <property fmtid="{D5CDD505-2E9C-101B-9397-08002B2CF9AE}" pid="3" name="KSOProductBuildVer">
    <vt:lpwstr>2052-11.1.0.14309</vt:lpwstr>
  </property>
</Properties>
</file>